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B$1:$Z$112</definedName>
    <definedName function="false" hidden="false" localSheetId="0" name="_xlnm.Print_Titles" vbProcedure="false">'Приложение №6'!$B:$Z,'Приложение №6'!$17:$17</definedName>
    <definedName function="false" hidden="true" localSheetId="0" name="_xlnm._FilterDatabase" vbProcedure="false">'Приложение №6'!$B$18:$Z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2">
  <si>
    <t xml:space="preserve">Приложение № 6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"Об исполнении бюджета поселения за 2020 год"</t>
  </si>
  <si>
    <t xml:space="preserve">ИСПОЛН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2020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Целевая статья</t>
  </si>
  <si>
    <t xml:space="preserve">Вид рас-ходов</t>
  </si>
  <si>
    <t xml:space="preserve">Муниципальная программа Горьковского городского поселения Горьковского муниципального района Омской области "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" </t>
  </si>
  <si>
    <t xml:space="preserve">14</t>
  </si>
  <si>
    <t xml:space="preserve">00</t>
  </si>
  <si>
    <t xml:space="preserve">Подпрограмма "Обеспечение эффективного осуществления своих полномочий и повышения качества управления муниципальными финансами Администрации Горьковского городского поселения Горь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"</t>
  </si>
  <si>
    <t xml:space="preserve">01</t>
  </si>
  <si>
    <t xml:space="preserve">00000</t>
  </si>
  <si>
    <t xml:space="preserve">Обеспечение деятельности главы поселения</t>
  </si>
  <si>
    <t xml:space="preserve">20010</t>
  </si>
  <si>
    <t xml:space="preserve">Расходы на выплаты персаналу государственных (муниципальных) органов</t>
  </si>
  <si>
    <t xml:space="preserve">120</t>
  </si>
  <si>
    <t xml:space="preserve">Исполнение муниципальных гарантий</t>
  </si>
  <si>
    <t xml:space="preserve">20011</t>
  </si>
  <si>
    <t xml:space="preserve">84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выплат</t>
  </si>
  <si>
    <t xml:space="preserve">320</t>
  </si>
  <si>
    <t xml:space="preserve">Организация мероприятий по землеустройству и землепользованию</t>
  </si>
  <si>
    <t xml:space="preserve">200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Обеспечение первичных мер пожарной безопасности</t>
  </si>
  <si>
    <t xml:space="preserve">20070</t>
  </si>
  <si>
    <t xml:space="preserve">Защита населения и территории от чрезвычайных ситуаций природного и техногенного характера, гражданкая оборона</t>
  </si>
  <si>
    <t xml:space="preserve">20080</t>
  </si>
  <si>
    <t xml:space="preserve">Межбюджетные трансферты, передаваемые поселениями муниципальному району на осуществление части полномочий в соответствии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30</t>
  </si>
  <si>
    <t xml:space="preserve">Проведение культурно-массовых мероприятий</t>
  </si>
  <si>
    <t xml:space="preserve">540</t>
  </si>
  <si>
    <t xml:space="preserve">20140</t>
  </si>
  <si>
    <t xml:space="preserve">Проведение спортивных мероприятий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 доходов</t>
  </si>
  <si>
    <t xml:space="preserve">20160</t>
  </si>
  <si>
    <t xml:space="preserve">81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70140</t>
  </si>
  <si>
    <t xml:space="preserve">Субсидии на возмещение части затрат ЛПХ по производству молока юридическим лицам и индивидуальным предпринимателям (областные средства)</t>
  </si>
  <si>
    <t xml:space="preserve">70550</t>
  </si>
  <si>
    <t xml:space="preserve">Субсидии на возмещение части затрат ЛПХ по производству молока юридическим лицам и индивидуальным предпринимателям (собственные средства)</t>
  </si>
  <si>
    <t xml:space="preserve">S0550</t>
  </si>
  <si>
    <t xml:space="preserve">Под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Озерная р.п.Горьковское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объектов недвижимости</t>
  </si>
  <si>
    <t xml:space="preserve">Оформление технической документации на автомобильные дороги общего пользования местного значения</t>
  </si>
  <si>
    <t xml:space="preserve">20020</t>
  </si>
  <si>
    <t xml:space="preserve">Проведение топографической съемки</t>
  </si>
  <si>
    <t xml:space="preserve">Под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конструкция водопровода от НФС до ул. Кирова</t>
  </si>
  <si>
    <t xml:space="preserve">20090</t>
  </si>
  <si>
    <t xml:space="preserve">Исполнение судебных актов</t>
  </si>
  <si>
    <t xml:space="preserve">Реализация прочих мероприятий в сфере коммунального хозяйства</t>
  </si>
  <si>
    <t xml:space="preserve">830</t>
  </si>
  <si>
    <t xml:space="preserve">Подпрограмма "Основные направления развития благоустройства Горьковского городского поселения Горьковского муниципального района Омской области" </t>
  </si>
  <si>
    <t xml:space="preserve">4</t>
  </si>
  <si>
    <t xml:space="preserve">Организация благоустройства, освещения,озеленения территорий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 </t>
  </si>
  <si>
    <t xml:space="preserve">5</t>
  </si>
  <si>
    <t xml:space="preserve">Комплексное обустройство населенных пунктов, расположенных в Горьковском городском поселении .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0</t>
  </si>
  <si>
    <t xml:space="preserve">Подпрограмма "Благоустройство общественных территорий Горьковского городского поселения"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6</t>
  </si>
  <si>
    <t xml:space="preserve">ИТОГО</t>
  </si>
  <si>
    <t xml:space="preserve">0240300</t>
  </si>
  <si>
    <t xml:space="preserve">02403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;[RED]\-#,##0.00;0.00"/>
    <numFmt numFmtId="170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false" showRowColHeaders="true" showZeros="true" rightToLeft="false" tabSelected="true" showOutlineSymbols="true" defaultGridColor="true" view="pageBreakPreview" topLeftCell="A101" colorId="64" zoomScale="75" zoomScaleNormal="73" zoomScalePageLayoutView="75" workbookViewId="0">
      <selection pane="topLeft" activeCell="X63" activeCellId="0" sqref="X6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28"/>
    <col collapsed="false" customWidth="true" hidden="false" outlineLevel="0" max="3" min="3" style="1" width="43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8.56"/>
    <col collapsed="false" customWidth="false" hidden="true" outlineLevel="0" max="21" min="21" style="1" width="11.7"/>
    <col collapsed="false" customWidth="true" hidden="false" outlineLevel="0" max="22" min="22" style="1" width="7.56"/>
    <col collapsed="false" customWidth="true" hidden="false" outlineLevel="0" max="23" min="23" style="1" width="17.28"/>
    <col collapsed="false" customWidth="true" hidden="false" outlineLevel="0" max="24" min="24" style="1" width="18.28"/>
    <col collapsed="false" customWidth="true" hidden="false" outlineLevel="0" max="25" min="25" style="1" width="17.28"/>
    <col collapsed="false" customWidth="true" hidden="false" outlineLevel="0" max="26" min="26" style="1" width="14.41"/>
    <col collapsed="false" customWidth="false" hidden="true" outlineLevel="0" max="27" min="27" style="1" width="11.7"/>
    <col collapsed="false" customWidth="false" hidden="false" outlineLevel="0" max="257" min="28" style="1" width="11.7"/>
  </cols>
  <sheetData>
    <row r="1" customFormat="false" ht="130.5" hidden="false" customHeight="true" outlineLevel="0" collapsed="false">
      <c r="C1" s="2"/>
      <c r="X1" s="3" t="s">
        <v>0</v>
      </c>
      <c r="Y1" s="3"/>
      <c r="Z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9.5" hidden="false" customHeight="true" outlineLevel="0" collapsed="false">
      <c r="A8" s="4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4"/>
    </row>
    <row r="9" customFormat="false" ht="19.5" hidden="false" customHeight="true" outlineLevel="0" collapsed="false">
      <c r="A9" s="4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4"/>
    </row>
    <row r="10" customFormat="false" ht="19.5" hidden="false" customHeight="true" outlineLevel="0" collapsed="false">
      <c r="A10" s="4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4"/>
    </row>
    <row r="11" customFormat="false" ht="19.5" hidden="false" customHeight="true" outlineLevel="0" collapsed="false">
      <c r="A11" s="4"/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4"/>
    </row>
    <row r="12" customFormat="false" ht="19.5" hidden="false" customHeight="true" outlineLevel="0" collapsed="false">
      <c r="A12" s="4"/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4"/>
    </row>
    <row r="13" customFormat="false" ht="19.5" hidden="false" customHeight="tru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4"/>
    </row>
    <row r="14" customFormat="false" ht="19.5" hidden="false" customHeight="true" outlineLevel="0" collapsed="false">
      <c r="A14" s="4"/>
      <c r="B14" s="8" t="s">
        <v>6</v>
      </c>
      <c r="C14" s="9" t="s">
        <v>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0" t="s">
        <v>8</v>
      </c>
      <c r="R14" s="10"/>
      <c r="S14" s="10"/>
      <c r="T14" s="10"/>
      <c r="U14" s="10"/>
      <c r="V14" s="10"/>
      <c r="W14" s="10" t="s">
        <v>9</v>
      </c>
      <c r="X14" s="10" t="s">
        <v>10</v>
      </c>
      <c r="Y14" s="11" t="s">
        <v>11</v>
      </c>
      <c r="Z14" s="11"/>
      <c r="AA14" s="4"/>
    </row>
    <row r="15" customFormat="false" ht="73.5" hidden="false" customHeight="true" outlineLevel="0" collapsed="false">
      <c r="A15" s="4"/>
      <c r="B15" s="8"/>
      <c r="C15" s="9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0"/>
      <c r="R15" s="10"/>
      <c r="S15" s="10"/>
      <c r="T15" s="10"/>
      <c r="U15" s="10"/>
      <c r="V15" s="10"/>
      <c r="W15" s="10"/>
      <c r="X15" s="10"/>
      <c r="Y15" s="11" t="s">
        <v>12</v>
      </c>
      <c r="Z15" s="10" t="s">
        <v>13</v>
      </c>
      <c r="AA15" s="4"/>
    </row>
    <row r="16" customFormat="false" ht="93.75" hidden="false" customHeight="true" outlineLevel="0" collapsed="false">
      <c r="A16" s="15"/>
      <c r="B16" s="8"/>
      <c r="C16" s="9"/>
      <c r="D16" s="16" t="s">
        <v>14</v>
      </c>
      <c r="E16" s="17" t="s">
        <v>15</v>
      </c>
      <c r="F16" s="17" t="s">
        <v>16</v>
      </c>
      <c r="G16" s="17" t="s">
        <v>17</v>
      </c>
      <c r="H16" s="17"/>
      <c r="I16" s="17"/>
      <c r="J16" s="17" t="s">
        <v>18</v>
      </c>
      <c r="K16" s="17" t="s">
        <v>19</v>
      </c>
      <c r="L16" s="17" t="s">
        <v>20</v>
      </c>
      <c r="M16" s="17"/>
      <c r="N16" s="17" t="s">
        <v>21</v>
      </c>
      <c r="O16" s="17" t="s">
        <v>22</v>
      </c>
      <c r="P16" s="18" t="s">
        <v>23</v>
      </c>
      <c r="Q16" s="17" t="s">
        <v>24</v>
      </c>
      <c r="R16" s="17"/>
      <c r="S16" s="17"/>
      <c r="T16" s="17"/>
      <c r="U16" s="17"/>
      <c r="V16" s="10" t="s">
        <v>25</v>
      </c>
      <c r="W16" s="10"/>
      <c r="X16" s="10"/>
      <c r="Y16" s="11"/>
      <c r="Z16" s="10"/>
      <c r="AA16" s="15"/>
    </row>
    <row r="17" customFormat="false" ht="19.5" hidden="false" customHeight="true" outlineLevel="0" collapsed="false">
      <c r="A17" s="15"/>
      <c r="B17" s="19" t="n">
        <v>1</v>
      </c>
      <c r="C17" s="11" t="n">
        <v>2</v>
      </c>
      <c r="D17" s="20"/>
      <c r="E17" s="18"/>
      <c r="F17" s="17"/>
      <c r="G17" s="20"/>
      <c r="H17" s="18"/>
      <c r="I17" s="18"/>
      <c r="J17" s="18"/>
      <c r="K17" s="18"/>
      <c r="L17" s="17"/>
      <c r="M17" s="17"/>
      <c r="N17" s="16"/>
      <c r="O17" s="17"/>
      <c r="P17" s="18"/>
      <c r="Q17" s="10" t="n">
        <v>3</v>
      </c>
      <c r="R17" s="10"/>
      <c r="S17" s="10"/>
      <c r="T17" s="10"/>
      <c r="U17" s="10"/>
      <c r="V17" s="10" t="n">
        <v>4</v>
      </c>
      <c r="W17" s="19" t="n">
        <v>5</v>
      </c>
      <c r="X17" s="19" t="n">
        <v>6</v>
      </c>
      <c r="Y17" s="10" t="n">
        <v>7</v>
      </c>
      <c r="Z17" s="10" t="n">
        <v>8</v>
      </c>
      <c r="AA17" s="15"/>
    </row>
    <row r="18" customFormat="false" ht="19.5" hidden="false" customHeight="true" outlineLevel="0" collapsed="false">
      <c r="A18" s="15"/>
      <c r="B18" s="19"/>
      <c r="C18" s="21"/>
      <c r="D18" s="20"/>
      <c r="E18" s="18"/>
      <c r="F18" s="17"/>
      <c r="G18" s="20"/>
      <c r="H18" s="18"/>
      <c r="I18" s="18"/>
      <c r="J18" s="18"/>
      <c r="K18" s="18"/>
      <c r="L18" s="17"/>
      <c r="M18" s="16"/>
      <c r="N18" s="16"/>
      <c r="O18" s="17"/>
      <c r="P18" s="18"/>
      <c r="Q18" s="19"/>
      <c r="R18" s="19"/>
      <c r="S18" s="19"/>
      <c r="T18" s="10"/>
      <c r="U18" s="22"/>
      <c r="V18" s="19"/>
      <c r="W18" s="19"/>
      <c r="X18" s="19"/>
      <c r="Y18" s="10"/>
      <c r="Z18" s="10"/>
      <c r="AA18" s="15"/>
    </row>
    <row r="19" customFormat="false" ht="168.75" hidden="false" customHeight="true" outlineLevel="0" collapsed="false">
      <c r="A19" s="23"/>
      <c r="B19" s="24"/>
      <c r="C19" s="25" t="s">
        <v>26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6"/>
      <c r="P19" s="28"/>
      <c r="Q19" s="29" t="s">
        <v>27</v>
      </c>
      <c r="R19" s="29" t="n">
        <v>0</v>
      </c>
      <c r="S19" s="29" t="s">
        <v>28</v>
      </c>
      <c r="T19" s="30" t="s">
        <v>28</v>
      </c>
      <c r="U19" s="31"/>
      <c r="V19" s="29"/>
      <c r="W19" s="32" t="n">
        <f aca="false">W20+W59+W75+W86+W99</f>
        <v>10918318.7</v>
      </c>
      <c r="X19" s="32" t="n">
        <f aca="false">X20+X59+X75+X86+X99</f>
        <v>20839459.17</v>
      </c>
      <c r="Y19" s="32" t="n">
        <f aca="false">Y20+Y59+Y75+Y86+Y99</f>
        <v>20359316.1</v>
      </c>
      <c r="Z19" s="33" t="n">
        <f aca="false">Y19/X19%</f>
        <v>97.6959907352529</v>
      </c>
      <c r="AA19" s="34"/>
    </row>
    <row r="20" customFormat="false" ht="155.25" hidden="false" customHeight="true" outlineLevel="0" collapsed="false">
      <c r="A20" s="23"/>
      <c r="B20" s="24"/>
      <c r="C20" s="35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6"/>
      <c r="P20" s="38"/>
      <c r="Q20" s="39" t="s">
        <v>27</v>
      </c>
      <c r="R20" s="39" t="s">
        <v>30</v>
      </c>
      <c r="S20" s="39" t="s">
        <v>28</v>
      </c>
      <c r="T20" s="40" t="s">
        <v>28</v>
      </c>
      <c r="U20" s="41"/>
      <c r="V20" s="39"/>
      <c r="W20" s="42" t="n">
        <f aca="false">W21</f>
        <v>4902058</v>
      </c>
      <c r="X20" s="42" t="n">
        <f aca="false">X21</f>
        <v>9936345.09</v>
      </c>
      <c r="Y20" s="42" t="n">
        <f aca="false">Y21</f>
        <v>9936345.09</v>
      </c>
      <c r="Z20" s="43" t="n">
        <f aca="false">Y20/X20%</f>
        <v>100</v>
      </c>
      <c r="AA20" s="34"/>
    </row>
    <row r="21" customFormat="false" ht="117" hidden="false" customHeight="true" outlineLevel="0" collapsed="false">
      <c r="A21" s="23"/>
      <c r="B21" s="24"/>
      <c r="C21" s="44" t="s">
        <v>31</v>
      </c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5"/>
      <c r="O21" s="45"/>
      <c r="P21" s="47"/>
      <c r="Q21" s="48" t="s">
        <v>27</v>
      </c>
      <c r="R21" s="48" t="s">
        <v>30</v>
      </c>
      <c r="S21" s="48" t="s">
        <v>32</v>
      </c>
      <c r="T21" s="49" t="s">
        <v>33</v>
      </c>
      <c r="U21" s="50"/>
      <c r="V21" s="48"/>
      <c r="W21" s="51" t="n">
        <f aca="false">W22+W26+W28+W30+W32+W34+W36+W38+W40+W42+W44+W46+W50+W53+W55+W57+W24</f>
        <v>4902058</v>
      </c>
      <c r="X21" s="51" t="n">
        <f aca="false">X22+X26+X28+X30+X32+X34+X36+X38+X40+X42+X44+X46+X50+X53+X55+X57+X24</f>
        <v>9936345.09</v>
      </c>
      <c r="Y21" s="51" t="n">
        <f aca="false">Y22+Y26+Y28+Y30+Y32+Y34+Y36+Y38+Y40+Y42+Y44+Y46+Y50+Y53+Y55+Y57+Y24</f>
        <v>9936345.09</v>
      </c>
      <c r="Z21" s="52" t="n">
        <f aca="false">Y21/X21%</f>
        <v>100</v>
      </c>
      <c r="AA21" s="34"/>
    </row>
    <row r="22" customFormat="false" ht="40.9" hidden="false" customHeight="true" outlineLevel="0" collapsed="false">
      <c r="A22" s="23"/>
      <c r="B22" s="24"/>
      <c r="C22" s="53" t="s">
        <v>34</v>
      </c>
      <c r="D22" s="13"/>
      <c r="E22" s="13"/>
      <c r="F22" s="13"/>
      <c r="G22" s="13"/>
      <c r="H22" s="13"/>
      <c r="I22" s="13"/>
      <c r="J22" s="13"/>
      <c r="K22" s="13"/>
      <c r="L22" s="13"/>
      <c r="M22" s="54"/>
      <c r="N22" s="13"/>
      <c r="O22" s="13"/>
      <c r="P22" s="14"/>
      <c r="Q22" s="55" t="s">
        <v>27</v>
      </c>
      <c r="R22" s="55" t="s">
        <v>30</v>
      </c>
      <c r="S22" s="55" t="s">
        <v>32</v>
      </c>
      <c r="T22" s="56" t="s">
        <v>35</v>
      </c>
      <c r="U22" s="57"/>
      <c r="V22" s="55"/>
      <c r="W22" s="58" t="n">
        <f aca="false">W23</f>
        <v>974273.63</v>
      </c>
      <c r="X22" s="58" t="n">
        <f aca="false">X23</f>
        <v>1027783.09</v>
      </c>
      <c r="Y22" s="58" t="n">
        <f aca="false">Y23</f>
        <v>1027783.09</v>
      </c>
      <c r="Z22" s="52" t="n">
        <f aca="false">Y22/X22%</f>
        <v>100</v>
      </c>
      <c r="AA22" s="34"/>
    </row>
    <row r="23" customFormat="false" ht="56.25" hidden="false" customHeight="true" outlineLevel="0" collapsed="false">
      <c r="A23" s="23"/>
      <c r="B23" s="24"/>
      <c r="C23" s="53" t="s">
        <v>36</v>
      </c>
      <c r="D23" s="13"/>
      <c r="E23" s="13"/>
      <c r="F23" s="13"/>
      <c r="G23" s="13"/>
      <c r="H23" s="13"/>
      <c r="I23" s="13"/>
      <c r="J23" s="13"/>
      <c r="K23" s="13"/>
      <c r="L23" s="13"/>
      <c r="M23" s="54"/>
      <c r="N23" s="13"/>
      <c r="O23" s="13"/>
      <c r="P23" s="14"/>
      <c r="Q23" s="55" t="s">
        <v>27</v>
      </c>
      <c r="R23" s="55" t="s">
        <v>30</v>
      </c>
      <c r="S23" s="55" t="s">
        <v>32</v>
      </c>
      <c r="T23" s="56" t="s">
        <v>35</v>
      </c>
      <c r="U23" s="57"/>
      <c r="V23" s="55" t="s">
        <v>37</v>
      </c>
      <c r="W23" s="59" t="n">
        <v>974273.63</v>
      </c>
      <c r="X23" s="58" t="n">
        <v>1027783.09</v>
      </c>
      <c r="Y23" s="58" t="n">
        <v>1027783.09</v>
      </c>
      <c r="Z23" s="52" t="n">
        <f aca="false">Y23/X23%</f>
        <v>100</v>
      </c>
      <c r="AA23" s="34"/>
    </row>
    <row r="24" customFormat="false" ht="33" hidden="false" customHeight="true" outlineLevel="0" collapsed="false">
      <c r="A24" s="23"/>
      <c r="B24" s="24"/>
      <c r="C24" s="53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54"/>
      <c r="N24" s="13"/>
      <c r="O24" s="13"/>
      <c r="P24" s="14"/>
      <c r="Q24" s="55" t="s">
        <v>27</v>
      </c>
      <c r="R24" s="55" t="s">
        <v>30</v>
      </c>
      <c r="S24" s="55" t="s">
        <v>32</v>
      </c>
      <c r="T24" s="56" t="s">
        <v>39</v>
      </c>
      <c r="U24" s="57"/>
      <c r="V24" s="55"/>
      <c r="W24" s="58" t="n">
        <f aca="false">W25</f>
        <v>0</v>
      </c>
      <c r="X24" s="58" t="n">
        <f aca="false">X25</f>
        <v>1000000</v>
      </c>
      <c r="Y24" s="58" t="n">
        <f aca="false">Y25</f>
        <v>1000000</v>
      </c>
      <c r="Z24" s="52" t="n">
        <f aca="false">Y24/X24%</f>
        <v>100</v>
      </c>
      <c r="AA24" s="34"/>
    </row>
    <row r="25" customFormat="false" ht="39" hidden="false" customHeight="true" outlineLevel="0" collapsed="false">
      <c r="A25" s="23"/>
      <c r="B25" s="24"/>
      <c r="C25" s="53" t="s">
        <v>38</v>
      </c>
      <c r="D25" s="13"/>
      <c r="E25" s="13"/>
      <c r="F25" s="13"/>
      <c r="G25" s="13"/>
      <c r="H25" s="13"/>
      <c r="I25" s="13"/>
      <c r="J25" s="13"/>
      <c r="K25" s="13"/>
      <c r="L25" s="13"/>
      <c r="M25" s="54"/>
      <c r="N25" s="13"/>
      <c r="O25" s="13"/>
      <c r="P25" s="14"/>
      <c r="Q25" s="55" t="s">
        <v>27</v>
      </c>
      <c r="R25" s="55" t="s">
        <v>30</v>
      </c>
      <c r="S25" s="55" t="s">
        <v>32</v>
      </c>
      <c r="T25" s="56" t="s">
        <v>39</v>
      </c>
      <c r="U25" s="57"/>
      <c r="V25" s="55" t="s">
        <v>40</v>
      </c>
      <c r="W25" s="60" t="n">
        <v>0</v>
      </c>
      <c r="X25" s="58" t="n">
        <v>1000000</v>
      </c>
      <c r="Y25" s="58" t="n">
        <v>1000000</v>
      </c>
      <c r="Z25" s="52" t="n">
        <f aca="false">Y25/X25%</f>
        <v>100</v>
      </c>
      <c r="AA25" s="34"/>
    </row>
    <row r="26" customFormat="false" ht="39.6" hidden="false" customHeight="true" outlineLevel="0" collapsed="false">
      <c r="A26" s="23"/>
      <c r="B26" s="24"/>
      <c r="C26" s="53" t="s">
        <v>41</v>
      </c>
      <c r="D26" s="13"/>
      <c r="E26" s="13"/>
      <c r="F26" s="13"/>
      <c r="G26" s="13"/>
      <c r="H26" s="13"/>
      <c r="I26" s="13"/>
      <c r="J26" s="13"/>
      <c r="K26" s="13"/>
      <c r="L26" s="13"/>
      <c r="M26" s="54"/>
      <c r="N26" s="13"/>
      <c r="O26" s="13"/>
      <c r="P26" s="14"/>
      <c r="Q26" s="55" t="s">
        <v>27</v>
      </c>
      <c r="R26" s="55" t="s">
        <v>30</v>
      </c>
      <c r="S26" s="55" t="s">
        <v>32</v>
      </c>
      <c r="T26" s="56" t="s">
        <v>42</v>
      </c>
      <c r="U26" s="57"/>
      <c r="V26" s="55"/>
      <c r="W26" s="58" t="n">
        <f aca="false">W27</f>
        <v>10000</v>
      </c>
      <c r="X26" s="58" t="n">
        <f aca="false">X27</f>
        <v>0</v>
      </c>
      <c r="Y26" s="58" t="n">
        <f aca="false">Y27</f>
        <v>0</v>
      </c>
      <c r="Z26" s="52" t="e">
        <f aca="false">Y26/X26%</f>
        <v>#DIV/0!</v>
      </c>
      <c r="AA26" s="34"/>
    </row>
    <row r="27" customFormat="false" ht="28.5" hidden="false" customHeight="true" outlineLevel="0" collapsed="false">
      <c r="A27" s="23"/>
      <c r="B27" s="24"/>
      <c r="C27" s="53" t="s">
        <v>43</v>
      </c>
      <c r="D27" s="13"/>
      <c r="E27" s="13"/>
      <c r="F27" s="13"/>
      <c r="G27" s="13"/>
      <c r="H27" s="13"/>
      <c r="I27" s="13"/>
      <c r="J27" s="13"/>
      <c r="K27" s="13"/>
      <c r="L27" s="13"/>
      <c r="M27" s="54"/>
      <c r="N27" s="13"/>
      <c r="O27" s="13"/>
      <c r="P27" s="14"/>
      <c r="Q27" s="55" t="s">
        <v>27</v>
      </c>
      <c r="R27" s="55" t="s">
        <v>30</v>
      </c>
      <c r="S27" s="55" t="s">
        <v>32</v>
      </c>
      <c r="T27" s="56" t="s">
        <v>42</v>
      </c>
      <c r="U27" s="57"/>
      <c r="V27" s="55" t="s">
        <v>44</v>
      </c>
      <c r="W27" s="59" t="n">
        <v>10000</v>
      </c>
      <c r="X27" s="59" t="n">
        <v>0</v>
      </c>
      <c r="Y27" s="59" t="n">
        <v>0</v>
      </c>
      <c r="Z27" s="52" t="e">
        <f aca="false">Y27/X27%</f>
        <v>#DIV/0!</v>
      </c>
      <c r="AA27" s="34"/>
    </row>
    <row r="28" customFormat="false" ht="37.5" hidden="false" customHeight="true" outlineLevel="0" collapsed="false">
      <c r="A28" s="23"/>
      <c r="B28" s="24"/>
      <c r="C28" s="53" t="s">
        <v>45</v>
      </c>
      <c r="D28" s="13"/>
      <c r="E28" s="13"/>
      <c r="F28" s="13"/>
      <c r="G28" s="13"/>
      <c r="H28" s="13"/>
      <c r="I28" s="13"/>
      <c r="J28" s="13"/>
      <c r="K28" s="13"/>
      <c r="L28" s="13"/>
      <c r="M28" s="54"/>
      <c r="N28" s="13"/>
      <c r="O28" s="13"/>
      <c r="P28" s="14"/>
      <c r="Q28" s="55" t="s">
        <v>27</v>
      </c>
      <c r="R28" s="55" t="s">
        <v>30</v>
      </c>
      <c r="S28" s="55" t="s">
        <v>32</v>
      </c>
      <c r="T28" s="56" t="s">
        <v>46</v>
      </c>
      <c r="U28" s="57"/>
      <c r="V28" s="55"/>
      <c r="W28" s="58" t="n">
        <f aca="false">W29</f>
        <v>153720</v>
      </c>
      <c r="X28" s="58" t="n">
        <f aca="false">X29</f>
        <v>61488</v>
      </c>
      <c r="Y28" s="58" t="n">
        <f aca="false">Y29</f>
        <v>61488</v>
      </c>
      <c r="Z28" s="52" t="n">
        <f aca="false">Y28/X28%</f>
        <v>100</v>
      </c>
      <c r="AA28" s="34"/>
    </row>
    <row r="29" customFormat="false" ht="57" hidden="false" customHeight="true" outlineLevel="0" collapsed="false">
      <c r="A29" s="23"/>
      <c r="B29" s="24"/>
      <c r="C29" s="53" t="s">
        <v>47</v>
      </c>
      <c r="D29" s="13"/>
      <c r="E29" s="13"/>
      <c r="F29" s="13"/>
      <c r="G29" s="13"/>
      <c r="H29" s="13"/>
      <c r="I29" s="13"/>
      <c r="J29" s="13"/>
      <c r="K29" s="13"/>
      <c r="L29" s="13"/>
      <c r="M29" s="54"/>
      <c r="N29" s="13"/>
      <c r="O29" s="13"/>
      <c r="P29" s="14"/>
      <c r="Q29" s="55" t="s">
        <v>27</v>
      </c>
      <c r="R29" s="55" t="s">
        <v>30</v>
      </c>
      <c r="S29" s="55" t="s">
        <v>32</v>
      </c>
      <c r="T29" s="56" t="s">
        <v>46</v>
      </c>
      <c r="U29" s="57"/>
      <c r="V29" s="55" t="s">
        <v>48</v>
      </c>
      <c r="W29" s="60" t="n">
        <v>153720</v>
      </c>
      <c r="X29" s="60" t="n">
        <v>61488</v>
      </c>
      <c r="Y29" s="60" t="n">
        <v>61488</v>
      </c>
      <c r="Z29" s="52" t="n">
        <f aca="false">Y29/X29%</f>
        <v>100</v>
      </c>
      <c r="AA29" s="34"/>
    </row>
    <row r="30" customFormat="false" ht="57" hidden="false" customHeight="true" outlineLevel="0" collapsed="false">
      <c r="A30" s="23"/>
      <c r="B30" s="24"/>
      <c r="C30" s="53" t="s">
        <v>49</v>
      </c>
      <c r="D30" s="13"/>
      <c r="E30" s="13"/>
      <c r="F30" s="13"/>
      <c r="G30" s="13"/>
      <c r="H30" s="13"/>
      <c r="I30" s="13"/>
      <c r="J30" s="13"/>
      <c r="K30" s="13"/>
      <c r="L30" s="13"/>
      <c r="M30" s="54"/>
      <c r="N30" s="13"/>
      <c r="O30" s="13"/>
      <c r="P30" s="14"/>
      <c r="Q30" s="55" t="s">
        <v>27</v>
      </c>
      <c r="R30" s="55" t="s">
        <v>30</v>
      </c>
      <c r="S30" s="55" t="s">
        <v>32</v>
      </c>
      <c r="T30" s="56" t="s">
        <v>50</v>
      </c>
      <c r="U30" s="57"/>
      <c r="V30" s="55"/>
      <c r="W30" s="58" t="n">
        <f aca="false">W31</f>
        <v>0</v>
      </c>
      <c r="X30" s="58" t="n">
        <f aca="false">X31</f>
        <v>99000</v>
      </c>
      <c r="Y30" s="58" t="n">
        <f aca="false">Y31</f>
        <v>99000</v>
      </c>
      <c r="Z30" s="52" t="n">
        <f aca="false">Y30/X30%</f>
        <v>100</v>
      </c>
      <c r="AA30" s="34"/>
    </row>
    <row r="31" customFormat="false" ht="57" hidden="false" customHeight="true" outlineLevel="0" collapsed="false">
      <c r="A31" s="23"/>
      <c r="B31" s="24"/>
      <c r="C31" s="53" t="s">
        <v>51</v>
      </c>
      <c r="D31" s="13"/>
      <c r="E31" s="13"/>
      <c r="F31" s="13"/>
      <c r="G31" s="13"/>
      <c r="H31" s="13"/>
      <c r="I31" s="13"/>
      <c r="J31" s="13"/>
      <c r="K31" s="13"/>
      <c r="L31" s="13"/>
      <c r="M31" s="54"/>
      <c r="N31" s="13"/>
      <c r="O31" s="13"/>
      <c r="P31" s="14"/>
      <c r="Q31" s="55" t="s">
        <v>27</v>
      </c>
      <c r="R31" s="55" t="s">
        <v>30</v>
      </c>
      <c r="S31" s="55" t="s">
        <v>32</v>
      </c>
      <c r="T31" s="56" t="s">
        <v>50</v>
      </c>
      <c r="U31" s="57"/>
      <c r="V31" s="55" t="s">
        <v>52</v>
      </c>
      <c r="W31" s="60" t="n">
        <v>0</v>
      </c>
      <c r="X31" s="60" t="n">
        <v>99000</v>
      </c>
      <c r="Y31" s="60" t="n">
        <v>99000</v>
      </c>
      <c r="Z31" s="52" t="n">
        <f aca="false">Y31/X31%</f>
        <v>100</v>
      </c>
      <c r="AA31" s="34"/>
    </row>
    <row r="32" customFormat="false" ht="55.5" hidden="false" customHeight="true" outlineLevel="0" collapsed="false">
      <c r="A32" s="23"/>
      <c r="B32" s="24"/>
      <c r="C32" s="53" t="s">
        <v>53</v>
      </c>
      <c r="D32" s="13"/>
      <c r="E32" s="13"/>
      <c r="F32" s="13"/>
      <c r="G32" s="13"/>
      <c r="H32" s="13"/>
      <c r="I32" s="13"/>
      <c r="J32" s="13"/>
      <c r="K32" s="13"/>
      <c r="L32" s="13"/>
      <c r="M32" s="54"/>
      <c r="N32" s="13"/>
      <c r="O32" s="13"/>
      <c r="P32" s="14"/>
      <c r="Q32" s="55" t="s">
        <v>27</v>
      </c>
      <c r="R32" s="55" t="s">
        <v>30</v>
      </c>
      <c r="S32" s="55" t="s">
        <v>32</v>
      </c>
      <c r="T32" s="56" t="s">
        <v>54</v>
      </c>
      <c r="U32" s="57"/>
      <c r="V32" s="55"/>
      <c r="W32" s="58" t="n">
        <f aca="false">W33</f>
        <v>50000</v>
      </c>
      <c r="X32" s="58" t="n">
        <f aca="false">X33</f>
        <v>0</v>
      </c>
      <c r="Y32" s="58" t="n">
        <f aca="false">Y33</f>
        <v>0</v>
      </c>
      <c r="Z32" s="52" t="e">
        <f aca="false">Y32/X32%</f>
        <v>#DIV/0!</v>
      </c>
      <c r="AA32" s="34"/>
    </row>
    <row r="33" customFormat="false" ht="38.25" hidden="false" customHeight="true" outlineLevel="0" collapsed="false">
      <c r="A33" s="23"/>
      <c r="B33" s="24"/>
      <c r="C33" s="53" t="s">
        <v>51</v>
      </c>
      <c r="D33" s="13"/>
      <c r="E33" s="13"/>
      <c r="F33" s="13"/>
      <c r="G33" s="13"/>
      <c r="H33" s="13"/>
      <c r="I33" s="13"/>
      <c r="J33" s="13"/>
      <c r="K33" s="13"/>
      <c r="L33" s="13"/>
      <c r="M33" s="54"/>
      <c r="N33" s="13"/>
      <c r="O33" s="13"/>
      <c r="P33" s="14"/>
      <c r="Q33" s="55" t="s">
        <v>27</v>
      </c>
      <c r="R33" s="55" t="s">
        <v>30</v>
      </c>
      <c r="S33" s="55" t="s">
        <v>32</v>
      </c>
      <c r="T33" s="56" t="s">
        <v>54</v>
      </c>
      <c r="U33" s="57"/>
      <c r="V33" s="55" t="s">
        <v>52</v>
      </c>
      <c r="W33" s="60" t="n">
        <v>50000</v>
      </c>
      <c r="X33" s="60" t="n">
        <v>0</v>
      </c>
      <c r="Y33" s="60" t="n">
        <v>0</v>
      </c>
      <c r="Z33" s="52" t="e">
        <f aca="false">Y33/X33%</f>
        <v>#DIV/0!</v>
      </c>
      <c r="AA33" s="34"/>
    </row>
    <row r="34" customFormat="false" ht="37.5" hidden="false" customHeight="true" outlineLevel="0" collapsed="false">
      <c r="A34" s="23"/>
      <c r="B34" s="24"/>
      <c r="C34" s="53" t="s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54"/>
      <c r="N34" s="13"/>
      <c r="O34" s="13"/>
      <c r="P34" s="14"/>
      <c r="Q34" s="55" t="s">
        <v>27</v>
      </c>
      <c r="R34" s="55" t="s">
        <v>30</v>
      </c>
      <c r="S34" s="55" t="s">
        <v>32</v>
      </c>
      <c r="T34" s="56" t="s">
        <v>56</v>
      </c>
      <c r="U34" s="57"/>
      <c r="V34" s="55"/>
      <c r="W34" s="58" t="n">
        <f aca="false">W35</f>
        <v>20000</v>
      </c>
      <c r="X34" s="58" t="n">
        <f aca="false">X35</f>
        <v>0</v>
      </c>
      <c r="Y34" s="58" t="n">
        <f aca="false">Y35</f>
        <v>0</v>
      </c>
      <c r="Z34" s="52" t="e">
        <f aca="false">Y34/X34%</f>
        <v>#DIV/0!</v>
      </c>
      <c r="AA34" s="34"/>
    </row>
    <row r="35" customFormat="false" ht="38.25" hidden="false" customHeight="true" outlineLevel="0" collapsed="false">
      <c r="A35" s="23"/>
      <c r="B35" s="24"/>
      <c r="C35" s="53" t="s">
        <v>51</v>
      </c>
      <c r="D35" s="13"/>
      <c r="E35" s="13"/>
      <c r="F35" s="13"/>
      <c r="G35" s="13"/>
      <c r="H35" s="13"/>
      <c r="I35" s="13"/>
      <c r="J35" s="13"/>
      <c r="K35" s="13"/>
      <c r="L35" s="13"/>
      <c r="M35" s="54"/>
      <c r="N35" s="13"/>
      <c r="O35" s="13"/>
      <c r="P35" s="14"/>
      <c r="Q35" s="55" t="s">
        <v>27</v>
      </c>
      <c r="R35" s="55" t="s">
        <v>30</v>
      </c>
      <c r="S35" s="55" t="s">
        <v>32</v>
      </c>
      <c r="T35" s="56" t="s">
        <v>56</v>
      </c>
      <c r="U35" s="57"/>
      <c r="V35" s="55" t="s">
        <v>52</v>
      </c>
      <c r="W35" s="60" t="n">
        <v>20000</v>
      </c>
      <c r="X35" s="60" t="n">
        <v>0</v>
      </c>
      <c r="Y35" s="60" t="n">
        <v>0</v>
      </c>
      <c r="Z35" s="52" t="e">
        <f aca="false">Y35/X35%</f>
        <v>#DIV/0!</v>
      </c>
      <c r="AA35" s="34"/>
    </row>
    <row r="36" customFormat="false" ht="78.75" hidden="false" customHeight="true" outlineLevel="0" collapsed="false">
      <c r="A36" s="23"/>
      <c r="B36" s="24"/>
      <c r="C36" s="53" t="s">
        <v>57</v>
      </c>
      <c r="D36" s="13"/>
      <c r="E36" s="13"/>
      <c r="F36" s="13"/>
      <c r="G36" s="13"/>
      <c r="H36" s="13"/>
      <c r="I36" s="13"/>
      <c r="J36" s="13"/>
      <c r="K36" s="13"/>
      <c r="L36" s="13"/>
      <c r="M36" s="54"/>
      <c r="N36" s="13"/>
      <c r="O36" s="13"/>
      <c r="P36" s="14"/>
      <c r="Q36" s="55" t="s">
        <v>27</v>
      </c>
      <c r="R36" s="55" t="s">
        <v>30</v>
      </c>
      <c r="S36" s="55" t="s">
        <v>32</v>
      </c>
      <c r="T36" s="56" t="s">
        <v>58</v>
      </c>
      <c r="U36" s="57"/>
      <c r="V36" s="55"/>
      <c r="W36" s="58" t="n">
        <f aca="false">W37</f>
        <v>3000</v>
      </c>
      <c r="X36" s="58" t="n">
        <f aca="false">X37</f>
        <v>0</v>
      </c>
      <c r="Y36" s="58" t="n">
        <f aca="false">Y37</f>
        <v>0</v>
      </c>
      <c r="Z36" s="52" t="e">
        <f aca="false">Y36/X36%</f>
        <v>#DIV/0!</v>
      </c>
      <c r="AA36" s="34"/>
    </row>
    <row r="37" customFormat="false" ht="56.25" hidden="false" customHeight="true" outlineLevel="0" collapsed="false">
      <c r="A37" s="23"/>
      <c r="B37" s="24"/>
      <c r="C37" s="53" t="s">
        <v>51</v>
      </c>
      <c r="D37" s="13"/>
      <c r="E37" s="13"/>
      <c r="F37" s="13"/>
      <c r="G37" s="13"/>
      <c r="H37" s="13"/>
      <c r="I37" s="13"/>
      <c r="J37" s="13"/>
      <c r="K37" s="13"/>
      <c r="L37" s="13"/>
      <c r="M37" s="54"/>
      <c r="N37" s="13"/>
      <c r="O37" s="13"/>
      <c r="P37" s="14"/>
      <c r="Q37" s="55" t="s">
        <v>27</v>
      </c>
      <c r="R37" s="55" t="s">
        <v>30</v>
      </c>
      <c r="S37" s="55" t="s">
        <v>32</v>
      </c>
      <c r="T37" s="56" t="s">
        <v>58</v>
      </c>
      <c r="U37" s="57"/>
      <c r="V37" s="55" t="s">
        <v>52</v>
      </c>
      <c r="W37" s="59" t="n">
        <v>3000</v>
      </c>
      <c r="X37" s="59" t="n">
        <v>0</v>
      </c>
      <c r="Y37" s="59" t="n">
        <v>0</v>
      </c>
      <c r="Z37" s="52" t="e">
        <f aca="false">Y37/X37%</f>
        <v>#DIV/0!</v>
      </c>
      <c r="AA37" s="34"/>
    </row>
    <row r="38" customFormat="false" ht="210.75" hidden="false" customHeight="true" outlineLevel="0" collapsed="false">
      <c r="A38" s="23"/>
      <c r="B38" s="24"/>
      <c r="C38" s="53" t="s">
        <v>59</v>
      </c>
      <c r="D38" s="13"/>
      <c r="E38" s="13"/>
      <c r="F38" s="13"/>
      <c r="G38" s="13"/>
      <c r="H38" s="13"/>
      <c r="I38" s="13"/>
      <c r="J38" s="13"/>
      <c r="K38" s="13"/>
      <c r="L38" s="13"/>
      <c r="M38" s="54"/>
      <c r="N38" s="13"/>
      <c r="O38" s="13"/>
      <c r="P38" s="14"/>
      <c r="Q38" s="55" t="s">
        <v>27</v>
      </c>
      <c r="R38" s="55" t="s">
        <v>30</v>
      </c>
      <c r="S38" s="55" t="s">
        <v>32</v>
      </c>
      <c r="T38" s="56" t="s">
        <v>60</v>
      </c>
      <c r="U38" s="57"/>
      <c r="V38" s="55"/>
      <c r="W38" s="60" t="n">
        <f aca="false">W39</f>
        <v>0</v>
      </c>
      <c r="X38" s="60" t="n">
        <f aca="false">X39</f>
        <v>90000</v>
      </c>
      <c r="Y38" s="60" t="n">
        <f aca="false">Y39</f>
        <v>90000</v>
      </c>
      <c r="Z38" s="52" t="n">
        <f aca="false">Y38/X38%</f>
        <v>100</v>
      </c>
      <c r="AA38" s="34"/>
    </row>
    <row r="39" customFormat="false" ht="36.75" hidden="false" customHeight="true" outlineLevel="0" collapsed="false">
      <c r="A39" s="23"/>
      <c r="B39" s="24"/>
      <c r="C39" s="53" t="s">
        <v>61</v>
      </c>
      <c r="D39" s="13"/>
      <c r="E39" s="13"/>
      <c r="F39" s="13"/>
      <c r="G39" s="13"/>
      <c r="H39" s="13"/>
      <c r="I39" s="13"/>
      <c r="J39" s="13"/>
      <c r="K39" s="13"/>
      <c r="L39" s="13"/>
      <c r="M39" s="54"/>
      <c r="N39" s="13"/>
      <c r="O39" s="13"/>
      <c r="P39" s="14"/>
      <c r="Q39" s="55" t="s">
        <v>27</v>
      </c>
      <c r="R39" s="55" t="s">
        <v>30</v>
      </c>
      <c r="S39" s="55" t="s">
        <v>32</v>
      </c>
      <c r="T39" s="56" t="s">
        <v>60</v>
      </c>
      <c r="U39" s="57"/>
      <c r="V39" s="55" t="s">
        <v>62</v>
      </c>
      <c r="W39" s="60" t="n">
        <v>0</v>
      </c>
      <c r="X39" s="60" t="n">
        <v>90000</v>
      </c>
      <c r="Y39" s="60" t="n">
        <v>90000</v>
      </c>
      <c r="Z39" s="52" t="n">
        <f aca="false">Y39/X39%</f>
        <v>100</v>
      </c>
      <c r="AA39" s="34"/>
    </row>
    <row r="40" customFormat="false" ht="215.25" hidden="false" customHeight="true" outlineLevel="0" collapsed="false">
      <c r="A40" s="23"/>
      <c r="B40" s="24"/>
      <c r="C40" s="53" t="s">
        <v>59</v>
      </c>
      <c r="D40" s="13"/>
      <c r="E40" s="13"/>
      <c r="F40" s="13"/>
      <c r="G40" s="13"/>
      <c r="H40" s="13"/>
      <c r="I40" s="13"/>
      <c r="J40" s="13"/>
      <c r="K40" s="13"/>
      <c r="L40" s="13"/>
      <c r="M40" s="54"/>
      <c r="N40" s="13"/>
      <c r="O40" s="13"/>
      <c r="P40" s="14"/>
      <c r="Q40" s="55" t="s">
        <v>27</v>
      </c>
      <c r="R40" s="55" t="s">
        <v>30</v>
      </c>
      <c r="S40" s="55" t="s">
        <v>32</v>
      </c>
      <c r="T40" s="56" t="s">
        <v>63</v>
      </c>
      <c r="U40" s="57"/>
      <c r="V40" s="55"/>
      <c r="W40" s="60" t="n">
        <f aca="false">W41</f>
        <v>0</v>
      </c>
      <c r="X40" s="60" t="n">
        <f aca="false">X41</f>
        <v>50000</v>
      </c>
      <c r="Y40" s="60" t="n">
        <f aca="false">Y41</f>
        <v>50000</v>
      </c>
      <c r="Z40" s="52" t="n">
        <f aca="false">Y40/X40%</f>
        <v>100</v>
      </c>
      <c r="AA40" s="34"/>
    </row>
    <row r="41" customFormat="false" ht="30.75" hidden="false" customHeight="true" outlineLevel="0" collapsed="false">
      <c r="A41" s="23"/>
      <c r="B41" s="24"/>
      <c r="C41" s="53" t="s">
        <v>64</v>
      </c>
      <c r="D41" s="13"/>
      <c r="E41" s="13"/>
      <c r="F41" s="13"/>
      <c r="G41" s="13"/>
      <c r="H41" s="13"/>
      <c r="I41" s="13"/>
      <c r="J41" s="13"/>
      <c r="K41" s="13"/>
      <c r="L41" s="13"/>
      <c r="M41" s="54"/>
      <c r="N41" s="13"/>
      <c r="O41" s="13"/>
      <c r="P41" s="14"/>
      <c r="Q41" s="55" t="s">
        <v>27</v>
      </c>
      <c r="R41" s="55" t="s">
        <v>30</v>
      </c>
      <c r="S41" s="55" t="s">
        <v>32</v>
      </c>
      <c r="T41" s="56" t="s">
        <v>63</v>
      </c>
      <c r="U41" s="57"/>
      <c r="V41" s="55" t="s">
        <v>62</v>
      </c>
      <c r="W41" s="60" t="n">
        <v>0</v>
      </c>
      <c r="X41" s="60" t="n">
        <v>50000</v>
      </c>
      <c r="Y41" s="60" t="n">
        <v>50000</v>
      </c>
      <c r="Z41" s="52" t="n">
        <f aca="false">Y41/X41%</f>
        <v>100</v>
      </c>
      <c r="AA41" s="34"/>
    </row>
    <row r="42" customFormat="false" ht="75" hidden="false" customHeight="true" outlineLevel="0" collapsed="false">
      <c r="A42" s="23"/>
      <c r="B42" s="24"/>
      <c r="C42" s="53" t="s">
        <v>65</v>
      </c>
      <c r="D42" s="13"/>
      <c r="E42" s="13"/>
      <c r="F42" s="13"/>
      <c r="G42" s="13"/>
      <c r="H42" s="13"/>
      <c r="I42" s="13"/>
      <c r="J42" s="13"/>
      <c r="K42" s="13"/>
      <c r="L42" s="13"/>
      <c r="M42" s="54"/>
      <c r="N42" s="13"/>
      <c r="O42" s="13"/>
      <c r="P42" s="14"/>
      <c r="Q42" s="55" t="s">
        <v>27</v>
      </c>
      <c r="R42" s="55" t="s">
        <v>30</v>
      </c>
      <c r="S42" s="55" t="s">
        <v>32</v>
      </c>
      <c r="T42" s="56" t="s">
        <v>66</v>
      </c>
      <c r="U42" s="57"/>
      <c r="V42" s="55"/>
      <c r="W42" s="58" t="n">
        <f aca="false">W43</f>
        <v>4000</v>
      </c>
      <c r="X42" s="58" t="n">
        <f aca="false">X43</f>
        <v>14271.97</v>
      </c>
      <c r="Y42" s="58" t="n">
        <f aca="false">Y43</f>
        <v>14271.97</v>
      </c>
      <c r="Z42" s="52" t="n">
        <f aca="false">Y42/X42%</f>
        <v>100</v>
      </c>
      <c r="AA42" s="34"/>
    </row>
    <row r="43" customFormat="false" ht="115.5" hidden="false" customHeight="true" outlineLevel="0" collapsed="false">
      <c r="A43" s="23"/>
      <c r="B43" s="24"/>
      <c r="C43" s="53" t="s">
        <v>67</v>
      </c>
      <c r="D43" s="13"/>
      <c r="E43" s="13"/>
      <c r="F43" s="13"/>
      <c r="G43" s="13"/>
      <c r="H43" s="13"/>
      <c r="I43" s="13"/>
      <c r="J43" s="13"/>
      <c r="K43" s="13"/>
      <c r="L43" s="13"/>
      <c r="M43" s="54"/>
      <c r="N43" s="13"/>
      <c r="O43" s="13"/>
      <c r="P43" s="14"/>
      <c r="Q43" s="55" t="s">
        <v>27</v>
      </c>
      <c r="R43" s="55" t="s">
        <v>30</v>
      </c>
      <c r="S43" s="55" t="s">
        <v>32</v>
      </c>
      <c r="T43" s="56" t="s">
        <v>66</v>
      </c>
      <c r="U43" s="57"/>
      <c r="V43" s="55" t="s">
        <v>52</v>
      </c>
      <c r="W43" s="60" t="n">
        <v>4000</v>
      </c>
      <c r="X43" s="60" t="n">
        <v>14271.97</v>
      </c>
      <c r="Y43" s="60" t="n">
        <v>14271.97</v>
      </c>
      <c r="Z43" s="52" t="n">
        <f aca="false">Y43/X43%</f>
        <v>100</v>
      </c>
      <c r="AA43" s="34"/>
    </row>
    <row r="44" customFormat="false" ht="38.25" hidden="false" customHeight="true" outlineLevel="0" collapsed="false">
      <c r="A44" s="23"/>
      <c r="B44" s="24"/>
      <c r="C44" s="53" t="s">
        <v>68</v>
      </c>
      <c r="D44" s="13"/>
      <c r="E44" s="13"/>
      <c r="F44" s="13"/>
      <c r="G44" s="13"/>
      <c r="H44" s="13"/>
      <c r="I44" s="13"/>
      <c r="J44" s="13"/>
      <c r="K44" s="13"/>
      <c r="L44" s="13"/>
      <c r="M44" s="54"/>
      <c r="N44" s="13"/>
      <c r="O44" s="13"/>
      <c r="P44" s="14"/>
      <c r="Q44" s="55" t="s">
        <v>27</v>
      </c>
      <c r="R44" s="55" t="s">
        <v>30</v>
      </c>
      <c r="S44" s="55" t="s">
        <v>32</v>
      </c>
      <c r="T44" s="56" t="s">
        <v>69</v>
      </c>
      <c r="U44" s="57"/>
      <c r="V44" s="55"/>
      <c r="W44" s="58" t="n">
        <f aca="false">W45</f>
        <v>0</v>
      </c>
      <c r="X44" s="58" t="n">
        <f aca="false">X45</f>
        <v>3581160.32</v>
      </c>
      <c r="Y44" s="58" t="n">
        <f aca="false">Y45</f>
        <v>3581160.32</v>
      </c>
      <c r="Z44" s="52" t="n">
        <f aca="false">Y44/X44%</f>
        <v>100</v>
      </c>
      <c r="AA44" s="34"/>
    </row>
    <row r="45" customFormat="false" ht="115.5" hidden="false" customHeight="true" outlineLevel="0" collapsed="false">
      <c r="A45" s="23"/>
      <c r="B45" s="24"/>
      <c r="C45" s="53" t="s">
        <v>67</v>
      </c>
      <c r="D45" s="13"/>
      <c r="E45" s="13"/>
      <c r="F45" s="13"/>
      <c r="G45" s="13"/>
      <c r="H45" s="13"/>
      <c r="I45" s="13"/>
      <c r="J45" s="13"/>
      <c r="K45" s="13"/>
      <c r="L45" s="13"/>
      <c r="M45" s="54"/>
      <c r="N45" s="13"/>
      <c r="O45" s="13"/>
      <c r="P45" s="14"/>
      <c r="Q45" s="55" t="s">
        <v>27</v>
      </c>
      <c r="R45" s="55" t="s">
        <v>30</v>
      </c>
      <c r="S45" s="55" t="s">
        <v>32</v>
      </c>
      <c r="T45" s="56" t="s">
        <v>69</v>
      </c>
      <c r="U45" s="57"/>
      <c r="V45" s="55" t="s">
        <v>70</v>
      </c>
      <c r="W45" s="60" t="n">
        <v>0</v>
      </c>
      <c r="X45" s="60" t="n">
        <v>3581160.32</v>
      </c>
      <c r="Y45" s="60" t="n">
        <v>3581160.32</v>
      </c>
      <c r="Z45" s="52" t="n">
        <f aca="false">Y45/X45%</f>
        <v>100</v>
      </c>
      <c r="AA45" s="34"/>
    </row>
    <row r="46" customFormat="false" ht="57.75" hidden="false" customHeight="true" outlineLevel="0" collapsed="false">
      <c r="A46" s="23"/>
      <c r="B46" s="24"/>
      <c r="C46" s="53" t="s">
        <v>71</v>
      </c>
      <c r="D46" s="13"/>
      <c r="E46" s="13"/>
      <c r="F46" s="13"/>
      <c r="G46" s="13"/>
      <c r="H46" s="13"/>
      <c r="I46" s="13"/>
      <c r="J46" s="13"/>
      <c r="K46" s="13"/>
      <c r="L46" s="13"/>
      <c r="M46" s="54"/>
      <c r="N46" s="13"/>
      <c r="O46" s="13"/>
      <c r="P46" s="14"/>
      <c r="Q46" s="55" t="s">
        <v>27</v>
      </c>
      <c r="R46" s="55" t="s">
        <v>30</v>
      </c>
      <c r="S46" s="55" t="s">
        <v>32</v>
      </c>
      <c r="T46" s="56" t="s">
        <v>72</v>
      </c>
      <c r="U46" s="57"/>
      <c r="V46" s="55"/>
      <c r="W46" s="58" t="n">
        <f aca="false">W47+W48+W49</f>
        <v>3127726.37</v>
      </c>
      <c r="X46" s="58" t="n">
        <f aca="false">X47+X48+X49</f>
        <v>3074216.91</v>
      </c>
      <c r="Y46" s="58" t="n">
        <f aca="false">Y47+Y48+Y49</f>
        <v>3074216.91</v>
      </c>
      <c r="Z46" s="52" t="n">
        <f aca="false">Y46/X46%</f>
        <v>100</v>
      </c>
      <c r="AA46" s="34"/>
    </row>
    <row r="47" customFormat="false" ht="57" hidden="false" customHeight="true" outlineLevel="0" collapsed="false">
      <c r="A47" s="23"/>
      <c r="B47" s="24"/>
      <c r="C47" s="53" t="s">
        <v>36</v>
      </c>
      <c r="D47" s="13"/>
      <c r="E47" s="13"/>
      <c r="F47" s="13"/>
      <c r="G47" s="13"/>
      <c r="H47" s="13"/>
      <c r="I47" s="13"/>
      <c r="J47" s="13"/>
      <c r="K47" s="13"/>
      <c r="L47" s="13"/>
      <c r="M47" s="54"/>
      <c r="N47" s="13"/>
      <c r="O47" s="13"/>
      <c r="P47" s="14"/>
      <c r="Q47" s="55" t="s">
        <v>27</v>
      </c>
      <c r="R47" s="55" t="s">
        <v>30</v>
      </c>
      <c r="S47" s="55" t="s">
        <v>32</v>
      </c>
      <c r="T47" s="56" t="s">
        <v>72</v>
      </c>
      <c r="U47" s="57"/>
      <c r="V47" s="55" t="s">
        <v>37</v>
      </c>
      <c r="W47" s="58" t="n">
        <v>2831854.33</v>
      </c>
      <c r="X47" s="58" t="n">
        <v>3020506.06</v>
      </c>
      <c r="Y47" s="58" t="n">
        <v>3020506.06</v>
      </c>
      <c r="Z47" s="52" t="n">
        <f aca="false">Y47/X47%</f>
        <v>100</v>
      </c>
      <c r="AA47" s="34"/>
    </row>
    <row r="48" customFormat="false" ht="54.75" hidden="false" customHeight="true" outlineLevel="0" collapsed="false">
      <c r="A48" s="23"/>
      <c r="B48" s="24"/>
      <c r="C48" s="53" t="s">
        <v>51</v>
      </c>
      <c r="D48" s="13"/>
      <c r="E48" s="13"/>
      <c r="F48" s="13"/>
      <c r="G48" s="13"/>
      <c r="H48" s="13"/>
      <c r="I48" s="13"/>
      <c r="J48" s="13"/>
      <c r="K48" s="13"/>
      <c r="L48" s="13"/>
      <c r="M48" s="54"/>
      <c r="N48" s="13"/>
      <c r="O48" s="13"/>
      <c r="P48" s="14"/>
      <c r="Q48" s="55" t="s">
        <v>27</v>
      </c>
      <c r="R48" s="55" t="s">
        <v>30</v>
      </c>
      <c r="S48" s="55" t="s">
        <v>32</v>
      </c>
      <c r="T48" s="56" t="s">
        <v>72</v>
      </c>
      <c r="U48" s="57"/>
      <c r="V48" s="55" t="s">
        <v>52</v>
      </c>
      <c r="W48" s="58" t="n">
        <v>289752.04</v>
      </c>
      <c r="X48" s="58" t="n">
        <v>51703.25</v>
      </c>
      <c r="Y48" s="58" t="n">
        <v>51703.25</v>
      </c>
      <c r="Z48" s="52" t="n">
        <f aca="false">Y48/X48%</f>
        <v>100</v>
      </c>
      <c r="AA48" s="34"/>
    </row>
    <row r="49" customFormat="false" ht="36" hidden="false" customHeight="true" outlineLevel="0" collapsed="false">
      <c r="A49" s="23"/>
      <c r="B49" s="24"/>
      <c r="C49" s="53" t="s">
        <v>73</v>
      </c>
      <c r="D49" s="13"/>
      <c r="E49" s="13"/>
      <c r="F49" s="13"/>
      <c r="G49" s="13"/>
      <c r="H49" s="13"/>
      <c r="I49" s="13"/>
      <c r="J49" s="13"/>
      <c r="K49" s="13"/>
      <c r="L49" s="13"/>
      <c r="M49" s="54"/>
      <c r="N49" s="13"/>
      <c r="O49" s="13"/>
      <c r="P49" s="14"/>
      <c r="Q49" s="55" t="s">
        <v>27</v>
      </c>
      <c r="R49" s="55" t="s">
        <v>30</v>
      </c>
      <c r="S49" s="55" t="s">
        <v>32</v>
      </c>
      <c r="T49" s="56" t="s">
        <v>72</v>
      </c>
      <c r="U49" s="57"/>
      <c r="V49" s="55" t="s">
        <v>74</v>
      </c>
      <c r="W49" s="58" t="n">
        <v>6120</v>
      </c>
      <c r="X49" s="58" t="n">
        <v>2007.6</v>
      </c>
      <c r="Y49" s="58" t="n">
        <v>2007.6</v>
      </c>
      <c r="Z49" s="52" t="n">
        <f aca="false">Y49/X49%</f>
        <v>100</v>
      </c>
      <c r="AA49" s="34"/>
    </row>
    <row r="50" customFormat="false" ht="42" hidden="false" customHeight="true" outlineLevel="0" collapsed="false">
      <c r="A50" s="23"/>
      <c r="B50" s="24"/>
      <c r="C50" s="53" t="s">
        <v>75</v>
      </c>
      <c r="D50" s="13"/>
      <c r="E50" s="13"/>
      <c r="F50" s="13"/>
      <c r="G50" s="13"/>
      <c r="H50" s="13"/>
      <c r="I50" s="13"/>
      <c r="J50" s="13"/>
      <c r="K50" s="13"/>
      <c r="L50" s="13"/>
      <c r="M50" s="54"/>
      <c r="N50" s="13"/>
      <c r="O50" s="13"/>
      <c r="P50" s="14"/>
      <c r="Q50" s="55" t="s">
        <v>27</v>
      </c>
      <c r="R50" s="55" t="s">
        <v>30</v>
      </c>
      <c r="S50" s="55" t="s">
        <v>32</v>
      </c>
      <c r="T50" s="56" t="s">
        <v>76</v>
      </c>
      <c r="U50" s="57"/>
      <c r="V50" s="55"/>
      <c r="W50" s="58" t="n">
        <f aca="false">W51+W52</f>
        <v>559338</v>
      </c>
      <c r="X50" s="58" t="n">
        <f aca="false">X51+X52</f>
        <v>492886.38</v>
      </c>
      <c r="Y50" s="58" t="n">
        <f aca="false">Y51+Y52</f>
        <v>492886.38</v>
      </c>
      <c r="Z50" s="52" t="n">
        <f aca="false">Y50/X50%</f>
        <v>100</v>
      </c>
      <c r="AA50" s="34"/>
    </row>
    <row r="51" customFormat="false" ht="57" hidden="false" customHeight="true" outlineLevel="0" collapsed="false">
      <c r="A51" s="23"/>
      <c r="B51" s="24"/>
      <c r="C51" s="53" t="s">
        <v>51</v>
      </c>
      <c r="D51" s="13"/>
      <c r="E51" s="13"/>
      <c r="F51" s="13"/>
      <c r="G51" s="13"/>
      <c r="H51" s="13"/>
      <c r="I51" s="13"/>
      <c r="J51" s="13"/>
      <c r="K51" s="13"/>
      <c r="L51" s="13"/>
      <c r="M51" s="54"/>
      <c r="N51" s="13"/>
      <c r="O51" s="13"/>
      <c r="P51" s="14"/>
      <c r="Q51" s="55" t="s">
        <v>27</v>
      </c>
      <c r="R51" s="55" t="s">
        <v>30</v>
      </c>
      <c r="S51" s="55" t="s">
        <v>32</v>
      </c>
      <c r="T51" s="56" t="s">
        <v>76</v>
      </c>
      <c r="U51" s="57"/>
      <c r="V51" s="55" t="s">
        <v>52</v>
      </c>
      <c r="W51" s="58" t="n">
        <v>559338</v>
      </c>
      <c r="X51" s="58" t="n">
        <v>447991.38</v>
      </c>
      <c r="Y51" s="58" t="n">
        <v>447991.38</v>
      </c>
      <c r="Z51" s="52" t="n">
        <f aca="false">Y51/X51%</f>
        <v>100</v>
      </c>
      <c r="AA51" s="34"/>
    </row>
    <row r="52" customFormat="false" ht="38.25" hidden="false" customHeight="true" outlineLevel="0" collapsed="false">
      <c r="A52" s="23"/>
      <c r="B52" s="24"/>
      <c r="C52" s="53" t="s">
        <v>73</v>
      </c>
      <c r="D52" s="13"/>
      <c r="E52" s="13"/>
      <c r="F52" s="13"/>
      <c r="G52" s="13"/>
      <c r="H52" s="13"/>
      <c r="I52" s="13"/>
      <c r="J52" s="13"/>
      <c r="K52" s="13"/>
      <c r="L52" s="13"/>
      <c r="M52" s="54"/>
      <c r="N52" s="13"/>
      <c r="O52" s="13"/>
      <c r="P52" s="14"/>
      <c r="Q52" s="55" t="s">
        <v>27</v>
      </c>
      <c r="R52" s="55" t="s">
        <v>30</v>
      </c>
      <c r="S52" s="55" t="s">
        <v>32</v>
      </c>
      <c r="T52" s="56" t="s">
        <v>76</v>
      </c>
      <c r="U52" s="57"/>
      <c r="V52" s="55" t="s">
        <v>74</v>
      </c>
      <c r="W52" s="58" t="n">
        <v>0</v>
      </c>
      <c r="X52" s="58" t="n">
        <v>44895</v>
      </c>
      <c r="Y52" s="58" t="n">
        <v>44895</v>
      </c>
      <c r="Z52" s="52" t="n">
        <f aca="false">Y52/X52%</f>
        <v>100</v>
      </c>
      <c r="AA52" s="34"/>
    </row>
    <row r="53" customFormat="false" ht="57" hidden="false" customHeight="true" outlineLevel="0" collapsed="false">
      <c r="A53" s="23"/>
      <c r="B53" s="24"/>
      <c r="C53" s="53" t="s">
        <v>53</v>
      </c>
      <c r="D53" s="13"/>
      <c r="E53" s="13"/>
      <c r="F53" s="13"/>
      <c r="G53" s="13"/>
      <c r="H53" s="13"/>
      <c r="I53" s="13"/>
      <c r="J53" s="13"/>
      <c r="K53" s="13"/>
      <c r="L53" s="13"/>
      <c r="M53" s="54"/>
      <c r="N53" s="13"/>
      <c r="O53" s="13"/>
      <c r="P53" s="14"/>
      <c r="Q53" s="55" t="s">
        <v>27</v>
      </c>
      <c r="R53" s="55" t="s">
        <v>30</v>
      </c>
      <c r="S53" s="55" t="s">
        <v>32</v>
      </c>
      <c r="T53" s="56" t="s">
        <v>77</v>
      </c>
      <c r="U53" s="57"/>
      <c r="V53" s="55"/>
      <c r="W53" s="58" t="n">
        <f aca="false">W54</f>
        <v>0</v>
      </c>
      <c r="X53" s="58" t="n">
        <f aca="false">X54</f>
        <v>99892.39</v>
      </c>
      <c r="Y53" s="58" t="n">
        <f aca="false">Y54</f>
        <v>99892.39</v>
      </c>
      <c r="Z53" s="52" t="n">
        <f aca="false">Y53/X53%</f>
        <v>100</v>
      </c>
      <c r="AA53" s="34"/>
    </row>
    <row r="54" customFormat="false" ht="57" hidden="false" customHeight="true" outlineLevel="0" collapsed="false">
      <c r="A54" s="23"/>
      <c r="B54" s="24"/>
      <c r="C54" s="53" t="s">
        <v>51</v>
      </c>
      <c r="D54" s="13"/>
      <c r="E54" s="13"/>
      <c r="F54" s="13"/>
      <c r="G54" s="13"/>
      <c r="H54" s="13"/>
      <c r="I54" s="13"/>
      <c r="J54" s="13"/>
      <c r="K54" s="13"/>
      <c r="L54" s="13"/>
      <c r="M54" s="54"/>
      <c r="N54" s="13"/>
      <c r="O54" s="13"/>
      <c r="P54" s="14"/>
      <c r="Q54" s="55" t="s">
        <v>27</v>
      </c>
      <c r="R54" s="55" t="s">
        <v>30</v>
      </c>
      <c r="S54" s="55" t="s">
        <v>32</v>
      </c>
      <c r="T54" s="56" t="s">
        <v>77</v>
      </c>
      <c r="U54" s="57"/>
      <c r="V54" s="55" t="s">
        <v>52</v>
      </c>
      <c r="W54" s="58" t="n">
        <v>0</v>
      </c>
      <c r="X54" s="58" t="n">
        <v>99892.39</v>
      </c>
      <c r="Y54" s="58" t="n">
        <v>99892.39</v>
      </c>
      <c r="Z54" s="52" t="n">
        <f aca="false">Y54/X54%</f>
        <v>100</v>
      </c>
      <c r="AA54" s="34"/>
    </row>
    <row r="55" customFormat="false" ht="96" hidden="false" customHeight="true" outlineLevel="0" collapsed="false">
      <c r="A55" s="23"/>
      <c r="B55" s="24"/>
      <c r="C55" s="53" t="s">
        <v>78</v>
      </c>
      <c r="D55" s="13"/>
      <c r="E55" s="13"/>
      <c r="F55" s="13"/>
      <c r="G55" s="13"/>
      <c r="H55" s="13"/>
      <c r="I55" s="13"/>
      <c r="J55" s="13"/>
      <c r="K55" s="13"/>
      <c r="L55" s="13"/>
      <c r="M55" s="54"/>
      <c r="N55" s="13"/>
      <c r="O55" s="13"/>
      <c r="P55" s="14"/>
      <c r="Q55" s="55" t="s">
        <v>27</v>
      </c>
      <c r="R55" s="55" t="s">
        <v>30</v>
      </c>
      <c r="S55" s="55" t="s">
        <v>32</v>
      </c>
      <c r="T55" s="56" t="s">
        <v>79</v>
      </c>
      <c r="U55" s="57"/>
      <c r="V55" s="55"/>
      <c r="W55" s="58" t="n">
        <f aca="false">W56</f>
        <v>0</v>
      </c>
      <c r="X55" s="58" t="n">
        <f aca="false">X56</f>
        <v>342189.57</v>
      </c>
      <c r="Y55" s="58" t="n">
        <f aca="false">Y56</f>
        <v>342189.57</v>
      </c>
      <c r="Z55" s="52" t="n">
        <f aca="false">Y55/X55%</f>
        <v>100</v>
      </c>
      <c r="AA55" s="34"/>
    </row>
    <row r="56" customFormat="false" ht="57" hidden="false" customHeight="true" outlineLevel="0" collapsed="false">
      <c r="A56" s="23"/>
      <c r="B56" s="24"/>
      <c r="C56" s="53" t="s">
        <v>51</v>
      </c>
      <c r="D56" s="13"/>
      <c r="E56" s="13"/>
      <c r="F56" s="13"/>
      <c r="G56" s="13"/>
      <c r="H56" s="13"/>
      <c r="I56" s="13"/>
      <c r="J56" s="13"/>
      <c r="K56" s="13"/>
      <c r="L56" s="13"/>
      <c r="M56" s="54"/>
      <c r="N56" s="13"/>
      <c r="O56" s="13"/>
      <c r="P56" s="14"/>
      <c r="Q56" s="55" t="s">
        <v>27</v>
      </c>
      <c r="R56" s="55" t="s">
        <v>30</v>
      </c>
      <c r="S56" s="55" t="s">
        <v>32</v>
      </c>
      <c r="T56" s="56" t="s">
        <v>79</v>
      </c>
      <c r="U56" s="57"/>
      <c r="V56" s="55" t="s">
        <v>70</v>
      </c>
      <c r="W56" s="58" t="n">
        <v>0</v>
      </c>
      <c r="X56" s="58" t="n">
        <v>342189.57</v>
      </c>
      <c r="Y56" s="58" t="n">
        <v>342189.57</v>
      </c>
      <c r="Z56" s="52" t="n">
        <f aca="false">Y56/X56%</f>
        <v>100</v>
      </c>
      <c r="AA56" s="34"/>
    </row>
    <row r="57" customFormat="false" ht="91.5" hidden="false" customHeight="true" outlineLevel="0" collapsed="false">
      <c r="A57" s="23"/>
      <c r="B57" s="24"/>
      <c r="C57" s="53" t="s">
        <v>80</v>
      </c>
      <c r="D57" s="13"/>
      <c r="E57" s="13"/>
      <c r="F57" s="13"/>
      <c r="G57" s="13"/>
      <c r="H57" s="13"/>
      <c r="I57" s="13"/>
      <c r="J57" s="13"/>
      <c r="K57" s="13"/>
      <c r="L57" s="13"/>
      <c r="M57" s="54"/>
      <c r="N57" s="13"/>
      <c r="O57" s="13"/>
      <c r="P57" s="14"/>
      <c r="Q57" s="55" t="s">
        <v>27</v>
      </c>
      <c r="R57" s="55" t="s">
        <v>30</v>
      </c>
      <c r="S57" s="55" t="s">
        <v>32</v>
      </c>
      <c r="T57" s="56" t="s">
        <v>81</v>
      </c>
      <c r="U57" s="57"/>
      <c r="V57" s="55"/>
      <c r="W57" s="58" t="n">
        <f aca="false">W58</f>
        <v>0</v>
      </c>
      <c r="X57" s="58" t="n">
        <f aca="false">X58</f>
        <v>3456.46</v>
      </c>
      <c r="Y57" s="58" t="n">
        <f aca="false">Y58</f>
        <v>3456.46</v>
      </c>
      <c r="Z57" s="52" t="n">
        <f aca="false">Y57/X57%</f>
        <v>100</v>
      </c>
      <c r="AA57" s="34"/>
    </row>
    <row r="58" customFormat="false" ht="57" hidden="false" customHeight="true" outlineLevel="0" collapsed="false">
      <c r="A58" s="23"/>
      <c r="B58" s="24"/>
      <c r="C58" s="53" t="s">
        <v>51</v>
      </c>
      <c r="D58" s="13"/>
      <c r="E58" s="13"/>
      <c r="F58" s="13"/>
      <c r="G58" s="13"/>
      <c r="H58" s="13"/>
      <c r="I58" s="13"/>
      <c r="J58" s="13"/>
      <c r="K58" s="13"/>
      <c r="L58" s="13"/>
      <c r="M58" s="54"/>
      <c r="N58" s="13"/>
      <c r="O58" s="13"/>
      <c r="P58" s="14"/>
      <c r="Q58" s="55" t="s">
        <v>27</v>
      </c>
      <c r="R58" s="55" t="s">
        <v>30</v>
      </c>
      <c r="S58" s="55" t="s">
        <v>32</v>
      </c>
      <c r="T58" s="56" t="s">
        <v>81</v>
      </c>
      <c r="U58" s="57"/>
      <c r="V58" s="55" t="s">
        <v>70</v>
      </c>
      <c r="W58" s="58" t="n">
        <v>0</v>
      </c>
      <c r="X58" s="58" t="n">
        <v>3456.46</v>
      </c>
      <c r="Y58" s="58" t="n">
        <v>3456.46</v>
      </c>
      <c r="Z58" s="52" t="n">
        <f aca="false">Y58/X58%</f>
        <v>100</v>
      </c>
      <c r="AA58" s="34"/>
    </row>
    <row r="59" customFormat="false" ht="96.75" hidden="false" customHeight="true" outlineLevel="0" collapsed="false">
      <c r="A59" s="23"/>
      <c r="B59" s="24"/>
      <c r="C59" s="61" t="s">
        <v>82</v>
      </c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6"/>
      <c r="O59" s="36"/>
      <c r="P59" s="38"/>
      <c r="Q59" s="39" t="s">
        <v>27</v>
      </c>
      <c r="R59" s="39" t="s">
        <v>83</v>
      </c>
      <c r="S59" s="39" t="s">
        <v>28</v>
      </c>
      <c r="T59" s="40" t="s">
        <v>28</v>
      </c>
      <c r="U59" s="41"/>
      <c r="V59" s="39"/>
      <c r="W59" s="62" t="n">
        <f aca="false">W60+W65+W68</f>
        <v>3085460.7</v>
      </c>
      <c r="X59" s="62" t="n">
        <f aca="false">X60+X65+X68</f>
        <v>1408281.48</v>
      </c>
      <c r="Y59" s="62" t="n">
        <f aca="false">Y60+Y65+Y68</f>
        <v>1157990.98</v>
      </c>
      <c r="Z59" s="43" t="n">
        <f aca="false">Y59/X59%</f>
        <v>82.2272391169981</v>
      </c>
      <c r="AA59" s="34"/>
    </row>
    <row r="60" customFormat="false" ht="112.5" hidden="false" customHeight="true" outlineLevel="0" collapsed="false">
      <c r="A60" s="23"/>
      <c r="B60" s="24"/>
      <c r="C60" s="53" t="s">
        <v>84</v>
      </c>
      <c r="D60" s="13"/>
      <c r="E60" s="13"/>
      <c r="F60" s="13"/>
      <c r="G60" s="13"/>
      <c r="H60" s="13"/>
      <c r="I60" s="13"/>
      <c r="J60" s="13"/>
      <c r="K60" s="13"/>
      <c r="L60" s="13"/>
      <c r="M60" s="54"/>
      <c r="N60" s="13"/>
      <c r="O60" s="13"/>
      <c r="P60" s="14"/>
      <c r="Q60" s="55" t="s">
        <v>27</v>
      </c>
      <c r="R60" s="55" t="s">
        <v>83</v>
      </c>
      <c r="S60" s="55" t="s">
        <v>32</v>
      </c>
      <c r="T60" s="56" t="s">
        <v>33</v>
      </c>
      <c r="U60" s="57"/>
      <c r="V60" s="55"/>
      <c r="W60" s="59" t="n">
        <f aca="false">W63+W61</f>
        <v>2190460.7</v>
      </c>
      <c r="X60" s="59" t="n">
        <f aca="false">X63+X61</f>
        <v>482609.83</v>
      </c>
      <c r="Y60" s="59" t="n">
        <f aca="false">Y63+Y61</f>
        <v>482609.83</v>
      </c>
      <c r="Z60" s="63" t="n">
        <f aca="false">Z63</f>
        <v>100</v>
      </c>
      <c r="AA60" s="34"/>
    </row>
    <row r="61" customFormat="false" ht="41.25" hidden="false" customHeight="true" outlineLevel="0" collapsed="false">
      <c r="A61" s="23"/>
      <c r="B61" s="24"/>
      <c r="C61" s="53" t="s">
        <v>85</v>
      </c>
      <c r="D61" s="13"/>
      <c r="E61" s="13"/>
      <c r="F61" s="13"/>
      <c r="G61" s="13"/>
      <c r="H61" s="13"/>
      <c r="I61" s="13"/>
      <c r="J61" s="13"/>
      <c r="K61" s="13"/>
      <c r="L61" s="13"/>
      <c r="M61" s="54"/>
      <c r="N61" s="13"/>
      <c r="O61" s="13"/>
      <c r="P61" s="14"/>
      <c r="Q61" s="55" t="s">
        <v>27</v>
      </c>
      <c r="R61" s="55" t="s">
        <v>83</v>
      </c>
      <c r="S61" s="55" t="s">
        <v>32</v>
      </c>
      <c r="T61" s="56" t="s">
        <v>35</v>
      </c>
      <c r="U61" s="57"/>
      <c r="V61" s="55"/>
      <c r="W61" s="58" t="n">
        <f aca="false">W62</f>
        <v>330000</v>
      </c>
      <c r="X61" s="58" t="n">
        <f aca="false">X62</f>
        <v>0</v>
      </c>
      <c r="Y61" s="58" t="n">
        <f aca="false">Y62</f>
        <v>0</v>
      </c>
      <c r="Z61" s="63" t="n">
        <f aca="false">Z64</f>
        <v>100</v>
      </c>
      <c r="AA61" s="34"/>
    </row>
    <row r="62" customFormat="false" ht="55.5" hidden="false" customHeight="true" outlineLevel="0" collapsed="false">
      <c r="A62" s="23"/>
      <c r="B62" s="24"/>
      <c r="C62" s="53" t="s">
        <v>51</v>
      </c>
      <c r="D62" s="13"/>
      <c r="E62" s="13"/>
      <c r="F62" s="13"/>
      <c r="G62" s="13"/>
      <c r="H62" s="13"/>
      <c r="I62" s="13"/>
      <c r="J62" s="13"/>
      <c r="K62" s="13"/>
      <c r="L62" s="13"/>
      <c r="M62" s="54"/>
      <c r="N62" s="13"/>
      <c r="O62" s="13"/>
      <c r="P62" s="14"/>
      <c r="Q62" s="55" t="s">
        <v>27</v>
      </c>
      <c r="R62" s="55" t="s">
        <v>83</v>
      </c>
      <c r="S62" s="55" t="s">
        <v>32</v>
      </c>
      <c r="T62" s="56" t="s">
        <v>35</v>
      </c>
      <c r="U62" s="57"/>
      <c r="V62" s="55" t="s">
        <v>52</v>
      </c>
      <c r="W62" s="60" t="n">
        <v>330000</v>
      </c>
      <c r="X62" s="60" t="n">
        <v>0</v>
      </c>
      <c r="Y62" s="60" t="n">
        <v>0</v>
      </c>
      <c r="Z62" s="63" t="n">
        <f aca="false">Z65</f>
        <v>69.0108597967999</v>
      </c>
      <c r="AA62" s="34"/>
    </row>
    <row r="63" customFormat="false" ht="43.5" hidden="false" customHeight="true" outlineLevel="0" collapsed="false">
      <c r="A63" s="23"/>
      <c r="B63" s="24"/>
      <c r="C63" s="53" t="s">
        <v>86</v>
      </c>
      <c r="D63" s="13"/>
      <c r="E63" s="13"/>
      <c r="F63" s="13"/>
      <c r="G63" s="13"/>
      <c r="H63" s="13"/>
      <c r="I63" s="13"/>
      <c r="J63" s="13"/>
      <c r="K63" s="13"/>
      <c r="L63" s="13"/>
      <c r="M63" s="54"/>
      <c r="N63" s="13"/>
      <c r="O63" s="13"/>
      <c r="P63" s="14"/>
      <c r="Q63" s="55" t="s">
        <v>27</v>
      </c>
      <c r="R63" s="55" t="s">
        <v>83</v>
      </c>
      <c r="S63" s="55" t="s">
        <v>32</v>
      </c>
      <c r="T63" s="56" t="s">
        <v>76</v>
      </c>
      <c r="U63" s="57"/>
      <c r="V63" s="55"/>
      <c r="W63" s="58" t="n">
        <f aca="false">W64</f>
        <v>1860460.7</v>
      </c>
      <c r="X63" s="58" t="n">
        <f aca="false">X64</f>
        <v>482609.83</v>
      </c>
      <c r="Y63" s="58" t="n">
        <f aca="false">Y64</f>
        <v>482609.83</v>
      </c>
      <c r="Z63" s="52" t="n">
        <f aca="false">Y63/X63%</f>
        <v>100</v>
      </c>
      <c r="AA63" s="34"/>
    </row>
    <row r="64" customFormat="false" ht="59.25" hidden="false" customHeight="true" outlineLevel="0" collapsed="false">
      <c r="A64" s="23"/>
      <c r="B64" s="24"/>
      <c r="C64" s="53" t="s">
        <v>51</v>
      </c>
      <c r="D64" s="13"/>
      <c r="E64" s="13"/>
      <c r="F64" s="13"/>
      <c r="G64" s="13"/>
      <c r="H64" s="13"/>
      <c r="I64" s="13"/>
      <c r="J64" s="13"/>
      <c r="K64" s="13"/>
      <c r="L64" s="13"/>
      <c r="M64" s="54"/>
      <c r="N64" s="13"/>
      <c r="O64" s="13"/>
      <c r="P64" s="14"/>
      <c r="Q64" s="55" t="s">
        <v>27</v>
      </c>
      <c r="R64" s="55" t="s">
        <v>83</v>
      </c>
      <c r="S64" s="55" t="s">
        <v>32</v>
      </c>
      <c r="T64" s="56" t="s">
        <v>76</v>
      </c>
      <c r="U64" s="57"/>
      <c r="V64" s="55" t="s">
        <v>52</v>
      </c>
      <c r="W64" s="58" t="n">
        <v>1860460.7</v>
      </c>
      <c r="X64" s="58" t="n">
        <v>482609.83</v>
      </c>
      <c r="Y64" s="58" t="n">
        <v>482609.83</v>
      </c>
      <c r="Z64" s="52" t="n">
        <f aca="false">Y64/X64%</f>
        <v>100</v>
      </c>
      <c r="AA64" s="34"/>
    </row>
    <row r="65" customFormat="false" ht="148.5" hidden="false" customHeight="true" outlineLevel="0" collapsed="false">
      <c r="A65" s="23"/>
      <c r="B65" s="24"/>
      <c r="C65" s="53" t="s">
        <v>87</v>
      </c>
      <c r="D65" s="13"/>
      <c r="E65" s="13"/>
      <c r="F65" s="13"/>
      <c r="G65" s="13"/>
      <c r="H65" s="13"/>
      <c r="I65" s="13"/>
      <c r="J65" s="13"/>
      <c r="K65" s="13"/>
      <c r="L65" s="13"/>
      <c r="M65" s="54"/>
      <c r="N65" s="13"/>
      <c r="O65" s="13"/>
      <c r="P65" s="14"/>
      <c r="Q65" s="55" t="s">
        <v>27</v>
      </c>
      <c r="R65" s="55" t="s">
        <v>83</v>
      </c>
      <c r="S65" s="55" t="s">
        <v>88</v>
      </c>
      <c r="T65" s="56" t="s">
        <v>33</v>
      </c>
      <c r="U65" s="57"/>
      <c r="V65" s="55"/>
      <c r="W65" s="58" t="n">
        <f aca="false">W66</f>
        <v>795000</v>
      </c>
      <c r="X65" s="58" t="n">
        <f aca="false">X66</f>
        <v>807671.65</v>
      </c>
      <c r="Y65" s="58" t="n">
        <f aca="false">Y66</f>
        <v>557381.15</v>
      </c>
      <c r="Z65" s="52" t="n">
        <f aca="false">Y65/X65%</f>
        <v>69.0108597967999</v>
      </c>
      <c r="AA65" s="34"/>
    </row>
    <row r="66" customFormat="false" ht="54.75" hidden="false" customHeight="true" outlineLevel="0" collapsed="false">
      <c r="A66" s="23"/>
      <c r="B66" s="24"/>
      <c r="C66" s="53" t="s">
        <v>89</v>
      </c>
      <c r="D66" s="13"/>
      <c r="E66" s="13"/>
      <c r="F66" s="13"/>
      <c r="G66" s="13"/>
      <c r="H66" s="13"/>
      <c r="I66" s="13"/>
      <c r="J66" s="13"/>
      <c r="K66" s="13"/>
      <c r="L66" s="13"/>
      <c r="M66" s="54"/>
      <c r="N66" s="13"/>
      <c r="O66" s="13"/>
      <c r="P66" s="14"/>
      <c r="Q66" s="55" t="s">
        <v>27</v>
      </c>
      <c r="R66" s="55" t="s">
        <v>83</v>
      </c>
      <c r="S66" s="55" t="s">
        <v>88</v>
      </c>
      <c r="T66" s="56" t="s">
        <v>35</v>
      </c>
      <c r="U66" s="57"/>
      <c r="V66" s="55"/>
      <c r="W66" s="59" t="n">
        <f aca="false">W67</f>
        <v>795000</v>
      </c>
      <c r="X66" s="59" t="n">
        <f aca="false">X67</f>
        <v>807671.65</v>
      </c>
      <c r="Y66" s="59" t="n">
        <f aca="false">Y67</f>
        <v>557381.15</v>
      </c>
      <c r="Z66" s="52" t="n">
        <f aca="false">Y66/X66%</f>
        <v>69.0108597967999</v>
      </c>
      <c r="AA66" s="34"/>
    </row>
    <row r="67" customFormat="false" ht="59.25" hidden="false" customHeight="true" outlineLevel="0" collapsed="false">
      <c r="A67" s="23"/>
      <c r="B67" s="24"/>
      <c r="C67" s="53" t="s">
        <v>51</v>
      </c>
      <c r="D67" s="13"/>
      <c r="E67" s="13"/>
      <c r="F67" s="13"/>
      <c r="G67" s="13"/>
      <c r="H67" s="13"/>
      <c r="I67" s="13"/>
      <c r="J67" s="13"/>
      <c r="K67" s="13"/>
      <c r="L67" s="13"/>
      <c r="M67" s="54"/>
      <c r="N67" s="13"/>
      <c r="O67" s="13"/>
      <c r="P67" s="14"/>
      <c r="Q67" s="55" t="s">
        <v>27</v>
      </c>
      <c r="R67" s="55" t="s">
        <v>83</v>
      </c>
      <c r="S67" s="55" t="s">
        <v>88</v>
      </c>
      <c r="T67" s="56" t="s">
        <v>35</v>
      </c>
      <c r="U67" s="57"/>
      <c r="V67" s="55" t="s">
        <v>52</v>
      </c>
      <c r="W67" s="58" t="n">
        <v>795000</v>
      </c>
      <c r="X67" s="58" t="n">
        <v>807671.65</v>
      </c>
      <c r="Y67" s="58" t="n">
        <v>557381.15</v>
      </c>
      <c r="Z67" s="52" t="n">
        <f aca="false">Y67/X67%</f>
        <v>69.0108597967999</v>
      </c>
      <c r="AA67" s="34"/>
    </row>
    <row r="68" customFormat="false" ht="75" hidden="false" customHeight="true" outlineLevel="0" collapsed="false">
      <c r="A68" s="23"/>
      <c r="B68" s="24"/>
      <c r="C68" s="53" t="s">
        <v>90</v>
      </c>
      <c r="D68" s="13"/>
      <c r="E68" s="13"/>
      <c r="F68" s="13"/>
      <c r="G68" s="13"/>
      <c r="H68" s="13"/>
      <c r="I68" s="13"/>
      <c r="J68" s="13"/>
      <c r="K68" s="13"/>
      <c r="L68" s="13"/>
      <c r="M68" s="54"/>
      <c r="N68" s="13"/>
      <c r="O68" s="13"/>
      <c r="P68" s="14"/>
      <c r="Q68" s="55" t="s">
        <v>27</v>
      </c>
      <c r="R68" s="55" t="s">
        <v>83</v>
      </c>
      <c r="S68" s="55" t="s">
        <v>91</v>
      </c>
      <c r="T68" s="56" t="s">
        <v>33</v>
      </c>
      <c r="U68" s="57"/>
      <c r="V68" s="55"/>
      <c r="W68" s="58" t="n">
        <f aca="false">W69+W71+W73</f>
        <v>100000</v>
      </c>
      <c r="X68" s="58" t="n">
        <f aca="false">X69+X71+X73</f>
        <v>118000</v>
      </c>
      <c r="Y68" s="58" t="n">
        <f aca="false">Y69+Y71+Y73</f>
        <v>118000</v>
      </c>
      <c r="Z68" s="52" t="n">
        <f aca="false">Y68/X68%</f>
        <v>100</v>
      </c>
      <c r="AA68" s="34"/>
    </row>
    <row r="69" customFormat="false" ht="56.25" hidden="false" customHeight="false" outlineLevel="0" collapsed="false">
      <c r="A69" s="34"/>
      <c r="B69" s="24"/>
      <c r="C69" s="53" t="s">
        <v>92</v>
      </c>
      <c r="D69" s="13"/>
      <c r="E69" s="13"/>
      <c r="F69" s="13"/>
      <c r="G69" s="13"/>
      <c r="H69" s="13"/>
      <c r="I69" s="13"/>
      <c r="J69" s="13"/>
      <c r="K69" s="13"/>
      <c r="L69" s="13"/>
      <c r="M69" s="54"/>
      <c r="N69" s="13"/>
      <c r="O69" s="13"/>
      <c r="P69" s="14"/>
      <c r="Q69" s="55" t="s">
        <v>27</v>
      </c>
      <c r="R69" s="55" t="s">
        <v>83</v>
      </c>
      <c r="S69" s="55" t="s">
        <v>91</v>
      </c>
      <c r="T69" s="56" t="s">
        <v>35</v>
      </c>
      <c r="U69" s="57"/>
      <c r="V69" s="55"/>
      <c r="W69" s="58" t="n">
        <f aca="false">W70</f>
        <v>50000</v>
      </c>
      <c r="X69" s="58" t="n">
        <f aca="false">X70</f>
        <v>0</v>
      </c>
      <c r="Y69" s="58" t="n">
        <f aca="false">Y70</f>
        <v>0</v>
      </c>
      <c r="Z69" s="52" t="e">
        <f aca="false">Y69/X69%</f>
        <v>#DIV/0!</v>
      </c>
      <c r="AA69" s="34"/>
    </row>
    <row r="70" customFormat="false" ht="54.75" hidden="false" customHeight="true" outlineLevel="0" collapsed="false">
      <c r="A70" s="34"/>
      <c r="B70" s="24"/>
      <c r="C70" s="53" t="s">
        <v>51</v>
      </c>
      <c r="D70" s="13"/>
      <c r="E70" s="13"/>
      <c r="F70" s="13"/>
      <c r="G70" s="13"/>
      <c r="H70" s="13"/>
      <c r="I70" s="13"/>
      <c r="J70" s="13"/>
      <c r="K70" s="13"/>
      <c r="L70" s="13"/>
      <c r="M70" s="54"/>
      <c r="N70" s="13"/>
      <c r="O70" s="13"/>
      <c r="P70" s="14"/>
      <c r="Q70" s="55" t="s">
        <v>27</v>
      </c>
      <c r="R70" s="55" t="s">
        <v>83</v>
      </c>
      <c r="S70" s="55" t="s">
        <v>91</v>
      </c>
      <c r="T70" s="56" t="s">
        <v>35</v>
      </c>
      <c r="U70" s="57"/>
      <c r="V70" s="55" t="s">
        <v>52</v>
      </c>
      <c r="W70" s="59" t="n">
        <v>50000</v>
      </c>
      <c r="X70" s="59" t="n">
        <v>0</v>
      </c>
      <c r="Y70" s="59" t="n">
        <v>0</v>
      </c>
      <c r="Z70" s="52" t="e">
        <f aca="false">Y70/X70%</f>
        <v>#DIV/0!</v>
      </c>
      <c r="AA70" s="34"/>
    </row>
    <row r="71" customFormat="false" ht="75" hidden="false" customHeight="true" outlineLevel="0" collapsed="false">
      <c r="B71" s="64"/>
      <c r="C71" s="53" t="s">
        <v>93</v>
      </c>
      <c r="D71" s="13"/>
      <c r="E71" s="13"/>
      <c r="F71" s="13"/>
      <c r="G71" s="13"/>
      <c r="H71" s="13"/>
      <c r="I71" s="13"/>
      <c r="J71" s="13"/>
      <c r="K71" s="13"/>
      <c r="L71" s="13"/>
      <c r="M71" s="54"/>
      <c r="N71" s="13"/>
      <c r="O71" s="13"/>
      <c r="P71" s="14"/>
      <c r="Q71" s="55" t="s">
        <v>27</v>
      </c>
      <c r="R71" s="55" t="s">
        <v>83</v>
      </c>
      <c r="S71" s="55" t="s">
        <v>91</v>
      </c>
      <c r="T71" s="56" t="s">
        <v>94</v>
      </c>
      <c r="U71" s="57"/>
      <c r="V71" s="55"/>
      <c r="W71" s="58" t="n">
        <f aca="false">W72</f>
        <v>50000</v>
      </c>
      <c r="X71" s="58" t="n">
        <f aca="false">X72</f>
        <v>0</v>
      </c>
      <c r="Y71" s="58" t="n">
        <f aca="false">Y72</f>
        <v>0</v>
      </c>
      <c r="Z71" s="52" t="e">
        <f aca="false">Y71/X71%</f>
        <v>#DIV/0!</v>
      </c>
    </row>
    <row r="72" customFormat="false" ht="57" hidden="false" customHeight="true" outlineLevel="0" collapsed="false">
      <c r="B72" s="64"/>
      <c r="C72" s="65" t="s">
        <v>51</v>
      </c>
      <c r="D72" s="13"/>
      <c r="E72" s="13"/>
      <c r="F72" s="13"/>
      <c r="G72" s="13"/>
      <c r="H72" s="13"/>
      <c r="I72" s="13"/>
      <c r="J72" s="13"/>
      <c r="K72" s="13"/>
      <c r="L72" s="13"/>
      <c r="M72" s="54"/>
      <c r="N72" s="13"/>
      <c r="O72" s="13"/>
      <c r="P72" s="14"/>
      <c r="Q72" s="55" t="s">
        <v>27</v>
      </c>
      <c r="R72" s="55" t="s">
        <v>83</v>
      </c>
      <c r="S72" s="55" t="s">
        <v>91</v>
      </c>
      <c r="T72" s="56" t="s">
        <v>94</v>
      </c>
      <c r="U72" s="57"/>
      <c r="V72" s="55" t="s">
        <v>52</v>
      </c>
      <c r="W72" s="58" t="n">
        <v>50000</v>
      </c>
      <c r="X72" s="58" t="n">
        <v>0</v>
      </c>
      <c r="Y72" s="58" t="n">
        <v>0</v>
      </c>
      <c r="Z72" s="52" t="e">
        <f aca="false">Y72/X72%</f>
        <v>#DIV/0!</v>
      </c>
    </row>
    <row r="73" customFormat="false" ht="30" hidden="false" customHeight="true" outlineLevel="0" collapsed="false">
      <c r="B73" s="64"/>
      <c r="C73" s="66" t="s">
        <v>95</v>
      </c>
      <c r="D73" s="13"/>
      <c r="E73" s="13"/>
      <c r="F73" s="13"/>
      <c r="G73" s="13"/>
      <c r="H73" s="13"/>
      <c r="I73" s="13"/>
      <c r="J73" s="13"/>
      <c r="K73" s="13"/>
      <c r="L73" s="13"/>
      <c r="M73" s="54"/>
      <c r="N73" s="13"/>
      <c r="O73" s="13"/>
      <c r="P73" s="14"/>
      <c r="Q73" s="55" t="s">
        <v>27</v>
      </c>
      <c r="R73" s="55" t="s">
        <v>83</v>
      </c>
      <c r="S73" s="55" t="s">
        <v>91</v>
      </c>
      <c r="T73" s="56" t="s">
        <v>42</v>
      </c>
      <c r="U73" s="57"/>
      <c r="V73" s="55"/>
      <c r="W73" s="58" t="n">
        <f aca="false">W74</f>
        <v>0</v>
      </c>
      <c r="X73" s="58" t="n">
        <f aca="false">X74</f>
        <v>118000</v>
      </c>
      <c r="Y73" s="58" t="n">
        <f aca="false">Y74</f>
        <v>118000</v>
      </c>
      <c r="Z73" s="52" t="n">
        <f aca="false">Y73/X73%</f>
        <v>100</v>
      </c>
    </row>
    <row r="74" customFormat="false" ht="57" hidden="false" customHeight="true" outlineLevel="0" collapsed="false">
      <c r="B74" s="64"/>
      <c r="C74" s="65" t="s">
        <v>51</v>
      </c>
      <c r="D74" s="13"/>
      <c r="E74" s="13"/>
      <c r="F74" s="13"/>
      <c r="G74" s="13"/>
      <c r="H74" s="13"/>
      <c r="I74" s="13"/>
      <c r="J74" s="13"/>
      <c r="K74" s="13"/>
      <c r="L74" s="13"/>
      <c r="M74" s="54"/>
      <c r="N74" s="13"/>
      <c r="O74" s="13"/>
      <c r="P74" s="14"/>
      <c r="Q74" s="55" t="s">
        <v>27</v>
      </c>
      <c r="R74" s="55" t="s">
        <v>83</v>
      </c>
      <c r="S74" s="55" t="s">
        <v>91</v>
      </c>
      <c r="T74" s="56" t="s">
        <v>42</v>
      </c>
      <c r="U74" s="57"/>
      <c r="V74" s="55" t="s">
        <v>52</v>
      </c>
      <c r="W74" s="58" t="n">
        <v>0</v>
      </c>
      <c r="X74" s="58" t="n">
        <v>118000</v>
      </c>
      <c r="Y74" s="58" t="n">
        <v>118000</v>
      </c>
      <c r="Z74" s="52" t="n">
        <f aca="false">Y74/X74%</f>
        <v>100</v>
      </c>
    </row>
    <row r="75" customFormat="false" ht="111.75" hidden="false" customHeight="true" outlineLevel="0" collapsed="false">
      <c r="B75" s="64"/>
      <c r="C75" s="61" t="s">
        <v>96</v>
      </c>
      <c r="D75" s="36"/>
      <c r="E75" s="36"/>
      <c r="F75" s="36"/>
      <c r="G75" s="36"/>
      <c r="H75" s="36"/>
      <c r="I75" s="36"/>
      <c r="J75" s="36"/>
      <c r="K75" s="36"/>
      <c r="L75" s="36"/>
      <c r="M75" s="37"/>
      <c r="N75" s="36"/>
      <c r="O75" s="36"/>
      <c r="P75" s="38"/>
      <c r="Q75" s="39" t="s">
        <v>27</v>
      </c>
      <c r="R75" s="39" t="s">
        <v>97</v>
      </c>
      <c r="S75" s="39" t="s">
        <v>28</v>
      </c>
      <c r="T75" s="40" t="s">
        <v>28</v>
      </c>
      <c r="U75" s="41"/>
      <c r="V75" s="39"/>
      <c r="W75" s="42" t="n">
        <f aca="false">W76</f>
        <v>35000</v>
      </c>
      <c r="X75" s="42" t="n">
        <f aca="false">X76</f>
        <v>621614.17</v>
      </c>
      <c r="Y75" s="42" t="n">
        <f aca="false">Y76</f>
        <v>621614.17</v>
      </c>
      <c r="Z75" s="43" t="n">
        <f aca="false">Y75/X75%</f>
        <v>100</v>
      </c>
    </row>
    <row r="76" customFormat="false" ht="129.75" hidden="false" customHeight="true" outlineLevel="0" collapsed="false">
      <c r="A76" s="23"/>
      <c r="B76" s="24"/>
      <c r="C76" s="53" t="s">
        <v>98</v>
      </c>
      <c r="D76" s="13"/>
      <c r="E76" s="13"/>
      <c r="F76" s="13"/>
      <c r="G76" s="13"/>
      <c r="H76" s="13"/>
      <c r="I76" s="13"/>
      <c r="J76" s="13"/>
      <c r="K76" s="13"/>
      <c r="L76" s="13"/>
      <c r="M76" s="54"/>
      <c r="N76" s="13"/>
      <c r="O76" s="13"/>
      <c r="P76" s="14"/>
      <c r="Q76" s="55" t="s">
        <v>27</v>
      </c>
      <c r="R76" s="55" t="s">
        <v>97</v>
      </c>
      <c r="S76" s="55" t="s">
        <v>32</v>
      </c>
      <c r="T76" s="56" t="s">
        <v>33</v>
      </c>
      <c r="U76" s="57"/>
      <c r="V76" s="55"/>
      <c r="W76" s="58" t="n">
        <f aca="false">W77+W79+W83+W81</f>
        <v>35000</v>
      </c>
      <c r="X76" s="58" t="n">
        <f aca="false">X77+X79+X83+X81</f>
        <v>621614.17</v>
      </c>
      <c r="Y76" s="58" t="n">
        <f aca="false">Y77+Y79+Y83+Y81</f>
        <v>621614.17</v>
      </c>
      <c r="Z76" s="52" t="n">
        <f aca="false">Y76/X76%</f>
        <v>100</v>
      </c>
      <c r="AA76" s="34"/>
    </row>
    <row r="77" customFormat="false" ht="117" hidden="false" customHeight="true" outlineLevel="0" collapsed="false">
      <c r="A77" s="23"/>
      <c r="B77" s="24"/>
      <c r="C77" s="53" t="s">
        <v>99</v>
      </c>
      <c r="D77" s="13"/>
      <c r="E77" s="13"/>
      <c r="F77" s="13"/>
      <c r="G77" s="13"/>
      <c r="H77" s="13"/>
      <c r="I77" s="13"/>
      <c r="J77" s="13"/>
      <c r="K77" s="13"/>
      <c r="L77" s="13"/>
      <c r="M77" s="54"/>
      <c r="N77" s="13"/>
      <c r="O77" s="13"/>
      <c r="P77" s="14"/>
      <c r="Q77" s="55" t="s">
        <v>27</v>
      </c>
      <c r="R77" s="55" t="s">
        <v>97</v>
      </c>
      <c r="S77" s="55" t="s">
        <v>32</v>
      </c>
      <c r="T77" s="56" t="s">
        <v>42</v>
      </c>
      <c r="U77" s="57"/>
      <c r="V77" s="55"/>
      <c r="W77" s="67" t="n">
        <f aca="false">W78</f>
        <v>10000</v>
      </c>
      <c r="X77" s="67" t="n">
        <f aca="false">X78</f>
        <v>479950</v>
      </c>
      <c r="Y77" s="67" t="n">
        <f aca="false">Y78</f>
        <v>479950</v>
      </c>
      <c r="Z77" s="52" t="n">
        <f aca="false">Y77/X77%</f>
        <v>100</v>
      </c>
      <c r="AA77" s="34"/>
    </row>
    <row r="78" customFormat="false" ht="54.75" hidden="false" customHeight="true" outlineLevel="0" collapsed="false">
      <c r="A78" s="23"/>
      <c r="B78" s="24"/>
      <c r="C78" s="53" t="s">
        <v>51</v>
      </c>
      <c r="D78" s="13"/>
      <c r="E78" s="13"/>
      <c r="F78" s="13"/>
      <c r="G78" s="13"/>
      <c r="H78" s="13"/>
      <c r="I78" s="13"/>
      <c r="J78" s="13"/>
      <c r="K78" s="13"/>
      <c r="L78" s="13"/>
      <c r="M78" s="54"/>
      <c r="N78" s="13"/>
      <c r="O78" s="13"/>
      <c r="P78" s="14"/>
      <c r="Q78" s="55" t="s">
        <v>27</v>
      </c>
      <c r="R78" s="55" t="s">
        <v>97</v>
      </c>
      <c r="S78" s="55" t="s">
        <v>32</v>
      </c>
      <c r="T78" s="56" t="s">
        <v>42</v>
      </c>
      <c r="U78" s="57"/>
      <c r="V78" s="55" t="s">
        <v>52</v>
      </c>
      <c r="W78" s="58" t="n">
        <v>10000</v>
      </c>
      <c r="X78" s="58" t="n">
        <v>479950</v>
      </c>
      <c r="Y78" s="58" t="n">
        <v>479950</v>
      </c>
      <c r="Z78" s="52" t="n">
        <f aca="false">Y78/X78%</f>
        <v>100</v>
      </c>
      <c r="AA78" s="34"/>
    </row>
    <row r="79" customFormat="false" ht="94.5" hidden="false" customHeight="true" outlineLevel="0" collapsed="false">
      <c r="A79" s="23"/>
      <c r="B79" s="24"/>
      <c r="C79" s="53" t="s">
        <v>100</v>
      </c>
      <c r="D79" s="13"/>
      <c r="E79" s="13"/>
      <c r="F79" s="13"/>
      <c r="G79" s="13"/>
      <c r="H79" s="13"/>
      <c r="I79" s="13"/>
      <c r="J79" s="13"/>
      <c r="K79" s="13"/>
      <c r="L79" s="13"/>
      <c r="M79" s="54"/>
      <c r="N79" s="13"/>
      <c r="O79" s="13"/>
      <c r="P79" s="14"/>
      <c r="Q79" s="55" t="s">
        <v>27</v>
      </c>
      <c r="R79" s="55" t="s">
        <v>97</v>
      </c>
      <c r="S79" s="55" t="s">
        <v>32</v>
      </c>
      <c r="T79" s="56" t="s">
        <v>46</v>
      </c>
      <c r="U79" s="57"/>
      <c r="V79" s="55"/>
      <c r="W79" s="58" t="n">
        <f aca="false">W80</f>
        <v>10000</v>
      </c>
      <c r="X79" s="58" t="n">
        <f aca="false">X80</f>
        <v>0</v>
      </c>
      <c r="Y79" s="58" t="n">
        <f aca="false">Y80</f>
        <v>0</v>
      </c>
      <c r="Z79" s="52" t="e">
        <f aca="false">Y79/X79%</f>
        <v>#DIV/0!</v>
      </c>
      <c r="AA79" s="34"/>
    </row>
    <row r="80" customFormat="false" ht="57.75" hidden="false" customHeight="true" outlineLevel="0" collapsed="false">
      <c r="A80" s="23"/>
      <c r="B80" s="24"/>
      <c r="C80" s="53" t="s">
        <v>51</v>
      </c>
      <c r="D80" s="13"/>
      <c r="E80" s="13"/>
      <c r="F80" s="13"/>
      <c r="G80" s="13"/>
      <c r="H80" s="13"/>
      <c r="I80" s="13"/>
      <c r="J80" s="13"/>
      <c r="K80" s="13"/>
      <c r="L80" s="13"/>
      <c r="M80" s="54"/>
      <c r="N80" s="13"/>
      <c r="O80" s="13"/>
      <c r="P80" s="14"/>
      <c r="Q80" s="55" t="s">
        <v>27</v>
      </c>
      <c r="R80" s="55" t="s">
        <v>97</v>
      </c>
      <c r="S80" s="55" t="s">
        <v>32</v>
      </c>
      <c r="T80" s="56" t="s">
        <v>46</v>
      </c>
      <c r="U80" s="57"/>
      <c r="V80" s="55" t="s">
        <v>52</v>
      </c>
      <c r="W80" s="59" t="n">
        <v>10000</v>
      </c>
      <c r="X80" s="59" t="n">
        <v>0</v>
      </c>
      <c r="Y80" s="59" t="n">
        <v>0</v>
      </c>
      <c r="Z80" s="52" t="e">
        <f aca="false">Y80/X80%</f>
        <v>#DIV/0!</v>
      </c>
      <c r="AA80" s="34"/>
    </row>
    <row r="81" customFormat="false" ht="37.5" hidden="false" customHeight="true" outlineLevel="0" collapsed="false">
      <c r="A81" s="34"/>
      <c r="B81" s="24"/>
      <c r="C81" s="53" t="s">
        <v>101</v>
      </c>
      <c r="D81" s="13"/>
      <c r="E81" s="13"/>
      <c r="F81" s="13"/>
      <c r="G81" s="13"/>
      <c r="H81" s="13"/>
      <c r="I81" s="13"/>
      <c r="J81" s="13"/>
      <c r="K81" s="13"/>
      <c r="L81" s="13"/>
      <c r="M81" s="54"/>
      <c r="N81" s="13"/>
      <c r="O81" s="13"/>
      <c r="P81" s="14"/>
      <c r="Q81" s="55" t="s">
        <v>27</v>
      </c>
      <c r="R81" s="55" t="s">
        <v>97</v>
      </c>
      <c r="S81" s="55" t="s">
        <v>32</v>
      </c>
      <c r="T81" s="56" t="s">
        <v>102</v>
      </c>
      <c r="U81" s="57"/>
      <c r="V81" s="55"/>
      <c r="W81" s="58" t="n">
        <f aca="false">W82</f>
        <v>0</v>
      </c>
      <c r="X81" s="58" t="n">
        <f aca="false">X82</f>
        <v>13716</v>
      </c>
      <c r="Y81" s="58" t="n">
        <f aca="false">Y82</f>
        <v>13716</v>
      </c>
      <c r="Z81" s="52" t="n">
        <f aca="false">Y81/X81%</f>
        <v>100</v>
      </c>
      <c r="AA81" s="34"/>
    </row>
    <row r="82" customFormat="false" ht="24.75" hidden="false" customHeight="true" outlineLevel="0" collapsed="false">
      <c r="A82" s="34"/>
      <c r="B82" s="24"/>
      <c r="C82" s="53" t="s">
        <v>103</v>
      </c>
      <c r="D82" s="13"/>
      <c r="E82" s="13"/>
      <c r="F82" s="13"/>
      <c r="G82" s="13"/>
      <c r="H82" s="13"/>
      <c r="I82" s="13"/>
      <c r="J82" s="13"/>
      <c r="K82" s="13"/>
      <c r="L82" s="13"/>
      <c r="M82" s="54"/>
      <c r="N82" s="13"/>
      <c r="O82" s="13"/>
      <c r="P82" s="14"/>
      <c r="Q82" s="55" t="s">
        <v>27</v>
      </c>
      <c r="R82" s="55" t="s">
        <v>97</v>
      </c>
      <c r="S82" s="55" t="s">
        <v>32</v>
      </c>
      <c r="T82" s="56" t="s">
        <v>102</v>
      </c>
      <c r="U82" s="57"/>
      <c r="V82" s="55" t="s">
        <v>52</v>
      </c>
      <c r="W82" s="60" t="n">
        <v>0</v>
      </c>
      <c r="X82" s="60" t="n">
        <v>13716</v>
      </c>
      <c r="Y82" s="60" t="n">
        <v>13716</v>
      </c>
      <c r="Z82" s="52" t="n">
        <f aca="false">Y82/X82%</f>
        <v>100</v>
      </c>
      <c r="AA82" s="34"/>
    </row>
    <row r="83" customFormat="false" ht="37.5" hidden="false" customHeight="true" outlineLevel="0" collapsed="false">
      <c r="B83" s="64"/>
      <c r="C83" s="53" t="s">
        <v>104</v>
      </c>
      <c r="D83" s="13"/>
      <c r="E83" s="13"/>
      <c r="F83" s="13"/>
      <c r="G83" s="13"/>
      <c r="H83" s="13"/>
      <c r="I83" s="13"/>
      <c r="J83" s="13"/>
      <c r="K83" s="13"/>
      <c r="L83" s="13"/>
      <c r="M83" s="54"/>
      <c r="N83" s="13"/>
      <c r="O83" s="13"/>
      <c r="P83" s="14"/>
      <c r="Q83" s="55" t="s">
        <v>27</v>
      </c>
      <c r="R83" s="55" t="s">
        <v>97</v>
      </c>
      <c r="S83" s="55" t="s">
        <v>32</v>
      </c>
      <c r="T83" s="56" t="s">
        <v>76</v>
      </c>
      <c r="U83" s="57"/>
      <c r="V83" s="55"/>
      <c r="W83" s="58" t="n">
        <f aca="false">W84+W85</f>
        <v>15000</v>
      </c>
      <c r="X83" s="58" t="n">
        <f aca="false">X84+X85</f>
        <v>127948.17</v>
      </c>
      <c r="Y83" s="58" t="n">
        <f aca="false">Y84+Y85</f>
        <v>127948.17</v>
      </c>
      <c r="Z83" s="52" t="n">
        <f aca="false">Y83/X83%</f>
        <v>100</v>
      </c>
    </row>
    <row r="84" customFormat="false" ht="56.25" hidden="false" customHeight="true" outlineLevel="0" collapsed="false">
      <c r="B84" s="64"/>
      <c r="C84" s="53" t="s">
        <v>51</v>
      </c>
      <c r="D84" s="13"/>
      <c r="E84" s="13"/>
      <c r="F84" s="13"/>
      <c r="G84" s="13"/>
      <c r="H84" s="13"/>
      <c r="I84" s="13"/>
      <c r="J84" s="13"/>
      <c r="K84" s="13"/>
      <c r="L84" s="13"/>
      <c r="M84" s="54"/>
      <c r="N84" s="13"/>
      <c r="O84" s="13"/>
      <c r="P84" s="14"/>
      <c r="Q84" s="55" t="s">
        <v>27</v>
      </c>
      <c r="R84" s="55" t="s">
        <v>97</v>
      </c>
      <c r="S84" s="55" t="s">
        <v>32</v>
      </c>
      <c r="T84" s="56" t="s">
        <v>76</v>
      </c>
      <c r="U84" s="57"/>
      <c r="V84" s="55" t="s">
        <v>52</v>
      </c>
      <c r="W84" s="58" t="n">
        <v>15000</v>
      </c>
      <c r="X84" s="58" t="n">
        <v>93415.7</v>
      </c>
      <c r="Y84" s="58" t="n">
        <v>93415.7</v>
      </c>
      <c r="Z84" s="52" t="n">
        <f aca="false">Y84/X84%</f>
        <v>100</v>
      </c>
    </row>
    <row r="85" customFormat="false" ht="30" hidden="false" customHeight="true" outlineLevel="0" collapsed="false">
      <c r="B85" s="64"/>
      <c r="C85" s="53" t="s">
        <v>103</v>
      </c>
      <c r="D85" s="13"/>
      <c r="E85" s="13"/>
      <c r="F85" s="13"/>
      <c r="G85" s="13"/>
      <c r="H85" s="13"/>
      <c r="I85" s="13"/>
      <c r="J85" s="13"/>
      <c r="K85" s="13"/>
      <c r="L85" s="13"/>
      <c r="M85" s="54"/>
      <c r="N85" s="13"/>
      <c r="O85" s="13"/>
      <c r="P85" s="14"/>
      <c r="Q85" s="55" t="s">
        <v>27</v>
      </c>
      <c r="R85" s="55" t="s">
        <v>97</v>
      </c>
      <c r="S85" s="55" t="s">
        <v>32</v>
      </c>
      <c r="T85" s="56" t="s">
        <v>76</v>
      </c>
      <c r="U85" s="57"/>
      <c r="V85" s="55" t="s">
        <v>105</v>
      </c>
      <c r="W85" s="58" t="n">
        <v>0</v>
      </c>
      <c r="X85" s="58" t="n">
        <v>34532.47</v>
      </c>
      <c r="Y85" s="58" t="n">
        <v>34532.47</v>
      </c>
      <c r="Z85" s="52" t="n">
        <f aca="false">Y85/X85%</f>
        <v>100</v>
      </c>
    </row>
    <row r="86" customFormat="false" ht="93.75" hidden="false" customHeight="true" outlineLevel="0" collapsed="false">
      <c r="B86" s="64"/>
      <c r="C86" s="61" t="s">
        <v>106</v>
      </c>
      <c r="D86" s="36"/>
      <c r="E86" s="36"/>
      <c r="F86" s="36"/>
      <c r="G86" s="36"/>
      <c r="H86" s="36"/>
      <c r="I86" s="36"/>
      <c r="J86" s="36"/>
      <c r="K86" s="36"/>
      <c r="L86" s="36"/>
      <c r="M86" s="37"/>
      <c r="N86" s="36"/>
      <c r="O86" s="36"/>
      <c r="P86" s="38"/>
      <c r="Q86" s="39" t="s">
        <v>27</v>
      </c>
      <c r="R86" s="39" t="s">
        <v>107</v>
      </c>
      <c r="S86" s="39" t="s">
        <v>28</v>
      </c>
      <c r="T86" s="40" t="s">
        <v>28</v>
      </c>
      <c r="U86" s="41"/>
      <c r="V86" s="39"/>
      <c r="W86" s="42" t="n">
        <f aca="false">W87</f>
        <v>2895800</v>
      </c>
      <c r="X86" s="42" t="n">
        <f aca="false">X87</f>
        <v>2334547.96</v>
      </c>
      <c r="Y86" s="42" t="n">
        <f aca="false">Y87</f>
        <v>2334547.96</v>
      </c>
      <c r="Z86" s="43" t="n">
        <f aca="false">Y86/X86%</f>
        <v>100</v>
      </c>
    </row>
    <row r="87" customFormat="false" ht="92.25" hidden="false" customHeight="true" outlineLevel="0" collapsed="false">
      <c r="B87" s="64"/>
      <c r="C87" s="53" t="s">
        <v>108</v>
      </c>
      <c r="D87" s="13"/>
      <c r="E87" s="13"/>
      <c r="F87" s="13"/>
      <c r="G87" s="13"/>
      <c r="H87" s="13"/>
      <c r="I87" s="13"/>
      <c r="J87" s="13"/>
      <c r="K87" s="13"/>
      <c r="L87" s="13"/>
      <c r="M87" s="54"/>
      <c r="N87" s="13"/>
      <c r="O87" s="13"/>
      <c r="P87" s="14"/>
      <c r="Q87" s="55" t="s">
        <v>27</v>
      </c>
      <c r="R87" s="55" t="s">
        <v>107</v>
      </c>
      <c r="S87" s="55" t="s">
        <v>32</v>
      </c>
      <c r="T87" s="56" t="s">
        <v>28</v>
      </c>
      <c r="U87" s="57"/>
      <c r="V87" s="55"/>
      <c r="W87" s="58" t="n">
        <f aca="false">W88+W91+W93+W95+W97</f>
        <v>2895800</v>
      </c>
      <c r="X87" s="58" t="n">
        <f aca="false">X88+X91+X93+X95+X97</f>
        <v>2334547.96</v>
      </c>
      <c r="Y87" s="58" t="n">
        <f aca="false">Y88+Y91+Y93+Y95+Y97</f>
        <v>2334547.96</v>
      </c>
      <c r="Z87" s="52" t="n">
        <f aca="false">Y87/X87%</f>
        <v>100</v>
      </c>
    </row>
    <row r="88" customFormat="false" ht="37.5" hidden="false" customHeight="false" outlineLevel="0" collapsed="false">
      <c r="B88" s="64"/>
      <c r="C88" s="53" t="s">
        <v>109</v>
      </c>
      <c r="D88" s="13"/>
      <c r="E88" s="13"/>
      <c r="F88" s="13"/>
      <c r="G88" s="13"/>
      <c r="H88" s="13"/>
      <c r="I88" s="13"/>
      <c r="J88" s="13"/>
      <c r="K88" s="13"/>
      <c r="L88" s="13"/>
      <c r="M88" s="54"/>
      <c r="N88" s="13"/>
      <c r="O88" s="13"/>
      <c r="P88" s="14"/>
      <c r="Q88" s="55" t="s">
        <v>27</v>
      </c>
      <c r="R88" s="55" t="s">
        <v>107</v>
      </c>
      <c r="S88" s="55" t="s">
        <v>32</v>
      </c>
      <c r="T88" s="56" t="s">
        <v>35</v>
      </c>
      <c r="U88" s="57"/>
      <c r="V88" s="55"/>
      <c r="W88" s="58" t="n">
        <f aca="false">W89+W90</f>
        <v>544676</v>
      </c>
      <c r="X88" s="58" t="n">
        <f aca="false">X89+X90</f>
        <v>877085.44</v>
      </c>
      <c r="Y88" s="58" t="n">
        <f aca="false">Y89+Y90</f>
        <v>877085.44</v>
      </c>
      <c r="Z88" s="52" t="n">
        <f aca="false">Y88/X88%</f>
        <v>100</v>
      </c>
    </row>
    <row r="89" customFormat="false" ht="56.25" hidden="false" customHeight="true" outlineLevel="0" collapsed="false">
      <c r="B89" s="64"/>
      <c r="C89" s="53" t="s">
        <v>51</v>
      </c>
      <c r="D89" s="13"/>
      <c r="E89" s="13"/>
      <c r="F89" s="13"/>
      <c r="G89" s="13"/>
      <c r="H89" s="13"/>
      <c r="I89" s="13"/>
      <c r="J89" s="13"/>
      <c r="K89" s="13"/>
      <c r="L89" s="13"/>
      <c r="M89" s="54"/>
      <c r="N89" s="13"/>
      <c r="O89" s="13"/>
      <c r="P89" s="14"/>
      <c r="Q89" s="55" t="s">
        <v>27</v>
      </c>
      <c r="R89" s="55" t="s">
        <v>107</v>
      </c>
      <c r="S89" s="55" t="s">
        <v>32</v>
      </c>
      <c r="T89" s="56" t="s">
        <v>35</v>
      </c>
      <c r="U89" s="57"/>
      <c r="V89" s="55" t="s">
        <v>52</v>
      </c>
      <c r="W89" s="58" t="n">
        <v>544676</v>
      </c>
      <c r="X89" s="58" t="n">
        <v>877041.5</v>
      </c>
      <c r="Y89" s="58" t="n">
        <v>877041.5</v>
      </c>
      <c r="Z89" s="52" t="n">
        <f aca="false">Y89/X89%</f>
        <v>100</v>
      </c>
    </row>
    <row r="90" customFormat="false" ht="35.25" hidden="false" customHeight="true" outlineLevel="0" collapsed="false">
      <c r="B90" s="64"/>
      <c r="C90" s="53" t="s">
        <v>73</v>
      </c>
      <c r="D90" s="13"/>
      <c r="E90" s="13"/>
      <c r="F90" s="13"/>
      <c r="G90" s="13"/>
      <c r="H90" s="13"/>
      <c r="I90" s="13"/>
      <c r="J90" s="13"/>
      <c r="K90" s="13"/>
      <c r="L90" s="13"/>
      <c r="M90" s="54"/>
      <c r="N90" s="13"/>
      <c r="O90" s="13"/>
      <c r="P90" s="14"/>
      <c r="Q90" s="55" t="s">
        <v>27</v>
      </c>
      <c r="R90" s="55" t="s">
        <v>107</v>
      </c>
      <c r="S90" s="55" t="s">
        <v>32</v>
      </c>
      <c r="T90" s="56" t="s">
        <v>35</v>
      </c>
      <c r="U90" s="57"/>
      <c r="V90" s="55" t="s">
        <v>74</v>
      </c>
      <c r="W90" s="58" t="n">
        <v>0</v>
      </c>
      <c r="X90" s="58" t="n">
        <v>43.94</v>
      </c>
      <c r="Y90" s="58" t="n">
        <v>43.94</v>
      </c>
      <c r="Z90" s="52" t="n">
        <f aca="false">Y90/X90%</f>
        <v>100</v>
      </c>
    </row>
    <row r="91" customFormat="false" ht="18.75" hidden="false" customHeight="false" outlineLevel="0" collapsed="false">
      <c r="B91" s="64"/>
      <c r="C91" s="53" t="s">
        <v>110</v>
      </c>
      <c r="D91" s="13"/>
      <c r="E91" s="13"/>
      <c r="F91" s="13"/>
      <c r="G91" s="13"/>
      <c r="H91" s="13"/>
      <c r="I91" s="13"/>
      <c r="J91" s="13"/>
      <c r="K91" s="13"/>
      <c r="L91" s="13"/>
      <c r="M91" s="54"/>
      <c r="N91" s="13"/>
      <c r="O91" s="13"/>
      <c r="P91" s="14"/>
      <c r="Q91" s="55" t="s">
        <v>27</v>
      </c>
      <c r="R91" s="55" t="s">
        <v>107</v>
      </c>
      <c r="S91" s="55" t="s">
        <v>32</v>
      </c>
      <c r="T91" s="56" t="s">
        <v>94</v>
      </c>
      <c r="U91" s="57"/>
      <c r="V91" s="55"/>
      <c r="W91" s="58" t="n">
        <f aca="false">W92</f>
        <v>145000</v>
      </c>
      <c r="X91" s="58" t="n">
        <f aca="false">X92</f>
        <v>12035</v>
      </c>
      <c r="Y91" s="58" t="n">
        <f aca="false">Y92</f>
        <v>12035</v>
      </c>
      <c r="Z91" s="52" t="n">
        <f aca="false">Y91/X91%</f>
        <v>100</v>
      </c>
    </row>
    <row r="92" customFormat="false" ht="55.5" hidden="false" customHeight="true" outlineLevel="0" collapsed="false">
      <c r="B92" s="64"/>
      <c r="C92" s="53" t="s">
        <v>51</v>
      </c>
      <c r="D92" s="13"/>
      <c r="E92" s="13"/>
      <c r="F92" s="13"/>
      <c r="G92" s="13"/>
      <c r="H92" s="13"/>
      <c r="I92" s="13"/>
      <c r="J92" s="13"/>
      <c r="K92" s="13"/>
      <c r="L92" s="13"/>
      <c r="M92" s="54"/>
      <c r="N92" s="13"/>
      <c r="O92" s="13"/>
      <c r="P92" s="14"/>
      <c r="Q92" s="55" t="s">
        <v>27</v>
      </c>
      <c r="R92" s="55" t="s">
        <v>107</v>
      </c>
      <c r="S92" s="55" t="s">
        <v>32</v>
      </c>
      <c r="T92" s="56" t="s">
        <v>94</v>
      </c>
      <c r="U92" s="57"/>
      <c r="V92" s="55" t="s">
        <v>52</v>
      </c>
      <c r="W92" s="58" t="n">
        <v>145000</v>
      </c>
      <c r="X92" s="58" t="n">
        <v>12035</v>
      </c>
      <c r="Y92" s="58" t="n">
        <v>12035</v>
      </c>
      <c r="Z92" s="52" t="n">
        <f aca="false">Y92/X92%</f>
        <v>100</v>
      </c>
    </row>
    <row r="93" customFormat="false" ht="18.75" hidden="false" customHeight="false" outlineLevel="0" collapsed="false">
      <c r="B93" s="64"/>
      <c r="C93" s="53" t="s">
        <v>111</v>
      </c>
      <c r="D93" s="13"/>
      <c r="E93" s="13"/>
      <c r="F93" s="13"/>
      <c r="G93" s="13"/>
      <c r="H93" s="13"/>
      <c r="I93" s="13"/>
      <c r="J93" s="13"/>
      <c r="K93" s="13"/>
      <c r="L93" s="13"/>
      <c r="M93" s="54"/>
      <c r="N93" s="13"/>
      <c r="O93" s="13"/>
      <c r="P93" s="14"/>
      <c r="Q93" s="55" t="s">
        <v>27</v>
      </c>
      <c r="R93" s="55" t="s">
        <v>107</v>
      </c>
      <c r="S93" s="55" t="s">
        <v>32</v>
      </c>
      <c r="T93" s="56" t="s">
        <v>46</v>
      </c>
      <c r="U93" s="57"/>
      <c r="V93" s="55"/>
      <c r="W93" s="58" t="n">
        <f aca="false">W94</f>
        <v>110176.8</v>
      </c>
      <c r="X93" s="58" t="n">
        <f aca="false">X94</f>
        <v>108973.49</v>
      </c>
      <c r="Y93" s="58" t="n">
        <f aca="false">Y94</f>
        <v>108973.49</v>
      </c>
      <c r="Z93" s="52" t="n">
        <f aca="false">Y93/X93%</f>
        <v>100</v>
      </c>
    </row>
    <row r="94" customFormat="false" ht="57.75" hidden="false" customHeight="true" outlineLevel="0" collapsed="false">
      <c r="B94" s="64"/>
      <c r="C94" s="53" t="s">
        <v>51</v>
      </c>
      <c r="D94" s="13"/>
      <c r="E94" s="13"/>
      <c r="F94" s="13"/>
      <c r="G94" s="13"/>
      <c r="H94" s="13"/>
      <c r="I94" s="13"/>
      <c r="J94" s="13"/>
      <c r="K94" s="13"/>
      <c r="L94" s="13"/>
      <c r="M94" s="54"/>
      <c r="N94" s="13"/>
      <c r="O94" s="13"/>
      <c r="P94" s="14"/>
      <c r="Q94" s="55" t="s">
        <v>27</v>
      </c>
      <c r="R94" s="55" t="s">
        <v>107</v>
      </c>
      <c r="S94" s="55" t="s">
        <v>32</v>
      </c>
      <c r="T94" s="56" t="s">
        <v>46</v>
      </c>
      <c r="U94" s="57"/>
      <c r="V94" s="55" t="s">
        <v>52</v>
      </c>
      <c r="W94" s="58" t="n">
        <v>110176.8</v>
      </c>
      <c r="X94" s="58" t="n">
        <v>108973.49</v>
      </c>
      <c r="Y94" s="58" t="n">
        <v>108973.49</v>
      </c>
      <c r="Z94" s="52" t="n">
        <f aca="false">Y94/X94%</f>
        <v>100</v>
      </c>
    </row>
    <row r="95" customFormat="false" ht="37.5" hidden="false" customHeight="false" outlineLevel="0" collapsed="false">
      <c r="B95" s="64"/>
      <c r="C95" s="53" t="s">
        <v>112</v>
      </c>
      <c r="D95" s="13"/>
      <c r="E95" s="13"/>
      <c r="F95" s="13"/>
      <c r="G95" s="13"/>
      <c r="H95" s="13"/>
      <c r="I95" s="13"/>
      <c r="J95" s="13"/>
      <c r="K95" s="13"/>
      <c r="L95" s="13"/>
      <c r="M95" s="54"/>
      <c r="N95" s="13"/>
      <c r="O95" s="13"/>
      <c r="P95" s="14"/>
      <c r="Q95" s="55" t="s">
        <v>27</v>
      </c>
      <c r="R95" s="55" t="s">
        <v>107</v>
      </c>
      <c r="S95" s="55" t="s">
        <v>32</v>
      </c>
      <c r="T95" s="56" t="s">
        <v>50</v>
      </c>
      <c r="U95" s="57"/>
      <c r="V95" s="55"/>
      <c r="W95" s="58" t="n">
        <f aca="false">W96</f>
        <v>2075947.2</v>
      </c>
      <c r="X95" s="58" t="n">
        <f aca="false">X96</f>
        <v>1336454.03</v>
      </c>
      <c r="Y95" s="58" t="n">
        <f aca="false">Y96</f>
        <v>1336454.03</v>
      </c>
      <c r="Z95" s="52" t="n">
        <f aca="false">Y95/X95%</f>
        <v>100</v>
      </c>
    </row>
    <row r="96" customFormat="false" ht="56.25" hidden="false" customHeight="true" outlineLevel="0" collapsed="false">
      <c r="B96" s="64"/>
      <c r="C96" s="53" t="s">
        <v>51</v>
      </c>
      <c r="D96" s="13"/>
      <c r="E96" s="13"/>
      <c r="F96" s="13"/>
      <c r="G96" s="13"/>
      <c r="H96" s="13"/>
      <c r="I96" s="13"/>
      <c r="J96" s="13"/>
      <c r="K96" s="13"/>
      <c r="L96" s="13"/>
      <c r="M96" s="54"/>
      <c r="N96" s="13"/>
      <c r="O96" s="13"/>
      <c r="P96" s="14"/>
      <c r="Q96" s="55" t="s">
        <v>27</v>
      </c>
      <c r="R96" s="55" t="s">
        <v>107</v>
      </c>
      <c r="S96" s="55" t="s">
        <v>32</v>
      </c>
      <c r="T96" s="56" t="s">
        <v>50</v>
      </c>
      <c r="U96" s="57"/>
      <c r="V96" s="55" t="s">
        <v>52</v>
      </c>
      <c r="W96" s="58" t="n">
        <v>2075947.2</v>
      </c>
      <c r="X96" s="58" t="n">
        <v>1336454.03</v>
      </c>
      <c r="Y96" s="58" t="n">
        <v>1336454.03</v>
      </c>
      <c r="Z96" s="52" t="n">
        <f aca="false">Y96/X96%</f>
        <v>100</v>
      </c>
    </row>
    <row r="97" customFormat="false" ht="75.75" hidden="false" customHeight="true" outlineLevel="0" collapsed="false">
      <c r="B97" s="64"/>
      <c r="C97" s="53" t="s">
        <v>113</v>
      </c>
      <c r="D97" s="13"/>
      <c r="E97" s="13"/>
      <c r="F97" s="13"/>
      <c r="G97" s="13"/>
      <c r="H97" s="13"/>
      <c r="I97" s="13"/>
      <c r="J97" s="13"/>
      <c r="K97" s="13"/>
      <c r="L97" s="13"/>
      <c r="M97" s="54"/>
      <c r="N97" s="13"/>
      <c r="O97" s="13"/>
      <c r="P97" s="14"/>
      <c r="Q97" s="55" t="s">
        <v>27</v>
      </c>
      <c r="R97" s="55" t="s">
        <v>107</v>
      </c>
      <c r="S97" s="55" t="s">
        <v>32</v>
      </c>
      <c r="T97" s="56" t="s">
        <v>56</v>
      </c>
      <c r="U97" s="57"/>
      <c r="V97" s="55"/>
      <c r="W97" s="58" t="n">
        <f aca="false">W98</f>
        <v>20000</v>
      </c>
      <c r="X97" s="58" t="n">
        <f aca="false">X98</f>
        <v>0</v>
      </c>
      <c r="Y97" s="58" t="n">
        <f aca="false">Y98</f>
        <v>0</v>
      </c>
      <c r="Z97" s="52" t="e">
        <f aca="false">Y97/X97%</f>
        <v>#DIV/0!</v>
      </c>
    </row>
    <row r="98" customFormat="false" ht="57" hidden="false" customHeight="true" outlineLevel="0" collapsed="false">
      <c r="B98" s="64"/>
      <c r="C98" s="53" t="s">
        <v>51</v>
      </c>
      <c r="D98" s="13"/>
      <c r="E98" s="13"/>
      <c r="F98" s="13"/>
      <c r="G98" s="13"/>
      <c r="H98" s="13"/>
      <c r="I98" s="13"/>
      <c r="J98" s="13"/>
      <c r="K98" s="13"/>
      <c r="L98" s="13"/>
      <c r="M98" s="54"/>
      <c r="N98" s="13"/>
      <c r="O98" s="13"/>
      <c r="P98" s="14"/>
      <c r="Q98" s="55" t="s">
        <v>27</v>
      </c>
      <c r="R98" s="55" t="s">
        <v>107</v>
      </c>
      <c r="S98" s="55" t="s">
        <v>32</v>
      </c>
      <c r="T98" s="56" t="s">
        <v>56</v>
      </c>
      <c r="U98" s="57"/>
      <c r="V98" s="55" t="s">
        <v>52</v>
      </c>
      <c r="W98" s="58" t="n">
        <v>20000</v>
      </c>
      <c r="X98" s="58" t="n">
        <v>0</v>
      </c>
      <c r="Y98" s="58" t="n">
        <v>0</v>
      </c>
      <c r="Z98" s="52" t="e">
        <f aca="false">Y98/X98%</f>
        <v>#DIV/0!</v>
      </c>
    </row>
    <row r="99" customFormat="false" ht="93.75" hidden="false" customHeight="true" outlineLevel="0" collapsed="false">
      <c r="B99" s="64"/>
      <c r="C99" s="61" t="s">
        <v>114</v>
      </c>
      <c r="D99" s="36"/>
      <c r="E99" s="36"/>
      <c r="F99" s="36"/>
      <c r="G99" s="36"/>
      <c r="H99" s="36"/>
      <c r="I99" s="36"/>
      <c r="J99" s="36"/>
      <c r="K99" s="36"/>
      <c r="L99" s="36"/>
      <c r="M99" s="37"/>
      <c r="N99" s="36"/>
      <c r="O99" s="36"/>
      <c r="P99" s="38"/>
      <c r="Q99" s="39" t="s">
        <v>27</v>
      </c>
      <c r="R99" s="39" t="s">
        <v>115</v>
      </c>
      <c r="S99" s="39" t="s">
        <v>28</v>
      </c>
      <c r="T99" s="40" t="s">
        <v>28</v>
      </c>
      <c r="U99" s="41"/>
      <c r="V99" s="39"/>
      <c r="W99" s="42" t="n">
        <f aca="false">W100</f>
        <v>0</v>
      </c>
      <c r="X99" s="42" t="n">
        <f aca="false">X100</f>
        <v>6538670.47</v>
      </c>
      <c r="Y99" s="42" t="n">
        <f aca="false">Y100</f>
        <v>6308817.9</v>
      </c>
      <c r="Z99" s="43" t="n">
        <f aca="false">Y99/X99%</f>
        <v>96.4847200810228</v>
      </c>
    </row>
    <row r="100" customFormat="false" ht="96.75" hidden="false" customHeight="true" outlineLevel="0" collapsed="false">
      <c r="B100" s="64"/>
      <c r="C100" s="53" t="s">
        <v>116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54"/>
      <c r="N100" s="13"/>
      <c r="O100" s="13"/>
      <c r="P100" s="14"/>
      <c r="Q100" s="55" t="s">
        <v>27</v>
      </c>
      <c r="R100" s="55" t="s">
        <v>115</v>
      </c>
      <c r="S100" s="55" t="s">
        <v>32</v>
      </c>
      <c r="T100" s="56" t="s">
        <v>33</v>
      </c>
      <c r="U100" s="57"/>
      <c r="V100" s="55"/>
      <c r="W100" s="58" t="n">
        <f aca="false">W101+W103</f>
        <v>0</v>
      </c>
      <c r="X100" s="58" t="n">
        <f aca="false">X101+X103</f>
        <v>6538670.47</v>
      </c>
      <c r="Y100" s="58" t="n">
        <f aca="false">Y101+Y103</f>
        <v>6308817.9</v>
      </c>
      <c r="Z100" s="52" t="n">
        <f aca="false">Y100/X100%</f>
        <v>96.4847200810228</v>
      </c>
    </row>
    <row r="101" customFormat="false" ht="71.25" hidden="false" customHeight="true" outlineLevel="0" collapsed="false">
      <c r="B101" s="64"/>
      <c r="C101" s="53" t="s">
        <v>117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54"/>
      <c r="N101" s="13"/>
      <c r="O101" s="13"/>
      <c r="P101" s="14"/>
      <c r="Q101" s="55" t="s">
        <v>27</v>
      </c>
      <c r="R101" s="55" t="s">
        <v>115</v>
      </c>
      <c r="S101" s="55" t="s">
        <v>32</v>
      </c>
      <c r="T101" s="56" t="s">
        <v>118</v>
      </c>
      <c r="U101" s="57"/>
      <c r="V101" s="55"/>
      <c r="W101" s="58" t="n">
        <f aca="false">W102</f>
        <v>0</v>
      </c>
      <c r="X101" s="58" t="n">
        <f aca="false">X102</f>
        <v>5929391.95</v>
      </c>
      <c r="Y101" s="58" t="n">
        <f aca="false">Y102</f>
        <v>5699539.38</v>
      </c>
      <c r="Z101" s="52" t="n">
        <f aca="false">Y101/X101%</f>
        <v>96.1235052103445</v>
      </c>
    </row>
    <row r="102" customFormat="false" ht="57" hidden="false" customHeight="true" outlineLevel="0" collapsed="false">
      <c r="B102" s="64"/>
      <c r="C102" s="53" t="s">
        <v>51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54"/>
      <c r="N102" s="13"/>
      <c r="O102" s="13"/>
      <c r="P102" s="14"/>
      <c r="Q102" s="55" t="s">
        <v>27</v>
      </c>
      <c r="R102" s="55" t="s">
        <v>115</v>
      </c>
      <c r="S102" s="55" t="s">
        <v>32</v>
      </c>
      <c r="T102" s="56" t="s">
        <v>118</v>
      </c>
      <c r="U102" s="57"/>
      <c r="V102" s="55" t="s">
        <v>52</v>
      </c>
      <c r="W102" s="58" t="n">
        <v>0</v>
      </c>
      <c r="X102" s="58" t="n">
        <v>5929391.95</v>
      </c>
      <c r="Y102" s="58" t="n">
        <v>5699539.38</v>
      </c>
      <c r="Z102" s="52" t="n">
        <f aca="false">Y102/X102%</f>
        <v>96.1235052103445</v>
      </c>
    </row>
    <row r="103" customFormat="false" ht="72" hidden="false" customHeight="true" outlineLevel="0" collapsed="false">
      <c r="B103" s="64"/>
      <c r="C103" s="53" t="s">
        <v>117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54"/>
      <c r="N103" s="13"/>
      <c r="O103" s="13"/>
      <c r="P103" s="14"/>
      <c r="Q103" s="55" t="s">
        <v>27</v>
      </c>
      <c r="R103" s="55" t="s">
        <v>115</v>
      </c>
      <c r="S103" s="55" t="s">
        <v>32</v>
      </c>
      <c r="T103" s="56" t="s">
        <v>119</v>
      </c>
      <c r="U103" s="57"/>
      <c r="V103" s="55"/>
      <c r="W103" s="58" t="n">
        <f aca="false">W104</f>
        <v>0</v>
      </c>
      <c r="X103" s="58" t="n">
        <f aca="false">X104</f>
        <v>609278.52</v>
      </c>
      <c r="Y103" s="58" t="n">
        <f aca="false">Y104</f>
        <v>609278.52</v>
      </c>
      <c r="Z103" s="52" t="n">
        <f aca="false">Y103/X103%</f>
        <v>100</v>
      </c>
    </row>
    <row r="104" customFormat="false" ht="57" hidden="false" customHeight="true" outlineLevel="0" collapsed="false">
      <c r="B104" s="64"/>
      <c r="C104" s="53" t="s">
        <v>51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54"/>
      <c r="N104" s="13"/>
      <c r="O104" s="13"/>
      <c r="P104" s="14"/>
      <c r="Q104" s="55" t="s">
        <v>27</v>
      </c>
      <c r="R104" s="55" t="s">
        <v>115</v>
      </c>
      <c r="S104" s="55" t="s">
        <v>32</v>
      </c>
      <c r="T104" s="56" t="s">
        <v>119</v>
      </c>
      <c r="U104" s="57"/>
      <c r="V104" s="55" t="s">
        <v>52</v>
      </c>
      <c r="W104" s="58" t="n">
        <v>0</v>
      </c>
      <c r="X104" s="58" t="n">
        <v>609278.52</v>
      </c>
      <c r="Y104" s="58" t="n">
        <v>609278.52</v>
      </c>
      <c r="Z104" s="52" t="n">
        <f aca="false">Y104/X104%</f>
        <v>100</v>
      </c>
    </row>
    <row r="105" customFormat="false" ht="112.5" hidden="false" customHeight="false" outlineLevel="0" collapsed="false">
      <c r="B105" s="64"/>
      <c r="C105" s="25" t="s">
        <v>12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7"/>
      <c r="N105" s="26"/>
      <c r="O105" s="26"/>
      <c r="P105" s="28"/>
      <c r="Q105" s="29" t="s">
        <v>121</v>
      </c>
      <c r="R105" s="29" t="s">
        <v>122</v>
      </c>
      <c r="S105" s="29" t="s">
        <v>28</v>
      </c>
      <c r="T105" s="30" t="s">
        <v>33</v>
      </c>
      <c r="U105" s="31"/>
      <c r="V105" s="29"/>
      <c r="W105" s="68" t="n">
        <f aca="false">W106</f>
        <v>300000</v>
      </c>
      <c r="X105" s="68" t="n">
        <f aca="false">X106</f>
        <v>13666057.74</v>
      </c>
      <c r="Y105" s="68" t="n">
        <f aca="false">Y106</f>
        <v>13666057.74</v>
      </c>
      <c r="Z105" s="69" t="n">
        <f aca="false">Y105/X105%</f>
        <v>100</v>
      </c>
    </row>
    <row r="106" customFormat="false" ht="56.25" hidden="false" customHeight="true" outlineLevel="0" collapsed="false">
      <c r="A106" s="23"/>
      <c r="B106" s="24"/>
      <c r="C106" s="61" t="s">
        <v>123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7"/>
      <c r="N106" s="36"/>
      <c r="O106" s="36"/>
      <c r="P106" s="38"/>
      <c r="Q106" s="39" t="s">
        <v>121</v>
      </c>
      <c r="R106" s="39" t="s">
        <v>83</v>
      </c>
      <c r="S106" s="39" t="s">
        <v>28</v>
      </c>
      <c r="T106" s="40" t="s">
        <v>33</v>
      </c>
      <c r="U106" s="41"/>
      <c r="V106" s="39"/>
      <c r="W106" s="62" t="n">
        <f aca="false">W107+W110</f>
        <v>300000</v>
      </c>
      <c r="X106" s="62" t="n">
        <f aca="false">X107+X110</f>
        <v>13666057.74</v>
      </c>
      <c r="Y106" s="62" t="n">
        <f aca="false">Y107+Y110</f>
        <v>13666057.74</v>
      </c>
      <c r="Z106" s="70" t="n">
        <f aca="false">Y106/X106%</f>
        <v>100</v>
      </c>
      <c r="AA106" s="34"/>
    </row>
    <row r="107" customFormat="false" ht="93.75" hidden="false" customHeight="true" outlineLevel="0" collapsed="false">
      <c r="A107" s="23"/>
      <c r="B107" s="24"/>
      <c r="C107" s="53" t="s">
        <v>124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54"/>
      <c r="N107" s="13"/>
      <c r="O107" s="13"/>
      <c r="P107" s="14"/>
      <c r="Q107" s="55" t="s">
        <v>121</v>
      </c>
      <c r="R107" s="55" t="s">
        <v>83</v>
      </c>
      <c r="S107" s="55" t="s">
        <v>32</v>
      </c>
      <c r="T107" s="56" t="s">
        <v>33</v>
      </c>
      <c r="U107" s="57"/>
      <c r="V107" s="55"/>
      <c r="W107" s="59" t="n">
        <f aca="false">W108</f>
        <v>300000</v>
      </c>
      <c r="X107" s="59" t="n">
        <f aca="false">X108</f>
        <v>3139741.74</v>
      </c>
      <c r="Y107" s="59" t="n">
        <f aca="false">Y108</f>
        <v>3139741.74</v>
      </c>
      <c r="Z107" s="52" t="n">
        <f aca="false">Y107/X107%</f>
        <v>100</v>
      </c>
      <c r="AA107" s="34"/>
    </row>
    <row r="108" customFormat="false" ht="55.5" hidden="false" customHeight="true" outlineLevel="0" collapsed="false">
      <c r="A108" s="23"/>
      <c r="B108" s="24"/>
      <c r="C108" s="53" t="s">
        <v>12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54"/>
      <c r="N108" s="13"/>
      <c r="O108" s="13"/>
      <c r="P108" s="14"/>
      <c r="Q108" s="55" t="s">
        <v>121</v>
      </c>
      <c r="R108" s="55" t="s">
        <v>83</v>
      </c>
      <c r="S108" s="55" t="s">
        <v>32</v>
      </c>
      <c r="T108" s="56" t="s">
        <v>94</v>
      </c>
      <c r="U108" s="57"/>
      <c r="V108" s="55"/>
      <c r="W108" s="59" t="n">
        <f aca="false">W109</f>
        <v>300000</v>
      </c>
      <c r="X108" s="59" t="n">
        <f aca="false">X109</f>
        <v>3139741.74</v>
      </c>
      <c r="Y108" s="59" t="n">
        <f aca="false">Y109</f>
        <v>3139741.74</v>
      </c>
      <c r="Z108" s="52" t="n">
        <f aca="false">Y108/X108%</f>
        <v>100</v>
      </c>
      <c r="AA108" s="34"/>
    </row>
    <row r="109" customFormat="false" ht="55.5" hidden="false" customHeight="true" outlineLevel="0" collapsed="false">
      <c r="A109" s="23"/>
      <c r="B109" s="24"/>
      <c r="C109" s="53" t="s">
        <v>51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54"/>
      <c r="N109" s="13"/>
      <c r="O109" s="13"/>
      <c r="P109" s="14"/>
      <c r="Q109" s="55" t="s">
        <v>121</v>
      </c>
      <c r="R109" s="55" t="s">
        <v>83</v>
      </c>
      <c r="S109" s="55" t="s">
        <v>32</v>
      </c>
      <c r="T109" s="56" t="s">
        <v>94</v>
      </c>
      <c r="U109" s="57"/>
      <c r="V109" s="55" t="s">
        <v>52</v>
      </c>
      <c r="W109" s="60" t="n">
        <v>300000</v>
      </c>
      <c r="X109" s="60" t="n">
        <v>3139741.74</v>
      </c>
      <c r="Y109" s="60" t="n">
        <v>3139741.74</v>
      </c>
      <c r="Z109" s="52" t="n">
        <f aca="false">Y109/X109%</f>
        <v>100</v>
      </c>
      <c r="AA109" s="34"/>
    </row>
    <row r="110" customFormat="false" ht="111.75" hidden="false" customHeight="true" outlineLevel="0" collapsed="false">
      <c r="A110" s="23"/>
      <c r="B110" s="24"/>
      <c r="C110" s="53" t="s">
        <v>126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54"/>
      <c r="N110" s="13"/>
      <c r="O110" s="13"/>
      <c r="P110" s="14"/>
      <c r="Q110" s="55" t="s">
        <v>121</v>
      </c>
      <c r="R110" s="55" t="s">
        <v>83</v>
      </c>
      <c r="S110" s="55" t="s">
        <v>127</v>
      </c>
      <c r="T110" s="56" t="s">
        <v>128</v>
      </c>
      <c r="U110" s="57"/>
      <c r="V110" s="55"/>
      <c r="W110" s="59" t="n">
        <f aca="false">W111</f>
        <v>0</v>
      </c>
      <c r="X110" s="59" t="n">
        <f aca="false">X111</f>
        <v>10526316</v>
      </c>
      <c r="Y110" s="59" t="n">
        <f aca="false">Y111</f>
        <v>10526316</v>
      </c>
      <c r="Z110" s="52" t="n">
        <f aca="false">Y110/X110%</f>
        <v>100</v>
      </c>
      <c r="AA110" s="34"/>
    </row>
    <row r="111" customFormat="false" ht="55.5" hidden="false" customHeight="true" outlineLevel="0" collapsed="false">
      <c r="A111" s="23"/>
      <c r="B111" s="24"/>
      <c r="C111" s="53" t="s">
        <v>51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54"/>
      <c r="N111" s="13"/>
      <c r="O111" s="13"/>
      <c r="P111" s="14"/>
      <c r="Q111" s="55" t="s">
        <v>121</v>
      </c>
      <c r="R111" s="55" t="s">
        <v>83</v>
      </c>
      <c r="S111" s="55" t="s">
        <v>127</v>
      </c>
      <c r="T111" s="56" t="s">
        <v>128</v>
      </c>
      <c r="U111" s="57"/>
      <c r="V111" s="55" t="s">
        <v>52</v>
      </c>
      <c r="W111" s="60" t="n">
        <v>0</v>
      </c>
      <c r="X111" s="60" t="n">
        <v>10526316</v>
      </c>
      <c r="Y111" s="60" t="n">
        <v>10526316</v>
      </c>
      <c r="Z111" s="52" t="n">
        <f aca="false">Y111/X111%</f>
        <v>100</v>
      </c>
      <c r="AA111" s="34"/>
    </row>
    <row r="112" customFormat="false" ht="18.75" hidden="false" customHeight="false" outlineLevel="0" collapsed="false">
      <c r="B112" s="71"/>
      <c r="C112" s="53" t="s">
        <v>129</v>
      </c>
      <c r="D112" s="72"/>
      <c r="E112" s="73"/>
      <c r="F112" s="73"/>
      <c r="G112" s="73"/>
      <c r="H112" s="73"/>
      <c r="I112" s="73"/>
      <c r="J112" s="73"/>
      <c r="K112" s="73"/>
      <c r="L112" s="73"/>
      <c r="M112" s="74" t="s">
        <v>130</v>
      </c>
      <c r="N112" s="74" t="s">
        <v>131</v>
      </c>
      <c r="O112" s="74" t="n">
        <v>244</v>
      </c>
      <c r="P112" s="75" t="n">
        <v>10100</v>
      </c>
      <c r="Q112" s="76" t="s">
        <v>88</v>
      </c>
      <c r="R112" s="76"/>
      <c r="S112" s="76"/>
      <c r="T112" s="76"/>
      <c r="U112" s="76"/>
      <c r="V112" s="76"/>
      <c r="W112" s="67" t="n">
        <f aca="false">W19+W105</f>
        <v>11218318.7</v>
      </c>
      <c r="X112" s="67" t="n">
        <f aca="false">X19+X105</f>
        <v>34505516.91</v>
      </c>
      <c r="Y112" s="67" t="n">
        <f aca="false">Y19+Y105</f>
        <v>34025373.84</v>
      </c>
      <c r="Z112" s="52" t="n">
        <f aca="false">Y112/X112%</f>
        <v>98.6085034713366</v>
      </c>
    </row>
  </sheetData>
  <autoFilter ref="B18:Z18"/>
  <mergeCells count="21">
    <mergeCell ref="X1:Z1"/>
    <mergeCell ref="Y2:Z2"/>
    <mergeCell ref="B8:Z8"/>
    <mergeCell ref="B9:Z9"/>
    <mergeCell ref="B10:Z10"/>
    <mergeCell ref="B11:Z11"/>
    <mergeCell ref="B12:Z12"/>
    <mergeCell ref="B14:B16"/>
    <mergeCell ref="C14:C16"/>
    <mergeCell ref="Q14:V15"/>
    <mergeCell ref="W14:W16"/>
    <mergeCell ref="X14:X16"/>
    <mergeCell ref="Y14:Z14"/>
    <mergeCell ref="Y15:Y16"/>
    <mergeCell ref="Z15:Z16"/>
    <mergeCell ref="Q16:U16"/>
    <mergeCell ref="Q17:U17"/>
    <mergeCell ref="D19:L19"/>
    <mergeCell ref="D20:L20"/>
    <mergeCell ref="D21:L21"/>
    <mergeCell ref="Q112:V112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User</cp:lastModifiedBy>
  <cp:lastPrinted>2019-06-11T08:33:47Z</cp:lastPrinted>
  <dcterms:modified xsi:type="dcterms:W3CDTF">2021-01-13T07:40:32Z</dcterms:modified>
  <cp:revision>0</cp:revision>
  <dc:subject/>
  <dc:title/>
</cp:coreProperties>
</file>