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14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15.01.2021 г. № 2    </t>
  </si>
  <si>
    <t xml:space="preserve">Отчет об исполнении бюджета Горьковского городскогопоселения Горьковского муниципального района Омской области за 4 квартал 2020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4 квартал 2020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5</t>
  </si>
  <si>
    <t xml:space="preserve">00010503010010000110</t>
  </si>
  <si>
    <t xml:space="preserve">Единый сельскохозяйственный налог (пен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D74" colorId="64" zoomScale="75" zoomScaleNormal="75" zoomScalePageLayoutView="100" workbookViewId="0">
      <selection pane="topLeft" activeCell="X16" activeCellId="0" sqref="X16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4" width="17.56"/>
    <col collapsed="false" customWidth="true" hidden="false" outlineLevel="0" max="15" min="15" style="4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5" t="s">
        <v>0</v>
      </c>
      <c r="M1" s="5"/>
      <c r="N1" s="5"/>
      <c r="O1" s="5"/>
    </row>
    <row r="2" customFormat="false" ht="9" hidden="false" customHeight="true" outlineLevel="0" collapsed="false">
      <c r="J2" s="5" t="s">
        <v>1</v>
      </c>
      <c r="K2" s="5"/>
      <c r="L2" s="5"/>
      <c r="M2" s="5"/>
      <c r="N2" s="5"/>
      <c r="O2" s="5"/>
    </row>
    <row r="3" customFormat="false" ht="15.75" hidden="false" customHeight="true" outlineLevel="0" collapsed="false">
      <c r="J3" s="5"/>
      <c r="K3" s="5"/>
      <c r="L3" s="5"/>
      <c r="M3" s="5"/>
      <c r="N3" s="5"/>
      <c r="O3" s="5"/>
    </row>
    <row r="4" customFormat="false" ht="3.75" hidden="true" customHeight="true" outlineLevel="0" collapsed="false">
      <c r="J4" s="5"/>
      <c r="K4" s="5"/>
      <c r="L4" s="5"/>
      <c r="M4" s="5"/>
      <c r="N4" s="5"/>
      <c r="O4" s="5"/>
    </row>
    <row r="5" customFormat="false" ht="27" hidden="false" customHeight="true" outlineLevel="0" collapsed="false">
      <c r="L5" s="6" t="s">
        <v>2</v>
      </c>
      <c r="M5" s="6"/>
      <c r="N5" s="6"/>
      <c r="O5" s="6"/>
    </row>
    <row r="6" customFormat="false" ht="18.75" hidden="false" customHeight="true" outlineLevel="0" collapsed="false">
      <c r="H6" s="7" t="s">
        <v>3</v>
      </c>
      <c r="I6" s="7"/>
      <c r="J6" s="7"/>
      <c r="K6" s="7"/>
      <c r="L6" s="7"/>
      <c r="M6" s="7"/>
      <c r="N6" s="7"/>
    </row>
    <row r="7" customFormat="false" ht="62.25" hidden="false" customHeight="true" outlineLevel="0" collapsed="false">
      <c r="H7" s="7"/>
      <c r="I7" s="7"/>
      <c r="J7" s="7"/>
      <c r="K7" s="7"/>
      <c r="L7" s="7"/>
      <c r="M7" s="7"/>
      <c r="N7" s="7"/>
    </row>
    <row r="8" customFormat="false" ht="18.75" hidden="false" customHeight="true" outlineLevel="0" collapsed="false">
      <c r="L8" s="6"/>
      <c r="M8" s="6"/>
    </row>
    <row r="9" customFormat="false" ht="18.75" hidden="false" customHeight="true" outlineLevel="0" collapsed="false">
      <c r="D9" s="8" t="s">
        <v>4</v>
      </c>
      <c r="E9" s="8"/>
      <c r="F9" s="8"/>
      <c r="G9" s="8"/>
      <c r="H9" s="8"/>
      <c r="I9" s="8"/>
      <c r="J9" s="8"/>
      <c r="K9" s="8"/>
      <c r="L9" s="9" t="s">
        <v>5</v>
      </c>
      <c r="M9" s="10" t="s">
        <v>6</v>
      </c>
      <c r="N9" s="9" t="s">
        <v>7</v>
      </c>
      <c r="O9" s="9" t="s">
        <v>8</v>
      </c>
    </row>
    <row r="10" customFormat="false" ht="18.75" hidden="false" customHeight="true" outlineLevel="0" collapsed="false">
      <c r="D10" s="11" t="s">
        <v>9</v>
      </c>
      <c r="E10" s="9" t="s">
        <v>10</v>
      </c>
      <c r="F10" s="9"/>
      <c r="G10" s="9"/>
      <c r="H10" s="9"/>
      <c r="I10" s="9"/>
      <c r="J10" s="9"/>
      <c r="K10" s="9"/>
      <c r="L10" s="9"/>
      <c r="M10" s="10"/>
      <c r="N10" s="9"/>
      <c r="O10" s="9"/>
    </row>
    <row r="11" customFormat="false" ht="108" hidden="false" customHeight="false" outlineLevel="0" collapsed="false">
      <c r="D11" s="11"/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2" t="s">
        <v>16</v>
      </c>
      <c r="K11" s="12" t="s">
        <v>17</v>
      </c>
      <c r="L11" s="9"/>
      <c r="M11" s="10"/>
      <c r="N11" s="9"/>
      <c r="O11" s="9"/>
    </row>
    <row r="12" customFormat="false" ht="18" hidden="false" customHeight="false" outlineLevel="0" collapsed="false">
      <c r="A12" s="13" t="s">
        <v>18</v>
      </c>
      <c r="B12" s="13" t="s">
        <v>19</v>
      </c>
      <c r="C12" s="13" t="s">
        <v>20</v>
      </c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6</v>
      </c>
      <c r="J12" s="14" t="n">
        <v>7</v>
      </c>
      <c r="K12" s="14" t="n">
        <v>8</v>
      </c>
      <c r="L12" s="14" t="n">
        <v>9</v>
      </c>
      <c r="M12" s="15" t="n">
        <v>10</v>
      </c>
      <c r="N12" s="16" t="n">
        <v>11</v>
      </c>
      <c r="O12" s="16" t="n">
        <v>12</v>
      </c>
    </row>
    <row r="13" customFormat="false" ht="18.75" hidden="false" customHeight="false" outlineLevel="0" collapsed="false">
      <c r="A13" s="17" t="s">
        <v>21</v>
      </c>
      <c r="B13" s="18" t="s">
        <v>22</v>
      </c>
      <c r="C13" s="18"/>
      <c r="D13" s="19" t="str">
        <f aca="false">MID(B13,1,3)</f>
        <v>000</v>
      </c>
      <c r="E13" s="19" t="str">
        <f aca="false">MID(B13,4,1)</f>
        <v>1</v>
      </c>
      <c r="F13" s="19" t="str">
        <f aca="false">MID(B13,5,2)</f>
        <v>00</v>
      </c>
      <c r="G13" s="19" t="str">
        <f aca="false">MID(B13,7,2)</f>
        <v>00</v>
      </c>
      <c r="H13" s="19" t="str">
        <f aca="false">MID(B13,9,3)</f>
        <v>000</v>
      </c>
      <c r="I13" s="19" t="str">
        <f aca="false">MID(B13,12,2)</f>
        <v>00</v>
      </c>
      <c r="J13" s="19" t="str">
        <f aca="false">MID(B13,14,4)</f>
        <v>0000</v>
      </c>
      <c r="K13" s="19" t="str">
        <f aca="false">MID(B13,18,3)</f>
        <v>000</v>
      </c>
      <c r="L13" s="20" t="str">
        <f aca="false">CONCATENATE(A13,C13)</f>
        <v>НАЛОГОВЫЕ И НЕНАЛОГОВЫЕ ДОХОДЫ</v>
      </c>
      <c r="M13" s="21" t="n">
        <f aca="false">M14+M32+M42+M46+M58+M62+M65</f>
        <v>10398693.25</v>
      </c>
      <c r="N13" s="21" t="n">
        <f aca="false">N14+N32+N42+N46+N58+N62+N65</f>
        <v>10363855.02</v>
      </c>
      <c r="O13" s="22" t="n">
        <f aca="false">SUM(N13/M13)</f>
        <v>0.996649749236521</v>
      </c>
    </row>
    <row r="14" customFormat="false" ht="18.75" hidden="false" customHeight="false" outlineLevel="0" collapsed="false">
      <c r="A14" s="17" t="s">
        <v>23</v>
      </c>
      <c r="B14" s="18" t="s">
        <v>24</v>
      </c>
      <c r="C14" s="18"/>
      <c r="D14" s="19" t="str">
        <f aca="false">MID(B14,1,3)</f>
        <v>000</v>
      </c>
      <c r="E14" s="19" t="str">
        <f aca="false">MID(B14,4,1)</f>
        <v>1</v>
      </c>
      <c r="F14" s="19" t="str">
        <f aca="false">MID(B14,5,2)</f>
        <v>01</v>
      </c>
      <c r="G14" s="19" t="str">
        <f aca="false">MID(B14,7,2)</f>
        <v>00</v>
      </c>
      <c r="H14" s="19" t="str">
        <f aca="false">MID(B14,9,3)</f>
        <v>000</v>
      </c>
      <c r="I14" s="19" t="str">
        <f aca="false">MID(B14,12,2)</f>
        <v>00</v>
      </c>
      <c r="J14" s="19" t="str">
        <f aca="false">MID(B14,14,4)</f>
        <v>0000</v>
      </c>
      <c r="K14" s="19" t="str">
        <f aca="false">MID(B14,18,3)</f>
        <v>000</v>
      </c>
      <c r="L14" s="20" t="str">
        <f aca="false">CONCATENATE(A14,C14)</f>
        <v>НАЛОГИ НА ПРИБЫЛЬ, ДОХОДЫ</v>
      </c>
      <c r="M14" s="21" t="n">
        <f aca="false">M15</f>
        <v>7586089.18</v>
      </c>
      <c r="N14" s="21" t="n">
        <f aca="false">N15</f>
        <v>7586089.18</v>
      </c>
      <c r="O14" s="22" t="n">
        <f aca="false">SUM(N14/M14)</f>
        <v>1</v>
      </c>
    </row>
    <row r="15" customFormat="false" ht="18.75" hidden="false" customHeight="false" outlineLevel="0" collapsed="false">
      <c r="A15" s="17" t="s">
        <v>25</v>
      </c>
      <c r="B15" s="18" t="s">
        <v>26</v>
      </c>
      <c r="C15" s="18"/>
      <c r="D15" s="19" t="str">
        <f aca="false">MID(B15,1,3)</f>
        <v>000</v>
      </c>
      <c r="E15" s="19" t="str">
        <f aca="false">MID(B15,4,1)</f>
        <v>1</v>
      </c>
      <c r="F15" s="19" t="str">
        <f aca="false">MID(B15,5,2)</f>
        <v>01</v>
      </c>
      <c r="G15" s="19" t="str">
        <f aca="false">MID(B15,7,2)</f>
        <v>02</v>
      </c>
      <c r="H15" s="19" t="str">
        <f aca="false">MID(B15,9,3)</f>
        <v>000</v>
      </c>
      <c r="I15" s="19" t="str">
        <f aca="false">MID(B15,12,2)</f>
        <v>01</v>
      </c>
      <c r="J15" s="19" t="str">
        <f aca="false">MID(B15,14,4)</f>
        <v>0000</v>
      </c>
      <c r="K15" s="19" t="str">
        <f aca="false">MID(B15,18,3)</f>
        <v>110</v>
      </c>
      <c r="L15" s="20" t="str">
        <f aca="false">CONCATENATE(A15,C15)</f>
        <v>Налог на доходы физических лиц</v>
      </c>
      <c r="M15" s="21" t="n">
        <f aca="false">M16+M21+M25+M29</f>
        <v>7586089.18</v>
      </c>
      <c r="N15" s="21" t="n">
        <f aca="false">N16+N21+N25+N29</f>
        <v>7586089.18</v>
      </c>
      <c r="O15" s="22" t="n">
        <f aca="false">SUM(N15/M15)</f>
        <v>1</v>
      </c>
    </row>
    <row r="16" customFormat="false" ht="115.5" hidden="false" customHeight="true" outlineLevel="0" collapsed="false">
      <c r="A16" s="23" t="s">
        <v>27</v>
      </c>
      <c r="B16" s="18" t="s">
        <v>28</v>
      </c>
      <c r="C16" s="18"/>
      <c r="D16" s="19" t="str">
        <f aca="false">MID(B16,1,3)</f>
        <v>000</v>
      </c>
      <c r="E16" s="19" t="str">
        <f aca="false">MID(B16,4,1)</f>
        <v>1</v>
      </c>
      <c r="F16" s="19" t="str">
        <f aca="false">MID(B16,5,2)</f>
        <v>01</v>
      </c>
      <c r="G16" s="19" t="str">
        <f aca="false">MID(B16,7,2)</f>
        <v>02</v>
      </c>
      <c r="H16" s="19" t="str">
        <f aca="false">MID(B16,9,3)</f>
        <v>010</v>
      </c>
      <c r="I16" s="19" t="str">
        <f aca="false">MID(B16,12,2)</f>
        <v>01</v>
      </c>
      <c r="J16" s="19" t="str">
        <f aca="false">MID(B16,14,4)</f>
        <v>0000</v>
      </c>
      <c r="K16" s="19" t="str">
        <f aca="false">MID(B16,18,3)</f>
        <v>110</v>
      </c>
      <c r="L16" s="20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4" t="n">
        <f aca="false">M17+M18+M19+M20</f>
        <v>7532662</v>
      </c>
      <c r="N16" s="24" t="n">
        <f aca="false">N17+N18+N19+N20</f>
        <v>7532662</v>
      </c>
      <c r="O16" s="22" t="n">
        <f aca="false">SUM(N16/M16)</f>
        <v>1</v>
      </c>
    </row>
    <row r="17" customFormat="false" ht="114" hidden="false" customHeight="true" outlineLevel="0" collapsed="false">
      <c r="A17" s="23"/>
      <c r="B17" s="18"/>
      <c r="C17" s="18"/>
      <c r="D17" s="25" t="s">
        <v>29</v>
      </c>
      <c r="E17" s="25" t="s">
        <v>30</v>
      </c>
      <c r="F17" s="25" t="s">
        <v>31</v>
      </c>
      <c r="G17" s="25" t="s">
        <v>32</v>
      </c>
      <c r="H17" s="25" t="s">
        <v>33</v>
      </c>
      <c r="I17" s="25" t="s">
        <v>31</v>
      </c>
      <c r="J17" s="25" t="s">
        <v>34</v>
      </c>
      <c r="K17" s="25" t="s">
        <v>35</v>
      </c>
      <c r="L17" s="26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4" t="n">
        <v>7489577.01</v>
      </c>
      <c r="N17" s="24" t="n">
        <v>7489577.01</v>
      </c>
      <c r="O17" s="27" t="n">
        <f aca="false">SUM(N17/M17)</f>
        <v>1</v>
      </c>
    </row>
    <row r="18" customFormat="false" ht="117" hidden="false" customHeight="true" outlineLevel="0" collapsed="false">
      <c r="A18" s="23"/>
      <c r="B18" s="18"/>
      <c r="C18" s="18"/>
      <c r="D18" s="25" t="s">
        <v>29</v>
      </c>
      <c r="E18" s="19" t="n">
        <v>1</v>
      </c>
      <c r="F18" s="25" t="s">
        <v>31</v>
      </c>
      <c r="G18" s="25" t="s">
        <v>32</v>
      </c>
      <c r="H18" s="25" t="s">
        <v>33</v>
      </c>
      <c r="I18" s="25" t="s">
        <v>31</v>
      </c>
      <c r="J18" s="19" t="n">
        <v>2100</v>
      </c>
      <c r="K18" s="19" t="n">
        <v>110</v>
      </c>
      <c r="L18" s="26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4" t="n">
        <v>30530.93</v>
      </c>
      <c r="N18" s="24" t="n">
        <v>30530.93</v>
      </c>
      <c r="O18" s="27" t="n">
        <f aca="false">SUM(N18/M18)</f>
        <v>1</v>
      </c>
    </row>
    <row r="19" customFormat="false" ht="116.25" hidden="false" customHeight="true" outlineLevel="0" collapsed="false">
      <c r="A19" s="23"/>
      <c r="B19" s="18"/>
      <c r="C19" s="18"/>
      <c r="D19" s="25" t="s">
        <v>29</v>
      </c>
      <c r="E19" s="25" t="s">
        <v>30</v>
      </c>
      <c r="F19" s="25" t="s">
        <v>31</v>
      </c>
      <c r="G19" s="25" t="s">
        <v>32</v>
      </c>
      <c r="H19" s="25" t="s">
        <v>33</v>
      </c>
      <c r="I19" s="25" t="s">
        <v>31</v>
      </c>
      <c r="J19" s="25" t="s">
        <v>36</v>
      </c>
      <c r="K19" s="25" t="s">
        <v>35</v>
      </c>
      <c r="L19" s="26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4" t="n">
        <v>13766.36</v>
      </c>
      <c r="N19" s="24" t="n">
        <v>13766.36</v>
      </c>
      <c r="O19" s="27" t="n">
        <f aca="false">SUM(N19/M19)</f>
        <v>1</v>
      </c>
    </row>
    <row r="20" customFormat="false" ht="115.5" hidden="false" customHeight="true" outlineLevel="0" collapsed="false">
      <c r="A20" s="23"/>
      <c r="B20" s="18"/>
      <c r="C20" s="18"/>
      <c r="D20" s="25" t="s">
        <v>29</v>
      </c>
      <c r="E20" s="25" t="s">
        <v>30</v>
      </c>
      <c r="F20" s="25" t="s">
        <v>31</v>
      </c>
      <c r="G20" s="25" t="s">
        <v>32</v>
      </c>
      <c r="H20" s="25" t="s">
        <v>33</v>
      </c>
      <c r="I20" s="25" t="s">
        <v>31</v>
      </c>
      <c r="J20" s="25" t="s">
        <v>37</v>
      </c>
      <c r="K20" s="25" t="s">
        <v>35</v>
      </c>
      <c r="L20" s="26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4" t="n">
        <v>-1212.3</v>
      </c>
      <c r="N20" s="24" t="n">
        <v>-1212.3</v>
      </c>
      <c r="O20" s="27" t="n">
        <f aca="false">SUM(N20/M20)</f>
        <v>1</v>
      </c>
    </row>
    <row r="21" customFormat="false" ht="174.75" hidden="false" customHeight="true" outlineLevel="0" collapsed="false">
      <c r="A21" s="23"/>
      <c r="B21" s="18"/>
      <c r="C21" s="18"/>
      <c r="D21" s="25" t="s">
        <v>29</v>
      </c>
      <c r="E21" s="25" t="s">
        <v>30</v>
      </c>
      <c r="F21" s="25" t="s">
        <v>31</v>
      </c>
      <c r="G21" s="25" t="s">
        <v>32</v>
      </c>
      <c r="H21" s="25" t="s">
        <v>38</v>
      </c>
      <c r="I21" s="25" t="s">
        <v>39</v>
      </c>
      <c r="J21" s="25" t="s">
        <v>40</v>
      </c>
      <c r="K21" s="25" t="s">
        <v>29</v>
      </c>
      <c r="L21" s="20" t="s">
        <v>41</v>
      </c>
      <c r="M21" s="24" t="n">
        <f aca="false">M22+M23+M24</f>
        <v>4062.49</v>
      </c>
      <c r="N21" s="24" t="n">
        <f aca="false">N22+N23+N24</f>
        <v>4062.49</v>
      </c>
      <c r="O21" s="27" t="n">
        <f aca="false">SUM(N21/M21)</f>
        <v>1</v>
      </c>
    </row>
    <row r="22" customFormat="false" ht="173.25" hidden="false" customHeight="true" outlineLevel="0" collapsed="false">
      <c r="A22" s="23"/>
      <c r="B22" s="18"/>
      <c r="C22" s="18"/>
      <c r="D22" s="25" t="s">
        <v>29</v>
      </c>
      <c r="E22" s="25" t="s">
        <v>30</v>
      </c>
      <c r="F22" s="25" t="s">
        <v>31</v>
      </c>
      <c r="G22" s="25" t="s">
        <v>32</v>
      </c>
      <c r="H22" s="25" t="s">
        <v>38</v>
      </c>
      <c r="I22" s="25" t="s">
        <v>31</v>
      </c>
      <c r="J22" s="25" t="s">
        <v>34</v>
      </c>
      <c r="K22" s="25" t="s">
        <v>35</v>
      </c>
      <c r="L22" s="20" t="s">
        <v>42</v>
      </c>
      <c r="M22" s="24" t="n">
        <v>3842.6</v>
      </c>
      <c r="N22" s="28" t="n">
        <v>3842.6</v>
      </c>
      <c r="O22" s="27" t="n">
        <f aca="false">SUM(N22/M22)</f>
        <v>1</v>
      </c>
    </row>
    <row r="23" customFormat="false" ht="173.25" hidden="false" customHeight="true" outlineLevel="0" collapsed="false">
      <c r="A23" s="23"/>
      <c r="B23" s="18"/>
      <c r="C23" s="18"/>
      <c r="D23" s="25" t="s">
        <v>29</v>
      </c>
      <c r="E23" s="25" t="s">
        <v>30</v>
      </c>
      <c r="F23" s="25" t="s">
        <v>31</v>
      </c>
      <c r="G23" s="25" t="s">
        <v>32</v>
      </c>
      <c r="H23" s="25" t="s">
        <v>38</v>
      </c>
      <c r="I23" s="25" t="s">
        <v>31</v>
      </c>
      <c r="J23" s="25" t="s">
        <v>43</v>
      </c>
      <c r="K23" s="25" t="s">
        <v>35</v>
      </c>
      <c r="L23" s="20" t="s">
        <v>42</v>
      </c>
      <c r="M23" s="24" t="n">
        <v>-30.11</v>
      </c>
      <c r="N23" s="24" t="n">
        <v>-30.11</v>
      </c>
      <c r="O23" s="27" t="n">
        <f aca="false">SUM(N23/M23)</f>
        <v>1</v>
      </c>
    </row>
    <row r="24" customFormat="false" ht="231.75" hidden="false" customHeight="true" outlineLevel="0" collapsed="false">
      <c r="A24" s="23"/>
      <c r="B24" s="18"/>
      <c r="C24" s="18"/>
      <c r="D24" s="25" t="s">
        <v>29</v>
      </c>
      <c r="E24" s="25" t="s">
        <v>30</v>
      </c>
      <c r="F24" s="25" t="s">
        <v>31</v>
      </c>
      <c r="G24" s="25" t="s">
        <v>32</v>
      </c>
      <c r="H24" s="25" t="s">
        <v>38</v>
      </c>
      <c r="I24" s="25" t="s">
        <v>31</v>
      </c>
      <c r="J24" s="25" t="s">
        <v>36</v>
      </c>
      <c r="K24" s="25" t="s">
        <v>35</v>
      </c>
      <c r="L24" s="20" t="s">
        <v>44</v>
      </c>
      <c r="M24" s="24" t="n">
        <v>250</v>
      </c>
      <c r="N24" s="24" t="n">
        <v>250</v>
      </c>
      <c r="O24" s="27" t="n">
        <f aca="false">SUM(N24/M24)</f>
        <v>1</v>
      </c>
    </row>
    <row r="25" customFormat="false" ht="77.25" hidden="false" customHeight="true" outlineLevel="0" collapsed="false">
      <c r="A25" s="23"/>
      <c r="B25" s="18"/>
      <c r="C25" s="18"/>
      <c r="D25" s="25" t="s">
        <v>29</v>
      </c>
      <c r="E25" s="25" t="s">
        <v>30</v>
      </c>
      <c r="F25" s="25" t="s">
        <v>31</v>
      </c>
      <c r="G25" s="25" t="s">
        <v>32</v>
      </c>
      <c r="H25" s="25" t="s">
        <v>45</v>
      </c>
      <c r="I25" s="25" t="s">
        <v>39</v>
      </c>
      <c r="J25" s="25" t="s">
        <v>40</v>
      </c>
      <c r="K25" s="25" t="s">
        <v>29</v>
      </c>
      <c r="L25" s="20" t="s">
        <v>46</v>
      </c>
      <c r="M25" s="24" t="n">
        <f aca="false">M26+M27+M28</f>
        <v>49364.69</v>
      </c>
      <c r="N25" s="24" t="n">
        <f aca="false">N26+N27+N28</f>
        <v>49364.69</v>
      </c>
      <c r="O25" s="27" t="n">
        <f aca="false">SUM(N25/M25)</f>
        <v>1</v>
      </c>
    </row>
    <row r="26" customFormat="false" ht="73.5" hidden="false" customHeight="true" outlineLevel="0" collapsed="false">
      <c r="A26" s="29" t="s">
        <v>47</v>
      </c>
      <c r="B26" s="18" t="s">
        <v>48</v>
      </c>
      <c r="C26" s="18"/>
      <c r="D26" s="19" t="str">
        <f aca="false">MID(B26,1,3)</f>
        <v>000</v>
      </c>
      <c r="E26" s="19" t="n">
        <v>1</v>
      </c>
      <c r="F26" s="19" t="str">
        <f aca="false">MID(B26,5,2)</f>
        <v>01</v>
      </c>
      <c r="G26" s="19" t="str">
        <f aca="false">MID(B26,7,2)</f>
        <v>02</v>
      </c>
      <c r="H26" s="19" t="str">
        <f aca="false">MID(B26,9,3)</f>
        <v>030</v>
      </c>
      <c r="I26" s="19" t="str">
        <f aca="false">MID(B26,12,2)</f>
        <v>01</v>
      </c>
      <c r="J26" s="19" t="n">
        <v>1000</v>
      </c>
      <c r="K26" s="19" t="str">
        <f aca="false">MID(B26,18,3)</f>
        <v>110</v>
      </c>
      <c r="L26" s="20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4" t="n">
        <v>48547.54</v>
      </c>
      <c r="N26" s="24" t="n">
        <v>48547.54</v>
      </c>
      <c r="O26" s="22" t="n">
        <f aca="false">SUM(N26/M26)</f>
        <v>1</v>
      </c>
    </row>
    <row r="27" customFormat="false" ht="80.25" hidden="false" customHeight="true" outlineLevel="0" collapsed="false">
      <c r="A27" s="29"/>
      <c r="B27" s="18"/>
      <c r="C27" s="18"/>
      <c r="D27" s="25" t="s">
        <v>29</v>
      </c>
      <c r="E27" s="25" t="s">
        <v>30</v>
      </c>
      <c r="F27" s="25" t="s">
        <v>31</v>
      </c>
      <c r="G27" s="25" t="s">
        <v>32</v>
      </c>
      <c r="H27" s="25" t="s">
        <v>45</v>
      </c>
      <c r="I27" s="25" t="s">
        <v>31</v>
      </c>
      <c r="J27" s="25" t="s">
        <v>43</v>
      </c>
      <c r="K27" s="25" t="s">
        <v>35</v>
      </c>
      <c r="L27" s="20" t="s">
        <v>49</v>
      </c>
      <c r="M27" s="24" t="n">
        <v>438.61</v>
      </c>
      <c r="N27" s="24" t="n">
        <v>438.61</v>
      </c>
      <c r="O27" s="22" t="n">
        <f aca="false">SUM(N27/M27)</f>
        <v>1</v>
      </c>
    </row>
    <row r="28" customFormat="false" ht="80.25" hidden="false" customHeight="true" outlineLevel="0" collapsed="false">
      <c r="A28" s="29"/>
      <c r="B28" s="18"/>
      <c r="C28" s="18"/>
      <c r="D28" s="25" t="s">
        <v>29</v>
      </c>
      <c r="E28" s="25" t="s">
        <v>30</v>
      </c>
      <c r="F28" s="25" t="s">
        <v>31</v>
      </c>
      <c r="G28" s="25" t="s">
        <v>32</v>
      </c>
      <c r="H28" s="25" t="s">
        <v>45</v>
      </c>
      <c r="I28" s="25" t="s">
        <v>31</v>
      </c>
      <c r="J28" s="25" t="s">
        <v>36</v>
      </c>
      <c r="K28" s="25" t="s">
        <v>35</v>
      </c>
      <c r="L28" s="20" t="s">
        <v>49</v>
      </c>
      <c r="M28" s="24" t="n">
        <v>378.54</v>
      </c>
      <c r="N28" s="24" t="n">
        <v>378.54</v>
      </c>
      <c r="O28" s="22" t="n">
        <f aca="false">SUM(N28/M28)</f>
        <v>1</v>
      </c>
    </row>
    <row r="29" customFormat="false" ht="80.25" hidden="false" customHeight="true" outlineLevel="0" collapsed="false">
      <c r="A29" s="29"/>
      <c r="B29" s="18"/>
      <c r="C29" s="18"/>
      <c r="D29" s="25" t="s">
        <v>29</v>
      </c>
      <c r="E29" s="25" t="s">
        <v>30</v>
      </c>
      <c r="F29" s="25" t="s">
        <v>31</v>
      </c>
      <c r="G29" s="25" t="s">
        <v>32</v>
      </c>
      <c r="H29" s="25" t="s">
        <v>50</v>
      </c>
      <c r="I29" s="25" t="s">
        <v>31</v>
      </c>
      <c r="J29" s="25" t="s">
        <v>40</v>
      </c>
      <c r="K29" s="25" t="s">
        <v>35</v>
      </c>
      <c r="L29" s="20" t="s">
        <v>51</v>
      </c>
      <c r="M29" s="24" t="n">
        <f aca="false">M30+M31</f>
        <v>0</v>
      </c>
      <c r="N29" s="24" t="n">
        <f aca="false">N30+N31</f>
        <v>0</v>
      </c>
      <c r="O29" s="22" t="e">
        <f aca="false">SUM(N29/M29)</f>
        <v>#DIV/0!</v>
      </c>
    </row>
    <row r="30" customFormat="false" ht="135.75" hidden="false" customHeight="true" outlineLevel="0" collapsed="false">
      <c r="A30" s="29"/>
      <c r="B30" s="18"/>
      <c r="C30" s="18"/>
      <c r="D30" s="25" t="s">
        <v>29</v>
      </c>
      <c r="E30" s="25" t="s">
        <v>30</v>
      </c>
      <c r="F30" s="25" t="s">
        <v>31</v>
      </c>
      <c r="G30" s="25" t="s">
        <v>32</v>
      </c>
      <c r="H30" s="25" t="s">
        <v>50</v>
      </c>
      <c r="I30" s="25" t="s">
        <v>31</v>
      </c>
      <c r="J30" s="25" t="s">
        <v>34</v>
      </c>
      <c r="K30" s="25" t="s">
        <v>35</v>
      </c>
      <c r="L30" s="20" t="s">
        <v>52</v>
      </c>
      <c r="M30" s="24" t="n">
        <v>0</v>
      </c>
      <c r="N30" s="24" t="n">
        <v>0</v>
      </c>
      <c r="O30" s="22" t="e">
        <f aca="false">SUM(N30/M30)</f>
        <v>#DIV/0!</v>
      </c>
    </row>
    <row r="31" customFormat="false" ht="150.75" hidden="false" customHeight="true" outlineLevel="0" collapsed="false">
      <c r="A31" s="29"/>
      <c r="B31" s="18"/>
      <c r="C31" s="18"/>
      <c r="D31" s="25" t="s">
        <v>29</v>
      </c>
      <c r="E31" s="25" t="s">
        <v>30</v>
      </c>
      <c r="F31" s="25" t="s">
        <v>31</v>
      </c>
      <c r="G31" s="25" t="s">
        <v>32</v>
      </c>
      <c r="H31" s="25" t="s">
        <v>50</v>
      </c>
      <c r="I31" s="25" t="s">
        <v>31</v>
      </c>
      <c r="J31" s="25" t="s">
        <v>36</v>
      </c>
      <c r="K31" s="25" t="s">
        <v>35</v>
      </c>
      <c r="L31" s="20" t="s">
        <v>53</v>
      </c>
      <c r="M31" s="24" t="n">
        <v>0</v>
      </c>
      <c r="N31" s="24" t="n">
        <v>0</v>
      </c>
      <c r="O31" s="22" t="e">
        <f aca="false">SUM(N31/M31)</f>
        <v>#DIV/0!</v>
      </c>
    </row>
    <row r="32" customFormat="false" ht="39.75" hidden="false" customHeight="true" outlineLevel="0" collapsed="false">
      <c r="A32" s="29"/>
      <c r="B32" s="18"/>
      <c r="C32" s="18"/>
      <c r="D32" s="25" t="s">
        <v>29</v>
      </c>
      <c r="E32" s="25" t="s">
        <v>30</v>
      </c>
      <c r="F32" s="25" t="s">
        <v>54</v>
      </c>
      <c r="G32" s="25" t="s">
        <v>39</v>
      </c>
      <c r="H32" s="25" t="s">
        <v>29</v>
      </c>
      <c r="I32" s="25" t="s">
        <v>39</v>
      </c>
      <c r="J32" s="25" t="s">
        <v>40</v>
      </c>
      <c r="K32" s="25" t="s">
        <v>29</v>
      </c>
      <c r="L32" s="20" t="s">
        <v>55</v>
      </c>
      <c r="M32" s="24" t="n">
        <f aca="false">M33</f>
        <v>1899560</v>
      </c>
      <c r="N32" s="24" t="n">
        <f aca="false">N33</f>
        <v>1864721.77</v>
      </c>
      <c r="O32" s="27" t="n">
        <f aca="false">SUM(N32/M32)</f>
        <v>0.981659842279265</v>
      </c>
    </row>
    <row r="33" customFormat="false" ht="57" hidden="false" customHeight="true" outlineLevel="0" collapsed="false">
      <c r="A33" s="29"/>
      <c r="B33" s="18"/>
      <c r="C33" s="18"/>
      <c r="D33" s="25" t="s">
        <v>29</v>
      </c>
      <c r="E33" s="25" t="s">
        <v>30</v>
      </c>
      <c r="F33" s="25" t="s">
        <v>54</v>
      </c>
      <c r="G33" s="25" t="s">
        <v>32</v>
      </c>
      <c r="H33" s="25" t="s">
        <v>29</v>
      </c>
      <c r="I33" s="25" t="s">
        <v>39</v>
      </c>
      <c r="J33" s="25" t="s">
        <v>40</v>
      </c>
      <c r="K33" s="25" t="s">
        <v>35</v>
      </c>
      <c r="L33" s="20" t="s">
        <v>56</v>
      </c>
      <c r="M33" s="24" t="n">
        <f aca="false">M34+M36+M38+M40</f>
        <v>1899560</v>
      </c>
      <c r="N33" s="24" t="n">
        <f aca="false">N34+N36+N38+N40</f>
        <v>1864721.77</v>
      </c>
      <c r="O33" s="27" t="n">
        <f aca="false">SUM(N33/M33)</f>
        <v>0.981659842279265</v>
      </c>
    </row>
    <row r="34" customFormat="false" ht="112.5" hidden="false" customHeight="true" outlineLevel="0" collapsed="false">
      <c r="A34" s="29"/>
      <c r="B34" s="18"/>
      <c r="C34" s="18"/>
      <c r="D34" s="25" t="s">
        <v>29</v>
      </c>
      <c r="E34" s="25" t="s">
        <v>30</v>
      </c>
      <c r="F34" s="25" t="s">
        <v>54</v>
      </c>
      <c r="G34" s="25" t="s">
        <v>32</v>
      </c>
      <c r="H34" s="25" t="s">
        <v>57</v>
      </c>
      <c r="I34" s="25" t="s">
        <v>31</v>
      </c>
      <c r="J34" s="25" t="s">
        <v>40</v>
      </c>
      <c r="K34" s="25" t="s">
        <v>35</v>
      </c>
      <c r="L34" s="20" t="s">
        <v>58</v>
      </c>
      <c r="M34" s="24" t="n">
        <f aca="false">M35</f>
        <v>891980</v>
      </c>
      <c r="N34" s="24" t="n">
        <f aca="false">N35</f>
        <v>860088.08</v>
      </c>
      <c r="O34" s="27" t="n">
        <f aca="false">SUM(N34/M34)</f>
        <v>0.96424592479652</v>
      </c>
    </row>
    <row r="35" customFormat="false" ht="194.25" hidden="false" customHeight="true" outlineLevel="0" collapsed="false">
      <c r="A35" s="29"/>
      <c r="B35" s="18"/>
      <c r="C35" s="18"/>
      <c r="D35" s="25" t="s">
        <v>29</v>
      </c>
      <c r="E35" s="25" t="s">
        <v>30</v>
      </c>
      <c r="F35" s="25" t="s">
        <v>54</v>
      </c>
      <c r="G35" s="25" t="s">
        <v>32</v>
      </c>
      <c r="H35" s="25" t="s">
        <v>59</v>
      </c>
      <c r="I35" s="25" t="s">
        <v>31</v>
      </c>
      <c r="J35" s="25" t="s">
        <v>40</v>
      </c>
      <c r="K35" s="25" t="s">
        <v>35</v>
      </c>
      <c r="L35" s="20" t="s">
        <v>60</v>
      </c>
      <c r="M35" s="24" t="n">
        <v>891980</v>
      </c>
      <c r="N35" s="24" t="n">
        <v>860088.08</v>
      </c>
      <c r="O35" s="27" t="n">
        <f aca="false">SUM(N35/M35)</f>
        <v>0.96424592479652</v>
      </c>
    </row>
    <row r="36" customFormat="false" ht="131.25" hidden="false" customHeight="true" outlineLevel="0" collapsed="false">
      <c r="A36" s="29"/>
      <c r="B36" s="18"/>
      <c r="C36" s="18"/>
      <c r="D36" s="25" t="s">
        <v>29</v>
      </c>
      <c r="E36" s="25" t="s">
        <v>30</v>
      </c>
      <c r="F36" s="25" t="s">
        <v>54</v>
      </c>
      <c r="G36" s="25" t="s">
        <v>32</v>
      </c>
      <c r="H36" s="25" t="s">
        <v>61</v>
      </c>
      <c r="I36" s="25" t="s">
        <v>31</v>
      </c>
      <c r="J36" s="25" t="s">
        <v>40</v>
      </c>
      <c r="K36" s="25" t="s">
        <v>35</v>
      </c>
      <c r="L36" s="20" t="s">
        <v>62</v>
      </c>
      <c r="M36" s="24" t="n">
        <f aca="false">M37</f>
        <v>5600</v>
      </c>
      <c r="N36" s="24" t="n">
        <f aca="false">N37</f>
        <v>6151.94</v>
      </c>
      <c r="O36" s="27" t="n">
        <f aca="false">SUM(N36/M36)</f>
        <v>1.09856071428571</v>
      </c>
    </row>
    <row r="37" customFormat="false" ht="207.75" hidden="false" customHeight="true" outlineLevel="0" collapsed="false">
      <c r="A37" s="29"/>
      <c r="B37" s="18"/>
      <c r="C37" s="18"/>
      <c r="D37" s="25" t="s">
        <v>29</v>
      </c>
      <c r="E37" s="25" t="s">
        <v>30</v>
      </c>
      <c r="F37" s="25" t="s">
        <v>54</v>
      </c>
      <c r="G37" s="25" t="s">
        <v>32</v>
      </c>
      <c r="H37" s="25" t="s">
        <v>63</v>
      </c>
      <c r="I37" s="25" t="s">
        <v>31</v>
      </c>
      <c r="J37" s="25" t="s">
        <v>40</v>
      </c>
      <c r="K37" s="25" t="s">
        <v>35</v>
      </c>
      <c r="L37" s="20" t="s">
        <v>64</v>
      </c>
      <c r="M37" s="24" t="n">
        <v>5600</v>
      </c>
      <c r="N37" s="24" t="n">
        <v>6151.94</v>
      </c>
      <c r="O37" s="27" t="n">
        <f aca="false">SUM(N37/M37)</f>
        <v>1.09856071428571</v>
      </c>
    </row>
    <row r="38" customFormat="false" ht="114" hidden="false" customHeight="true" outlineLevel="0" collapsed="false">
      <c r="A38" s="29"/>
      <c r="B38" s="18"/>
      <c r="C38" s="18"/>
      <c r="D38" s="25" t="s">
        <v>29</v>
      </c>
      <c r="E38" s="25" t="s">
        <v>65</v>
      </c>
      <c r="F38" s="25" t="s">
        <v>54</v>
      </c>
      <c r="G38" s="25" t="s">
        <v>32</v>
      </c>
      <c r="H38" s="25" t="s">
        <v>66</v>
      </c>
      <c r="I38" s="25" t="s">
        <v>31</v>
      </c>
      <c r="J38" s="25" t="s">
        <v>40</v>
      </c>
      <c r="K38" s="25" t="s">
        <v>35</v>
      </c>
      <c r="L38" s="20" t="s">
        <v>67</v>
      </c>
      <c r="M38" s="24" t="n">
        <f aca="false">M39</f>
        <v>1151040</v>
      </c>
      <c r="N38" s="24" t="n">
        <f aca="false">N39</f>
        <v>1157060.11</v>
      </c>
      <c r="O38" s="27" t="n">
        <f aca="false">SUM(N38/M38)</f>
        <v>1.00523014838755</v>
      </c>
    </row>
    <row r="39" customFormat="false" ht="187.5" hidden="false" customHeight="true" outlineLevel="0" collapsed="false">
      <c r="A39" s="29"/>
      <c r="B39" s="18"/>
      <c r="C39" s="18"/>
      <c r="D39" s="25" t="s">
        <v>29</v>
      </c>
      <c r="E39" s="25" t="s">
        <v>30</v>
      </c>
      <c r="F39" s="25" t="s">
        <v>54</v>
      </c>
      <c r="G39" s="25" t="s">
        <v>32</v>
      </c>
      <c r="H39" s="25" t="s">
        <v>68</v>
      </c>
      <c r="I39" s="25" t="s">
        <v>31</v>
      </c>
      <c r="J39" s="25" t="s">
        <v>40</v>
      </c>
      <c r="K39" s="25" t="s">
        <v>35</v>
      </c>
      <c r="L39" s="20" t="s">
        <v>69</v>
      </c>
      <c r="M39" s="24" t="n">
        <v>1151040</v>
      </c>
      <c r="N39" s="24" t="n">
        <v>1157060.11</v>
      </c>
      <c r="O39" s="27" t="n">
        <f aca="false">SUM(N39/M39)</f>
        <v>1.00523014838755</v>
      </c>
    </row>
    <row r="40" customFormat="false" ht="112.5" hidden="false" customHeight="true" outlineLevel="0" collapsed="false">
      <c r="A40" s="29"/>
      <c r="B40" s="18"/>
      <c r="C40" s="18"/>
      <c r="D40" s="25" t="s">
        <v>29</v>
      </c>
      <c r="E40" s="25" t="s">
        <v>30</v>
      </c>
      <c r="F40" s="25" t="s">
        <v>54</v>
      </c>
      <c r="G40" s="25" t="s">
        <v>32</v>
      </c>
      <c r="H40" s="25" t="s">
        <v>70</v>
      </c>
      <c r="I40" s="25" t="s">
        <v>31</v>
      </c>
      <c r="J40" s="25" t="s">
        <v>40</v>
      </c>
      <c r="K40" s="25" t="s">
        <v>35</v>
      </c>
      <c r="L40" s="20" t="s">
        <v>71</v>
      </c>
      <c r="M40" s="24" t="n">
        <f aca="false">M41</f>
        <v>-149060</v>
      </c>
      <c r="N40" s="24" t="n">
        <f aca="false">N41</f>
        <v>-158578.36</v>
      </c>
      <c r="O40" s="27" t="n">
        <f aca="false">SUM(N40/M40)</f>
        <v>1.06385589695425</v>
      </c>
    </row>
    <row r="41" customFormat="false" ht="192" hidden="false" customHeight="true" outlineLevel="0" collapsed="false">
      <c r="A41" s="29"/>
      <c r="B41" s="18"/>
      <c r="C41" s="18"/>
      <c r="D41" s="25" t="s">
        <v>29</v>
      </c>
      <c r="E41" s="25" t="s">
        <v>30</v>
      </c>
      <c r="F41" s="25" t="s">
        <v>54</v>
      </c>
      <c r="G41" s="25" t="s">
        <v>32</v>
      </c>
      <c r="H41" s="25" t="s">
        <v>72</v>
      </c>
      <c r="I41" s="25" t="s">
        <v>31</v>
      </c>
      <c r="J41" s="25" t="s">
        <v>40</v>
      </c>
      <c r="K41" s="25" t="s">
        <v>35</v>
      </c>
      <c r="L41" s="20" t="s">
        <v>73</v>
      </c>
      <c r="M41" s="24" t="n">
        <v>-149060</v>
      </c>
      <c r="N41" s="24" t="n">
        <v>-158578.36</v>
      </c>
      <c r="O41" s="27" t="n">
        <f aca="false">SUM(N41/M41)</f>
        <v>1.06385589695425</v>
      </c>
    </row>
    <row r="42" customFormat="false" ht="18.75" hidden="false" customHeight="false" outlineLevel="0" collapsed="false">
      <c r="A42" s="17" t="s">
        <v>74</v>
      </c>
      <c r="B42" s="18" t="s">
        <v>75</v>
      </c>
      <c r="C42" s="18"/>
      <c r="D42" s="19" t="str">
        <f aca="false">MID(B42,1,3)</f>
        <v>000</v>
      </c>
      <c r="E42" s="19" t="str">
        <f aca="false">MID(B42,4,1)</f>
        <v>1</v>
      </c>
      <c r="F42" s="19" t="str">
        <f aca="false">MID(B42,5,2)</f>
        <v>05</v>
      </c>
      <c r="G42" s="19" t="str">
        <f aca="false">MID(B42,7,2)</f>
        <v>00</v>
      </c>
      <c r="H42" s="19" t="str">
        <f aca="false">MID(B42,9,3)</f>
        <v>000</v>
      </c>
      <c r="I42" s="19" t="str">
        <f aca="false">MID(B42,12,2)</f>
        <v>00</v>
      </c>
      <c r="J42" s="19" t="str">
        <f aca="false">MID(B42,14,4)</f>
        <v>0000</v>
      </c>
      <c r="K42" s="19" t="str">
        <f aca="false">MID(B42,18,3)</f>
        <v>000</v>
      </c>
      <c r="L42" s="20" t="str">
        <f aca="false">CONCATENATE(A42,C42)</f>
        <v>НАЛОГИ НА СОВОКУПНЫЙ ДОХОД</v>
      </c>
      <c r="M42" s="24" t="n">
        <f aca="false">M43</f>
        <v>-3568.75</v>
      </c>
      <c r="N42" s="24" t="n">
        <f aca="false">N43</f>
        <v>-3568.75</v>
      </c>
      <c r="O42" s="22" t="n">
        <f aca="false">SUM(N42/M42)</f>
        <v>1</v>
      </c>
    </row>
    <row r="43" customFormat="false" ht="18.75" hidden="false" customHeight="false" outlineLevel="0" collapsed="false">
      <c r="A43" s="17" t="s">
        <v>76</v>
      </c>
      <c r="B43" s="18" t="s">
        <v>77</v>
      </c>
      <c r="C43" s="18"/>
      <c r="D43" s="19" t="str">
        <f aca="false">MID(B43,1,3)</f>
        <v>000</v>
      </c>
      <c r="E43" s="19" t="str">
        <f aca="false">MID(B43,4,1)</f>
        <v>1</v>
      </c>
      <c r="F43" s="19" t="str">
        <f aca="false">MID(B43,5,2)</f>
        <v>05</v>
      </c>
      <c r="G43" s="19" t="str">
        <f aca="false">MID(B43,7,2)</f>
        <v>03</v>
      </c>
      <c r="H43" s="19" t="str">
        <f aca="false">MID(B43,9,3)</f>
        <v>000</v>
      </c>
      <c r="I43" s="19" t="str">
        <f aca="false">MID(B43,12,2)</f>
        <v>01</v>
      </c>
      <c r="J43" s="19" t="str">
        <f aca="false">MID(B43,14,4)</f>
        <v>0000</v>
      </c>
      <c r="K43" s="19" t="str">
        <f aca="false">MID(B43,18,3)</f>
        <v>110</v>
      </c>
      <c r="L43" s="20" t="str">
        <f aca="false">CONCATENATE(A43,C43)</f>
        <v>Единый сельскохозяйственный налог</v>
      </c>
      <c r="M43" s="24" t="n">
        <f aca="false">M45+M44</f>
        <v>-3568.75</v>
      </c>
      <c r="N43" s="24" t="n">
        <f aca="false">N45+N44</f>
        <v>-3568.75</v>
      </c>
      <c r="O43" s="22" t="n">
        <f aca="false">SUM(N43/M43)</f>
        <v>1</v>
      </c>
      <c r="P43" s="30"/>
    </row>
    <row r="44" customFormat="false" ht="18.75" hidden="false" customHeight="false" outlineLevel="0" collapsed="false">
      <c r="A44" s="17"/>
      <c r="B44" s="18"/>
      <c r="C44" s="18"/>
      <c r="D44" s="25" t="s">
        <v>29</v>
      </c>
      <c r="E44" s="19" t="n">
        <v>1</v>
      </c>
      <c r="F44" s="25" t="s">
        <v>78</v>
      </c>
      <c r="G44" s="25" t="s">
        <v>54</v>
      </c>
      <c r="H44" s="25" t="s">
        <v>33</v>
      </c>
      <c r="I44" s="25" t="s">
        <v>31</v>
      </c>
      <c r="J44" s="19" t="n">
        <v>1000</v>
      </c>
      <c r="K44" s="19" t="n">
        <v>110</v>
      </c>
      <c r="L44" s="20" t="s">
        <v>76</v>
      </c>
      <c r="M44" s="24" t="n">
        <v>-3500</v>
      </c>
      <c r="N44" s="24" t="n">
        <v>-3500</v>
      </c>
      <c r="O44" s="22" t="n">
        <f aca="false">SUM(N44/M44)</f>
        <v>1</v>
      </c>
      <c r="P44" s="30"/>
    </row>
    <row r="45" customFormat="false" ht="18.75" hidden="false" customHeight="false" outlineLevel="0" collapsed="false">
      <c r="A45" s="31" t="s">
        <v>76</v>
      </c>
      <c r="B45" s="18" t="s">
        <v>79</v>
      </c>
      <c r="C45" s="18"/>
      <c r="D45" s="25" t="s">
        <v>29</v>
      </c>
      <c r="E45" s="19" t="str">
        <f aca="false">MID(B45,4,1)</f>
        <v>1</v>
      </c>
      <c r="F45" s="19" t="str">
        <f aca="false">MID(B45,5,2)</f>
        <v>05</v>
      </c>
      <c r="G45" s="19" t="str">
        <f aca="false">MID(B45,7,2)</f>
        <v>03</v>
      </c>
      <c r="H45" s="19" t="str">
        <f aca="false">MID(B45,9,3)</f>
        <v>010</v>
      </c>
      <c r="I45" s="19" t="str">
        <f aca="false">MID(B45,12,2)</f>
        <v>01</v>
      </c>
      <c r="J45" s="19" t="n">
        <v>2100</v>
      </c>
      <c r="K45" s="19" t="str">
        <f aca="false">MID(B45,18,3)</f>
        <v>110</v>
      </c>
      <c r="L45" s="20" t="s">
        <v>80</v>
      </c>
      <c r="M45" s="24" t="n">
        <v>-68.75</v>
      </c>
      <c r="N45" s="24" t="n">
        <v>-68.75</v>
      </c>
      <c r="O45" s="22" t="n">
        <f aca="false">SUM(N45/M45)</f>
        <v>1</v>
      </c>
      <c r="P45" s="30"/>
    </row>
    <row r="46" customFormat="false" ht="18.75" hidden="false" customHeight="false" outlineLevel="0" collapsed="false">
      <c r="A46" s="32"/>
      <c r="B46" s="18"/>
      <c r="C46" s="18"/>
      <c r="D46" s="25" t="s">
        <v>29</v>
      </c>
      <c r="E46" s="25" t="s">
        <v>30</v>
      </c>
      <c r="F46" s="25" t="s">
        <v>81</v>
      </c>
      <c r="G46" s="25" t="s">
        <v>39</v>
      </c>
      <c r="H46" s="25" t="s">
        <v>29</v>
      </c>
      <c r="I46" s="25" t="s">
        <v>39</v>
      </c>
      <c r="J46" s="25" t="s">
        <v>40</v>
      </c>
      <c r="K46" s="25" t="s">
        <v>29</v>
      </c>
      <c r="L46" s="20" t="s">
        <v>82</v>
      </c>
      <c r="M46" s="24" t="n">
        <f aca="false">M47+M50</f>
        <v>786962.16</v>
      </c>
      <c r="N46" s="24" t="n">
        <f aca="false">N47+N50</f>
        <v>786962.16</v>
      </c>
      <c r="O46" s="27" t="n">
        <f aca="false">SUM(N46/M46)</f>
        <v>1</v>
      </c>
      <c r="P46" s="30"/>
    </row>
    <row r="47" customFormat="false" ht="18.75" hidden="false" customHeight="false" outlineLevel="0" collapsed="false">
      <c r="A47" s="32"/>
      <c r="B47" s="18"/>
      <c r="C47" s="18"/>
      <c r="D47" s="25" t="s">
        <v>29</v>
      </c>
      <c r="E47" s="25" t="s">
        <v>30</v>
      </c>
      <c r="F47" s="25" t="s">
        <v>81</v>
      </c>
      <c r="G47" s="25" t="s">
        <v>31</v>
      </c>
      <c r="H47" s="25" t="s">
        <v>29</v>
      </c>
      <c r="I47" s="25" t="s">
        <v>39</v>
      </c>
      <c r="J47" s="25" t="s">
        <v>40</v>
      </c>
      <c r="K47" s="25" t="s">
        <v>35</v>
      </c>
      <c r="L47" s="20" t="s">
        <v>83</v>
      </c>
      <c r="M47" s="24" t="n">
        <f aca="false">M48+M49</f>
        <v>468851.01</v>
      </c>
      <c r="N47" s="24" t="n">
        <f aca="false">N48+N49</f>
        <v>468851.01</v>
      </c>
      <c r="O47" s="27" t="n">
        <f aca="false">SUM(N47/M47)</f>
        <v>1</v>
      </c>
      <c r="P47" s="30"/>
    </row>
    <row r="48" customFormat="false" ht="75.75" hidden="false" customHeight="true" outlineLevel="0" collapsed="false">
      <c r="A48" s="32"/>
      <c r="B48" s="18"/>
      <c r="C48" s="18"/>
      <c r="D48" s="25" t="s">
        <v>29</v>
      </c>
      <c r="E48" s="25" t="n">
        <v>1</v>
      </c>
      <c r="F48" s="25" t="s">
        <v>81</v>
      </c>
      <c r="G48" s="25" t="s">
        <v>31</v>
      </c>
      <c r="H48" s="25" t="s">
        <v>45</v>
      </c>
      <c r="I48" s="25" t="s">
        <v>84</v>
      </c>
      <c r="J48" s="25" t="n">
        <v>1000</v>
      </c>
      <c r="K48" s="25" t="n">
        <v>110</v>
      </c>
      <c r="L48" s="20" t="s">
        <v>85</v>
      </c>
      <c r="M48" s="24" t="n">
        <v>463303.89</v>
      </c>
      <c r="N48" s="24" t="n">
        <v>463303.89</v>
      </c>
      <c r="O48" s="27" t="n">
        <f aca="false">SUM(N48/M48)</f>
        <v>1</v>
      </c>
      <c r="P48" s="30"/>
    </row>
    <row r="49" customFormat="false" ht="78.75" hidden="false" customHeight="true" outlineLevel="0" collapsed="false">
      <c r="A49" s="32"/>
      <c r="B49" s="18"/>
      <c r="C49" s="18"/>
      <c r="D49" s="25" t="s">
        <v>29</v>
      </c>
      <c r="E49" s="25" t="s">
        <v>30</v>
      </c>
      <c r="F49" s="25" t="s">
        <v>81</v>
      </c>
      <c r="G49" s="25" t="s">
        <v>31</v>
      </c>
      <c r="H49" s="25" t="s">
        <v>45</v>
      </c>
      <c r="I49" s="25" t="s">
        <v>84</v>
      </c>
      <c r="J49" s="25" t="s">
        <v>43</v>
      </c>
      <c r="K49" s="25" t="s">
        <v>35</v>
      </c>
      <c r="L49" s="20" t="s">
        <v>86</v>
      </c>
      <c r="M49" s="24" t="n">
        <v>5547.12</v>
      </c>
      <c r="N49" s="24" t="n">
        <v>5547.12</v>
      </c>
      <c r="O49" s="27" t="n">
        <f aca="false">SUM(N49/M49)</f>
        <v>1</v>
      </c>
      <c r="P49" s="30"/>
    </row>
    <row r="50" customFormat="false" ht="18.75" hidden="false" customHeight="false" outlineLevel="0" collapsed="false">
      <c r="A50" s="32"/>
      <c r="B50" s="18"/>
      <c r="C50" s="18"/>
      <c r="D50" s="25" t="s">
        <v>29</v>
      </c>
      <c r="E50" s="25" t="s">
        <v>30</v>
      </c>
      <c r="F50" s="25" t="s">
        <v>81</v>
      </c>
      <c r="G50" s="25" t="s">
        <v>81</v>
      </c>
      <c r="H50" s="25" t="s">
        <v>29</v>
      </c>
      <c r="I50" s="25" t="s">
        <v>39</v>
      </c>
      <c r="J50" s="25" t="s">
        <v>40</v>
      </c>
      <c r="K50" s="25" t="s">
        <v>35</v>
      </c>
      <c r="L50" s="20" t="s">
        <v>87</v>
      </c>
      <c r="M50" s="24" t="n">
        <f aca="false">M51+M55</f>
        <v>318111.15</v>
      </c>
      <c r="N50" s="24" t="n">
        <f aca="false">N51+N55</f>
        <v>318111.15</v>
      </c>
      <c r="O50" s="27" t="n">
        <f aca="false">SUM(N50/M50)</f>
        <v>1</v>
      </c>
      <c r="P50" s="30"/>
    </row>
    <row r="51" customFormat="false" ht="18.75" hidden="false" customHeight="false" outlineLevel="0" collapsed="false">
      <c r="A51" s="32"/>
      <c r="B51" s="18"/>
      <c r="C51" s="18"/>
      <c r="D51" s="25" t="s">
        <v>29</v>
      </c>
      <c r="E51" s="25" t="s">
        <v>30</v>
      </c>
      <c r="F51" s="25" t="s">
        <v>81</v>
      </c>
      <c r="G51" s="25" t="s">
        <v>81</v>
      </c>
      <c r="H51" s="25" t="s">
        <v>88</v>
      </c>
      <c r="I51" s="25" t="s">
        <v>39</v>
      </c>
      <c r="J51" s="25" t="s">
        <v>40</v>
      </c>
      <c r="K51" s="25" t="s">
        <v>29</v>
      </c>
      <c r="L51" s="20" t="s">
        <v>89</v>
      </c>
      <c r="M51" s="24" t="n">
        <f aca="false">M52+M53+M54</f>
        <v>62512.38</v>
      </c>
      <c r="N51" s="24" t="n">
        <f aca="false">N52+N53+N54</f>
        <v>62512.38</v>
      </c>
      <c r="O51" s="27" t="n">
        <f aca="false">SUM(N51/M51)</f>
        <v>1</v>
      </c>
      <c r="P51" s="30"/>
    </row>
    <row r="52" customFormat="false" ht="38.25" hidden="false" customHeight="true" outlineLevel="0" collapsed="false">
      <c r="A52" s="32"/>
      <c r="B52" s="18"/>
      <c r="C52" s="18"/>
      <c r="D52" s="25" t="s">
        <v>29</v>
      </c>
      <c r="E52" s="25" t="s">
        <v>30</v>
      </c>
      <c r="F52" s="25" t="s">
        <v>81</v>
      </c>
      <c r="G52" s="25" t="s">
        <v>81</v>
      </c>
      <c r="H52" s="25" t="s">
        <v>88</v>
      </c>
      <c r="I52" s="25" t="s">
        <v>84</v>
      </c>
      <c r="J52" s="25" t="s">
        <v>34</v>
      </c>
      <c r="K52" s="25" t="s">
        <v>35</v>
      </c>
      <c r="L52" s="20" t="s">
        <v>90</v>
      </c>
      <c r="M52" s="24" t="n">
        <v>62465</v>
      </c>
      <c r="N52" s="24" t="n">
        <v>62465</v>
      </c>
      <c r="O52" s="27" t="n">
        <f aca="false">SUM(N52/M52)</f>
        <v>1</v>
      </c>
      <c r="P52" s="30"/>
    </row>
    <row r="53" customFormat="false" ht="37.5" hidden="false" customHeight="true" outlineLevel="0" collapsed="false">
      <c r="A53" s="32"/>
      <c r="B53" s="18"/>
      <c r="C53" s="18"/>
      <c r="D53" s="25" t="s">
        <v>29</v>
      </c>
      <c r="E53" s="25" t="s">
        <v>30</v>
      </c>
      <c r="F53" s="25" t="s">
        <v>81</v>
      </c>
      <c r="G53" s="25" t="s">
        <v>81</v>
      </c>
      <c r="H53" s="25" t="s">
        <v>88</v>
      </c>
      <c r="I53" s="25" t="s">
        <v>84</v>
      </c>
      <c r="J53" s="25" t="s">
        <v>43</v>
      </c>
      <c r="K53" s="25" t="s">
        <v>35</v>
      </c>
      <c r="L53" s="20" t="s">
        <v>90</v>
      </c>
      <c r="M53" s="24" t="n">
        <v>22.38</v>
      </c>
      <c r="N53" s="24" t="n">
        <v>22.38</v>
      </c>
      <c r="O53" s="27" t="n">
        <f aca="false">SUM(N53/M53)</f>
        <v>1</v>
      </c>
      <c r="P53" s="30"/>
    </row>
    <row r="54" customFormat="false" ht="111" hidden="false" customHeight="true" outlineLevel="0" collapsed="false">
      <c r="A54" s="32"/>
      <c r="B54" s="18"/>
      <c r="C54" s="18"/>
      <c r="D54" s="25" t="s">
        <v>29</v>
      </c>
      <c r="E54" s="25" t="s">
        <v>30</v>
      </c>
      <c r="F54" s="25" t="s">
        <v>81</v>
      </c>
      <c r="G54" s="25" t="s">
        <v>81</v>
      </c>
      <c r="H54" s="25" t="s">
        <v>88</v>
      </c>
      <c r="I54" s="25" t="s">
        <v>84</v>
      </c>
      <c r="J54" s="25" t="s">
        <v>36</v>
      </c>
      <c r="K54" s="25" t="s">
        <v>35</v>
      </c>
      <c r="L54" s="20" t="s">
        <v>91</v>
      </c>
      <c r="M54" s="24" t="n">
        <v>25</v>
      </c>
      <c r="N54" s="33" t="n">
        <v>25</v>
      </c>
      <c r="O54" s="27" t="n">
        <f aca="false">SUM(N54/M54)</f>
        <v>1</v>
      </c>
      <c r="P54" s="30"/>
    </row>
    <row r="55" customFormat="false" ht="21" hidden="false" customHeight="true" outlineLevel="0" collapsed="false">
      <c r="A55" s="32"/>
      <c r="B55" s="18"/>
      <c r="C55" s="18"/>
      <c r="D55" s="25" t="s">
        <v>29</v>
      </c>
      <c r="E55" s="25" t="s">
        <v>30</v>
      </c>
      <c r="F55" s="25" t="s">
        <v>81</v>
      </c>
      <c r="G55" s="25" t="s">
        <v>81</v>
      </c>
      <c r="H55" s="25" t="s">
        <v>92</v>
      </c>
      <c r="I55" s="25" t="s">
        <v>39</v>
      </c>
      <c r="J55" s="25" t="s">
        <v>40</v>
      </c>
      <c r="K55" s="25" t="s">
        <v>29</v>
      </c>
      <c r="L55" s="20" t="s">
        <v>93</v>
      </c>
      <c r="M55" s="24" t="n">
        <f aca="false">M56+M57</f>
        <v>255598.77</v>
      </c>
      <c r="N55" s="24" t="n">
        <f aca="false">N56+N57</f>
        <v>255598.77</v>
      </c>
      <c r="O55" s="27" t="n">
        <f aca="false">SUM(N55/M55)</f>
        <v>1</v>
      </c>
      <c r="P55" s="30"/>
    </row>
    <row r="56" customFormat="false" ht="39" hidden="false" customHeight="true" outlineLevel="0" collapsed="false">
      <c r="A56" s="32"/>
      <c r="B56" s="18"/>
      <c r="C56" s="18"/>
      <c r="D56" s="25" t="s">
        <v>29</v>
      </c>
      <c r="E56" s="25" t="s">
        <v>30</v>
      </c>
      <c r="F56" s="25" t="s">
        <v>81</v>
      </c>
      <c r="G56" s="25" t="s">
        <v>81</v>
      </c>
      <c r="H56" s="25" t="s">
        <v>92</v>
      </c>
      <c r="I56" s="25" t="s">
        <v>84</v>
      </c>
      <c r="J56" s="25" t="s">
        <v>34</v>
      </c>
      <c r="K56" s="25" t="s">
        <v>35</v>
      </c>
      <c r="L56" s="20" t="s">
        <v>94</v>
      </c>
      <c r="M56" s="24" t="n">
        <v>250482.23</v>
      </c>
      <c r="N56" s="24" t="n">
        <v>250482.23</v>
      </c>
      <c r="O56" s="27" t="n">
        <f aca="false">SUM(N56/M56)</f>
        <v>1</v>
      </c>
      <c r="P56" s="30"/>
    </row>
    <row r="57" customFormat="false" ht="58.5" hidden="false" customHeight="true" outlineLevel="0" collapsed="false">
      <c r="A57" s="32"/>
      <c r="B57" s="18"/>
      <c r="C57" s="18"/>
      <c r="D57" s="25" t="s">
        <v>29</v>
      </c>
      <c r="E57" s="25" t="s">
        <v>30</v>
      </c>
      <c r="F57" s="25" t="s">
        <v>81</v>
      </c>
      <c r="G57" s="25" t="s">
        <v>81</v>
      </c>
      <c r="H57" s="25" t="s">
        <v>92</v>
      </c>
      <c r="I57" s="25" t="s">
        <v>84</v>
      </c>
      <c r="J57" s="25" t="s">
        <v>43</v>
      </c>
      <c r="K57" s="25" t="s">
        <v>35</v>
      </c>
      <c r="L57" s="20" t="s">
        <v>95</v>
      </c>
      <c r="M57" s="24" t="n">
        <v>5116.54</v>
      </c>
      <c r="N57" s="24" t="n">
        <v>5116.54</v>
      </c>
      <c r="O57" s="27" t="n">
        <f aca="false">SUM(N57/M57)</f>
        <v>1</v>
      </c>
      <c r="P57" s="30"/>
    </row>
    <row r="58" customFormat="false" ht="73.5" hidden="false" customHeight="true" outlineLevel="0" collapsed="false">
      <c r="A58" s="17" t="s">
        <v>96</v>
      </c>
      <c r="B58" s="18" t="s">
        <v>97</v>
      </c>
      <c r="C58" s="18"/>
      <c r="D58" s="25" t="s">
        <v>29</v>
      </c>
      <c r="E58" s="19" t="str">
        <f aca="false">MID(B58,4,1)</f>
        <v>1</v>
      </c>
      <c r="F58" s="19" t="str">
        <f aca="false">MID(B58,5,2)</f>
        <v>11</v>
      </c>
      <c r="G58" s="19" t="str">
        <f aca="false">MID(B58,7,2)</f>
        <v>00</v>
      </c>
      <c r="H58" s="19" t="str">
        <f aca="false">MID(B58,9,3)</f>
        <v>000</v>
      </c>
      <c r="I58" s="19" t="str">
        <f aca="false">MID(B58,12,2)</f>
        <v>00</v>
      </c>
      <c r="J58" s="19" t="str">
        <f aca="false">MID(B58,14,4)</f>
        <v>0000</v>
      </c>
      <c r="K58" s="19" t="str">
        <f aca="false">MID(B58,18,3)</f>
        <v>000</v>
      </c>
      <c r="L58" s="20" t="str">
        <f aca="false">CONCATENATE(A58,C58)</f>
        <v>ДОХОДЫ ОТ ИСПОЛЬЗОВАНИЯ ИМУЩЕСТВА, НАХОДЯЩЕГОСЯ В ГОСУДАРСТВЕННОЙ И МУНИЦИПАЛЬНОЙ СОБСТВЕННОСТИ</v>
      </c>
      <c r="M58" s="24" t="n">
        <f aca="false">M59</f>
        <v>86945.22</v>
      </c>
      <c r="N58" s="24" t="n">
        <f aca="false">N59</f>
        <v>86945.22</v>
      </c>
      <c r="O58" s="22" t="n">
        <f aca="false">SUM(N58/M58)</f>
        <v>1</v>
      </c>
    </row>
    <row r="59" customFormat="false" ht="133.5" hidden="false" customHeight="true" outlineLevel="0" collapsed="false">
      <c r="A59" s="34" t="s">
        <v>98</v>
      </c>
      <c r="B59" s="18" t="s">
        <v>99</v>
      </c>
      <c r="C59" s="18"/>
      <c r="D59" s="19" t="str">
        <f aca="false">MID(B59,1,3)</f>
        <v>000</v>
      </c>
      <c r="E59" s="19" t="str">
        <f aca="false">MID(B59,4,1)</f>
        <v>1</v>
      </c>
      <c r="F59" s="19" t="str">
        <f aca="false">MID(B59,5,2)</f>
        <v>11</v>
      </c>
      <c r="G59" s="19" t="str">
        <f aca="false">MID(B59,7,2)</f>
        <v>05</v>
      </c>
      <c r="H59" s="19" t="str">
        <f aca="false">MID(B59,9,3)</f>
        <v>000</v>
      </c>
      <c r="I59" s="19" t="str">
        <f aca="false">MID(B59,12,2)</f>
        <v>00</v>
      </c>
      <c r="J59" s="19" t="str">
        <f aca="false">MID(B59,14,4)</f>
        <v>0000</v>
      </c>
      <c r="K59" s="19" t="str">
        <f aca="false">MID(B59,18,3)</f>
        <v>120</v>
      </c>
      <c r="L59" s="20" t="str">
        <f aca="false">CONCATENATE(A59,C59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59" s="24" t="n">
        <f aca="false">M60+M61</f>
        <v>86945.22</v>
      </c>
      <c r="N59" s="24" t="n">
        <f aca="false">N60+N61</f>
        <v>86945.22</v>
      </c>
      <c r="O59" s="22" t="n">
        <f aca="false">SUM(N59/M59)</f>
        <v>1</v>
      </c>
    </row>
    <row r="60" customFormat="false" ht="134.25" hidden="false" customHeight="true" outlineLevel="0" collapsed="false">
      <c r="A60" s="23"/>
      <c r="B60" s="18"/>
      <c r="C60" s="18"/>
      <c r="D60" s="25" t="s">
        <v>29</v>
      </c>
      <c r="E60" s="25" t="s">
        <v>30</v>
      </c>
      <c r="F60" s="25" t="s">
        <v>100</v>
      </c>
      <c r="G60" s="25" t="s">
        <v>78</v>
      </c>
      <c r="H60" s="25" t="s">
        <v>101</v>
      </c>
      <c r="I60" s="25" t="s">
        <v>84</v>
      </c>
      <c r="J60" s="25" t="s">
        <v>40</v>
      </c>
      <c r="K60" s="25" t="s">
        <v>102</v>
      </c>
      <c r="L60" s="20" t="s">
        <v>103</v>
      </c>
      <c r="M60" s="24" t="n">
        <v>86229.04</v>
      </c>
      <c r="N60" s="24" t="n">
        <v>86229.04</v>
      </c>
      <c r="O60" s="22" t="n">
        <f aca="false">SUM(N60/M60)</f>
        <v>1</v>
      </c>
    </row>
    <row r="61" customFormat="false" ht="135" hidden="false" customHeight="true" outlineLevel="0" collapsed="false">
      <c r="A61" s="23"/>
      <c r="B61" s="18"/>
      <c r="C61" s="18"/>
      <c r="D61" s="25" t="s">
        <v>29</v>
      </c>
      <c r="E61" s="25" t="s">
        <v>30</v>
      </c>
      <c r="F61" s="25" t="s">
        <v>100</v>
      </c>
      <c r="G61" s="25" t="s">
        <v>78</v>
      </c>
      <c r="H61" s="25" t="s">
        <v>104</v>
      </c>
      <c r="I61" s="25" t="s">
        <v>84</v>
      </c>
      <c r="J61" s="25" t="s">
        <v>40</v>
      </c>
      <c r="K61" s="25" t="s">
        <v>102</v>
      </c>
      <c r="L61" s="20" t="s">
        <v>105</v>
      </c>
      <c r="M61" s="24" t="n">
        <v>716.18</v>
      </c>
      <c r="N61" s="24" t="n">
        <v>716.18</v>
      </c>
      <c r="O61" s="27" t="n">
        <f aca="false">SUM(N61/M61)</f>
        <v>1</v>
      </c>
    </row>
    <row r="62" customFormat="false" ht="37.5" hidden="false" customHeight="false" outlineLevel="0" collapsed="false">
      <c r="A62" s="35" t="s">
        <v>106</v>
      </c>
      <c r="B62" s="18" t="s">
        <v>107</v>
      </c>
      <c r="C62" s="18"/>
      <c r="D62" s="19" t="str">
        <f aca="false">MID(B62,1,3)</f>
        <v>000</v>
      </c>
      <c r="E62" s="19" t="str">
        <f aca="false">MID(B62,4,1)</f>
        <v>1</v>
      </c>
      <c r="F62" s="19" t="str">
        <f aca="false">MID(B62,5,2)</f>
        <v>14</v>
      </c>
      <c r="G62" s="19" t="str">
        <f aca="false">MID(B62,7,2)</f>
        <v>00</v>
      </c>
      <c r="H62" s="19" t="str">
        <f aca="false">MID(B62,9,3)</f>
        <v>000</v>
      </c>
      <c r="I62" s="19" t="str">
        <f aca="false">MID(B62,12,2)</f>
        <v>00</v>
      </c>
      <c r="J62" s="19" t="str">
        <f aca="false">MID(B62,14,4)</f>
        <v>0000</v>
      </c>
      <c r="K62" s="19" t="str">
        <f aca="false">MID(B62,18,3)</f>
        <v>000</v>
      </c>
      <c r="L62" s="20" t="s">
        <v>106</v>
      </c>
      <c r="M62" s="36" t="n">
        <f aca="false">M63</f>
        <v>40663.91</v>
      </c>
      <c r="N62" s="36" t="n">
        <f aca="false">N63</f>
        <v>40663.91</v>
      </c>
      <c r="O62" s="22" t="n">
        <f aca="false">SUM(N62/M62)</f>
        <v>1</v>
      </c>
      <c r="P62" s="30"/>
    </row>
    <row r="63" customFormat="false" ht="95.25" hidden="false" customHeight="true" outlineLevel="0" collapsed="false">
      <c r="A63" s="37" t="s">
        <v>108</v>
      </c>
      <c r="B63" s="18" t="s">
        <v>109</v>
      </c>
      <c r="C63" s="18"/>
      <c r="D63" s="19" t="str">
        <f aca="false">MID(B63,1,3)</f>
        <v>000</v>
      </c>
      <c r="E63" s="19" t="str">
        <f aca="false">MID(B63,4,1)</f>
        <v>1</v>
      </c>
      <c r="F63" s="19" t="str">
        <f aca="false">MID(B63,5,2)</f>
        <v>14</v>
      </c>
      <c r="G63" s="19" t="str">
        <f aca="false">MID(B63,7,2)</f>
        <v>06</v>
      </c>
      <c r="H63" s="19" t="str">
        <f aca="false">MID(B63,9,3)</f>
        <v>000</v>
      </c>
      <c r="I63" s="19" t="str">
        <f aca="false">MID(B63,12,2)</f>
        <v>00</v>
      </c>
      <c r="J63" s="19" t="str">
        <f aca="false">MID(B63,14,4)</f>
        <v>0000</v>
      </c>
      <c r="K63" s="19" t="str">
        <f aca="false">MID(B63,18,3)</f>
        <v>430</v>
      </c>
      <c r="L63" s="20" t="str">
        <f aca="false">CONCATENATE(A63,C63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3" s="36" t="n">
        <f aca="false">M64</f>
        <v>40663.91</v>
      </c>
      <c r="N63" s="36" t="n">
        <f aca="false">N64</f>
        <v>40663.91</v>
      </c>
      <c r="O63" s="22" t="n">
        <f aca="false">SUM(N63/M63)</f>
        <v>1</v>
      </c>
    </row>
    <row r="64" customFormat="false" ht="95.25" hidden="false" customHeight="true" outlineLevel="0" collapsed="false">
      <c r="A64" s="38"/>
      <c r="B64" s="18"/>
      <c r="C64" s="18"/>
      <c r="D64" s="25" t="s">
        <v>29</v>
      </c>
      <c r="E64" s="25" t="n">
        <v>1</v>
      </c>
      <c r="F64" s="25" t="n">
        <v>14</v>
      </c>
      <c r="G64" s="25" t="s">
        <v>81</v>
      </c>
      <c r="H64" s="25" t="s">
        <v>101</v>
      </c>
      <c r="I64" s="25" t="n">
        <v>13</v>
      </c>
      <c r="J64" s="25" t="s">
        <v>40</v>
      </c>
      <c r="K64" s="25" t="n">
        <v>430</v>
      </c>
      <c r="L64" s="26" t="s">
        <v>110</v>
      </c>
      <c r="M64" s="36" t="n">
        <v>40663.91</v>
      </c>
      <c r="N64" s="36" t="n">
        <v>40663.91</v>
      </c>
      <c r="O64" s="22" t="n">
        <f aca="false">SUM(N64/M64)</f>
        <v>1</v>
      </c>
    </row>
    <row r="65" customFormat="false" ht="95.25" hidden="false" customHeight="true" outlineLevel="0" collapsed="false">
      <c r="A65" s="38"/>
      <c r="B65" s="18"/>
      <c r="C65" s="18"/>
      <c r="D65" s="25" t="s">
        <v>29</v>
      </c>
      <c r="E65" s="25" t="n">
        <v>1</v>
      </c>
      <c r="F65" s="25" t="s">
        <v>84</v>
      </c>
      <c r="G65" s="25" t="s">
        <v>32</v>
      </c>
      <c r="H65" s="25" t="s">
        <v>111</v>
      </c>
      <c r="I65" s="25" t="n">
        <v>13</v>
      </c>
      <c r="J65" s="25" t="s">
        <v>40</v>
      </c>
      <c r="K65" s="25"/>
      <c r="L65" s="26"/>
      <c r="M65" s="36" t="n">
        <f aca="false">M66</f>
        <v>2041.53</v>
      </c>
      <c r="N65" s="36" t="n">
        <f aca="false">N66</f>
        <v>2041.53</v>
      </c>
      <c r="O65" s="22" t="n">
        <f aca="false">SUM(N65/M65)</f>
        <v>1</v>
      </c>
    </row>
    <row r="66" customFormat="false" ht="75" hidden="false" customHeight="true" outlineLevel="0" collapsed="false">
      <c r="A66" s="38"/>
      <c r="B66" s="18"/>
      <c r="C66" s="18"/>
      <c r="D66" s="25" t="s">
        <v>29</v>
      </c>
      <c r="E66" s="25" t="n">
        <v>1</v>
      </c>
      <c r="F66" s="25" t="s">
        <v>84</v>
      </c>
      <c r="G66" s="25" t="s">
        <v>32</v>
      </c>
      <c r="H66" s="25" t="s">
        <v>111</v>
      </c>
      <c r="I66" s="25" t="n">
        <v>13</v>
      </c>
      <c r="J66" s="25" t="s">
        <v>40</v>
      </c>
      <c r="K66" s="25" t="s">
        <v>112</v>
      </c>
      <c r="L66" s="26" t="s">
        <v>113</v>
      </c>
      <c r="M66" s="36" t="n">
        <v>2041.53</v>
      </c>
      <c r="N66" s="36" t="n">
        <v>2041.53</v>
      </c>
      <c r="O66" s="22" t="n">
        <f aca="false">SUM(N66/M66)</f>
        <v>1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1-15T05:24:46Z</cp:lastPrinted>
  <dcterms:modified xsi:type="dcterms:W3CDTF">2021-01-15T05:24:49Z</dcterms:modified>
  <cp:revision>0</cp:revision>
  <dc:subject/>
  <dc:title/>
</cp:coreProperties>
</file>