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2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15.01.2021 г. № 2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4 квартал 2020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4 квартал 2020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муниципальных галантий</t>
  </si>
  <si>
    <t xml:space="preserve">20011</t>
  </si>
  <si>
    <t xml:space="preserve">84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мероприятий  по землеустройству и землепользованию</t>
  </si>
  <si>
    <t xml:space="preserve">200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Возмещение затрат и недополученных (выпадающих) затрат</t>
  </si>
  <si>
    <t xml:space="preserve">20160</t>
  </si>
  <si>
    <t xml:space="preserve">Иные бюджетные ассигнования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S0550</t>
  </si>
  <si>
    <t xml:space="preserve">70550</t>
  </si>
  <si>
    <t xml:space="preserve">7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Озерная р.п. Горьковское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ведение топографической съемки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конструкция водопровода от НФС до ул. Кирова</t>
  </si>
  <si>
    <t xml:space="preserve">20090</t>
  </si>
  <si>
    <t xml:space="preserve">Исполнение судебных актов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12035,00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</t>
  </si>
  <si>
    <t xml:space="preserve">5</t>
  </si>
  <si>
    <t xml:space="preserve">Комплексное обк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6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E15" activeCellId="0" sqref="AE1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5+W71+W82</f>
        <v>10918318.7</v>
      </c>
      <c r="X15" s="38" t="n">
        <f aca="false">X16+X55+X71+X82+X95</f>
        <v>20839459.17</v>
      </c>
      <c r="Y15" s="38" t="e">
        <f aca="false">Y16+Y55+Y71+Y82+Y95</f>
        <v>#VALUE!</v>
      </c>
      <c r="Z15" s="38" t="e">
        <f aca="false">Y15/X15%</f>
        <v>#VALUE!</v>
      </c>
      <c r="AA15" s="39"/>
    </row>
    <row r="16" customFormat="false" ht="83.25" hidden="false" customHeight="true" outlineLevel="0" collapsed="false">
      <c r="A16" s="29"/>
      <c r="B16" s="30"/>
      <c r="C16" s="40" t="s">
        <v>22</v>
      </c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1"/>
      <c r="O16" s="41"/>
      <c r="P16" s="43"/>
      <c r="Q16" s="44" t="s">
        <v>20</v>
      </c>
      <c r="R16" s="44" t="s">
        <v>23</v>
      </c>
      <c r="S16" s="44" t="s">
        <v>21</v>
      </c>
      <c r="T16" s="45" t="s">
        <v>24</v>
      </c>
      <c r="U16" s="46"/>
      <c r="V16" s="44"/>
      <c r="W16" s="47" t="n">
        <f aca="false">W17</f>
        <v>4902058</v>
      </c>
      <c r="X16" s="47" t="n">
        <f aca="false">X17</f>
        <v>9936345.09</v>
      </c>
      <c r="Y16" s="47" t="n">
        <f aca="false">Y17</f>
        <v>9936345.09</v>
      </c>
      <c r="Z16" s="47" t="n">
        <f aca="false">Y16/X16%</f>
        <v>100</v>
      </c>
      <c r="AA16" s="48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8+W30+W32+W34+W36+W38+W42+W46+W49+W51+W53+W26+W40</f>
        <v>4902058</v>
      </c>
      <c r="X17" s="38" t="n">
        <f aca="false">X18+X20+X22+X24+X28+X30+X32+X34+X36+X38+X42+X46+X49+X51+X53+X26+X40</f>
        <v>9936345.09</v>
      </c>
      <c r="Y17" s="38" t="n">
        <f aca="false">Y18+Y20+Y22+Y24+Y28+Y30+Y32+Y34+Y36+Y38+Y42+Y46+Y49+Y51+Y53+Y26+Y40</f>
        <v>9936345.09</v>
      </c>
      <c r="Z17" s="38" t="n">
        <f aca="false">Y17/X17%</f>
        <v>100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974273.63</v>
      </c>
      <c r="X18" s="38" t="n">
        <f aca="false">X19</f>
        <v>1027783.09</v>
      </c>
      <c r="Y18" s="38" t="n">
        <f aca="false">Y19</f>
        <v>1027783.09</v>
      </c>
      <c r="Z18" s="38" t="n">
        <f aca="false">Y18/X18%</f>
        <v>100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974273.63</v>
      </c>
      <c r="X19" s="38" t="n">
        <v>1027783.09</v>
      </c>
      <c r="Y19" s="38" t="n">
        <v>1027783.09</v>
      </c>
      <c r="Z19" s="38" t="n">
        <f aca="false">Y19/X19%</f>
        <v>100</v>
      </c>
      <c r="AA19" s="39"/>
    </row>
    <row r="20" customFormat="false" ht="30.7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0</v>
      </c>
      <c r="X20" s="38" t="n">
        <f aca="false">X21</f>
        <v>1000000</v>
      </c>
      <c r="Y20" s="38" t="n">
        <f aca="false">Y21</f>
        <v>1000000</v>
      </c>
      <c r="Z20" s="38" t="n">
        <f aca="false">Y20/X20%</f>
        <v>100</v>
      </c>
      <c r="AA20" s="39"/>
    </row>
    <row r="21" customFormat="false" ht="23.25" hidden="false" customHeight="true" outlineLevel="0" collapsed="false">
      <c r="A21" s="29"/>
      <c r="B21" s="30"/>
      <c r="C21" s="31" t="s">
        <v>31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3</v>
      </c>
      <c r="W21" s="38" t="n">
        <v>0</v>
      </c>
      <c r="X21" s="38" t="n">
        <v>1000000</v>
      </c>
      <c r="Y21" s="38" t="n">
        <v>1000000</v>
      </c>
      <c r="Z21" s="38" t="n">
        <f aca="false">Y21/X21%</f>
        <v>100</v>
      </c>
      <c r="AA21" s="39"/>
    </row>
    <row r="22" customFormat="false" ht="16.5" hidden="false" customHeight="true" outlineLevel="0" collapsed="false">
      <c r="A22" s="29"/>
      <c r="B22" s="30"/>
      <c r="C22" s="31" t="s">
        <v>34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5</v>
      </c>
      <c r="U22" s="37"/>
      <c r="V22" s="35"/>
      <c r="W22" s="38" t="n">
        <f aca="false">W23</f>
        <v>10000</v>
      </c>
      <c r="X22" s="38" t="n">
        <f aca="false">X23</f>
        <v>0</v>
      </c>
      <c r="Y22" s="49" t="n">
        <f aca="false">Y23</f>
        <v>0</v>
      </c>
      <c r="Z22" s="38" t="e">
        <f aca="false">Y22/X22%</f>
        <v>#DIV/0!</v>
      </c>
      <c r="AA22" s="39"/>
    </row>
    <row r="23" customFormat="false" ht="16.5" hidden="false" customHeight="true" outlineLevel="0" collapsed="false">
      <c r="A23" s="29"/>
      <c r="B23" s="30"/>
      <c r="C23" s="31" t="s">
        <v>36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5</v>
      </c>
      <c r="U23" s="37"/>
      <c r="V23" s="35" t="s">
        <v>37</v>
      </c>
      <c r="W23" s="38" t="n">
        <v>10000</v>
      </c>
      <c r="X23" s="38" t="n">
        <v>0</v>
      </c>
      <c r="Y23" s="49" t="n">
        <v>0</v>
      </c>
      <c r="Z23" s="38" t="e">
        <f aca="false">Y23/X23%</f>
        <v>#DIV/0!</v>
      </c>
      <c r="AA23" s="39"/>
    </row>
    <row r="24" customFormat="false" ht="17.25" hidden="false" customHeight="true" outlineLevel="0" collapsed="false">
      <c r="A24" s="29"/>
      <c r="B24" s="30"/>
      <c r="C24" s="31" t="s">
        <v>38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39</v>
      </c>
      <c r="U24" s="37"/>
      <c r="V24" s="35"/>
      <c r="W24" s="38" t="n">
        <f aca="false">W25</f>
        <v>153720</v>
      </c>
      <c r="X24" s="38" t="n">
        <f aca="false">X25</f>
        <v>61488</v>
      </c>
      <c r="Y24" s="38" t="n">
        <f aca="false">Y25</f>
        <v>61488</v>
      </c>
      <c r="Z24" s="38" t="n">
        <f aca="false">Y24/X24%</f>
        <v>100</v>
      </c>
      <c r="AA24" s="39"/>
    </row>
    <row r="25" customFormat="false" ht="30.75" hidden="false" customHeight="true" outlineLevel="0" collapsed="false">
      <c r="A25" s="29"/>
      <c r="B25" s="30"/>
      <c r="C25" s="31" t="s">
        <v>40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39</v>
      </c>
      <c r="U25" s="37"/>
      <c r="V25" s="35" t="s">
        <v>41</v>
      </c>
      <c r="W25" s="38" t="n">
        <v>153720</v>
      </c>
      <c r="X25" s="38" t="n">
        <v>61488</v>
      </c>
      <c r="Y25" s="38" t="n">
        <v>61488</v>
      </c>
      <c r="Z25" s="38" t="n">
        <f aca="false">Y25/X25%</f>
        <v>100</v>
      </c>
      <c r="AA25" s="39"/>
    </row>
    <row r="26" customFormat="false" ht="30.75" hidden="false" customHeight="true" outlineLevel="0" collapsed="false">
      <c r="A26" s="29"/>
      <c r="B26" s="30"/>
      <c r="C26" s="31" t="s">
        <v>42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3</v>
      </c>
      <c r="U26" s="37"/>
      <c r="V26" s="35"/>
      <c r="W26" s="38" t="n">
        <f aca="false">W27</f>
        <v>0</v>
      </c>
      <c r="X26" s="38" t="n">
        <f aca="false">X27</f>
        <v>99000</v>
      </c>
      <c r="Y26" s="38" t="n">
        <f aca="false">Y27</f>
        <v>99000</v>
      </c>
      <c r="Z26" s="38" t="n">
        <f aca="false">Y26/X26%</f>
        <v>100</v>
      </c>
      <c r="AA26" s="39"/>
    </row>
    <row r="27" customFormat="false" ht="30.75" hidden="false" customHeight="true" outlineLevel="0" collapsed="false">
      <c r="A27" s="29"/>
      <c r="B27" s="30"/>
      <c r="C27" s="50" t="s">
        <v>44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3</v>
      </c>
      <c r="U27" s="37"/>
      <c r="V27" s="35" t="s">
        <v>45</v>
      </c>
      <c r="W27" s="38" t="n">
        <v>0</v>
      </c>
      <c r="X27" s="38" t="n">
        <v>99000</v>
      </c>
      <c r="Y27" s="38" t="n">
        <v>99000</v>
      </c>
      <c r="Z27" s="38" t="n">
        <f aca="false">Y27/X27%</f>
        <v>100</v>
      </c>
      <c r="AA27" s="39"/>
    </row>
    <row r="28" customFormat="false" ht="32.25" hidden="false" customHeight="true" outlineLevel="0" collapsed="false">
      <c r="A28" s="29"/>
      <c r="B28" s="30"/>
      <c r="C28" s="31" t="s">
        <v>46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7</v>
      </c>
      <c r="U28" s="37"/>
      <c r="V28" s="35"/>
      <c r="W28" s="38" t="n">
        <f aca="false">W29</f>
        <v>50000</v>
      </c>
      <c r="X28" s="49" t="n">
        <f aca="false">X29</f>
        <v>0</v>
      </c>
      <c r="Y28" s="49" t="n">
        <f aca="false">Y29</f>
        <v>0</v>
      </c>
      <c r="Z28" s="38" t="e">
        <f aca="false">Y28/X28%</f>
        <v>#DIV/0!</v>
      </c>
      <c r="AA28" s="39"/>
    </row>
    <row r="29" customFormat="false" ht="29.25" hidden="false" customHeight="true" outlineLevel="0" collapsed="false">
      <c r="A29" s="29"/>
      <c r="B29" s="30"/>
      <c r="C29" s="50" t="s">
        <v>44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7</v>
      </c>
      <c r="U29" s="37"/>
      <c r="V29" s="35" t="s">
        <v>45</v>
      </c>
      <c r="W29" s="38" t="n">
        <v>50000</v>
      </c>
      <c r="X29" s="38" t="n">
        <v>0</v>
      </c>
      <c r="Y29" s="49" t="n">
        <v>0</v>
      </c>
      <c r="Z29" s="38" t="e">
        <f aca="false">Y29/X29%</f>
        <v>#DIV/0!</v>
      </c>
      <c r="AA29" s="39"/>
    </row>
    <row r="30" customFormat="false" ht="21" hidden="false" customHeight="true" outlineLevel="0" collapsed="false">
      <c r="A30" s="29"/>
      <c r="B30" s="30"/>
      <c r="C30" s="31" t="s">
        <v>48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9</v>
      </c>
      <c r="U30" s="37"/>
      <c r="V30" s="35"/>
      <c r="W30" s="38" t="n">
        <f aca="false">W31</f>
        <v>20000</v>
      </c>
      <c r="X30" s="38" t="n">
        <f aca="false">X31</f>
        <v>0</v>
      </c>
      <c r="Y30" s="49" t="n">
        <f aca="false">Y31</f>
        <v>0</v>
      </c>
      <c r="Z30" s="38" t="e">
        <f aca="false">Y30/X30%</f>
        <v>#DIV/0!</v>
      </c>
      <c r="AA30" s="39"/>
    </row>
    <row r="31" customFormat="false" ht="29.25" hidden="false" customHeight="true" outlineLevel="0" collapsed="false">
      <c r="A31" s="29"/>
      <c r="B31" s="30"/>
      <c r="C31" s="50" t="s">
        <v>44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9</v>
      </c>
      <c r="U31" s="37"/>
      <c r="V31" s="35" t="s">
        <v>45</v>
      </c>
      <c r="W31" s="38" t="n">
        <v>20000</v>
      </c>
      <c r="X31" s="38" t="n">
        <v>0</v>
      </c>
      <c r="Y31" s="49" t="n">
        <v>0</v>
      </c>
      <c r="Z31" s="38" t="e">
        <f aca="false">Y31/X31%</f>
        <v>#DIV/0!</v>
      </c>
      <c r="AA31" s="39"/>
    </row>
    <row r="32" customFormat="false" ht="34.5" hidden="false" customHeight="true" outlineLevel="0" collapsed="false">
      <c r="A32" s="29"/>
      <c r="B32" s="30"/>
      <c r="C32" s="31" t="s">
        <v>50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1</v>
      </c>
      <c r="U32" s="37"/>
      <c r="V32" s="35"/>
      <c r="W32" s="38" t="n">
        <f aca="false">W33</f>
        <v>3000</v>
      </c>
      <c r="X32" s="38" t="n">
        <f aca="false">X33</f>
        <v>0</v>
      </c>
      <c r="Y32" s="38" t="n">
        <f aca="false">Y33</f>
        <v>0</v>
      </c>
      <c r="Z32" s="38" t="e">
        <f aca="false">Y32/X32%</f>
        <v>#DIV/0!</v>
      </c>
      <c r="AA32" s="38" t="e">
        <f aca="false">#REF!+AA33+#REF!</f>
        <v>#REF!</v>
      </c>
    </row>
    <row r="33" customFormat="false" ht="30.75" hidden="false" customHeight="true" outlineLevel="0" collapsed="false">
      <c r="A33" s="29"/>
      <c r="B33" s="30"/>
      <c r="C33" s="50" t="s">
        <v>44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1</v>
      </c>
      <c r="U33" s="37"/>
      <c r="V33" s="35" t="s">
        <v>45</v>
      </c>
      <c r="W33" s="38" t="n">
        <v>3000</v>
      </c>
      <c r="X33" s="38" t="n">
        <v>0</v>
      </c>
      <c r="Y33" s="38" t="n">
        <v>0</v>
      </c>
      <c r="Z33" s="38" t="e">
        <f aca="false">Y33/X33%</f>
        <v>#DIV/0!</v>
      </c>
      <c r="AA33" s="39"/>
    </row>
    <row r="34" customFormat="false" ht="78.75" hidden="false" customHeight="true" outlineLevel="0" collapsed="false">
      <c r="A34" s="29"/>
      <c r="B34" s="30"/>
      <c r="C34" s="31" t="s">
        <v>52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3</v>
      </c>
      <c r="U34" s="37"/>
      <c r="V34" s="35"/>
      <c r="W34" s="38" t="n">
        <f aca="false">W35</f>
        <v>0</v>
      </c>
      <c r="X34" s="38" t="n">
        <f aca="false">X35</f>
        <v>90000</v>
      </c>
      <c r="Y34" s="49" t="n">
        <f aca="false">Y35</f>
        <v>90000</v>
      </c>
      <c r="Z34" s="38" t="n">
        <f aca="false">Y34/X34%</f>
        <v>100</v>
      </c>
      <c r="AA34" s="39"/>
    </row>
    <row r="35" customFormat="false" ht="16.5" hidden="false" customHeight="true" outlineLevel="0" collapsed="false">
      <c r="A35" s="29"/>
      <c r="B35" s="30"/>
      <c r="C35" s="31" t="s">
        <v>54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3</v>
      </c>
      <c r="U35" s="37"/>
      <c r="V35" s="35" t="s">
        <v>55</v>
      </c>
      <c r="W35" s="38" t="n">
        <v>0</v>
      </c>
      <c r="X35" s="38" t="n">
        <v>90000</v>
      </c>
      <c r="Y35" s="49" t="n">
        <v>90000</v>
      </c>
      <c r="Z35" s="38" t="n">
        <f aca="false">Y35/X35%</f>
        <v>100</v>
      </c>
      <c r="AA35" s="39"/>
    </row>
    <row r="36" customFormat="false" ht="100.5" hidden="false" customHeight="true" outlineLevel="0" collapsed="false">
      <c r="A36" s="29"/>
      <c r="B36" s="30"/>
      <c r="C36" s="31" t="s">
        <v>56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7</v>
      </c>
      <c r="U36" s="37"/>
      <c r="V36" s="35"/>
      <c r="W36" s="38" t="n">
        <f aca="false">W37</f>
        <v>0</v>
      </c>
      <c r="X36" s="38" t="n">
        <f aca="false">X37</f>
        <v>50000</v>
      </c>
      <c r="Y36" s="49" t="n">
        <f aca="false">Y37</f>
        <v>50000</v>
      </c>
      <c r="Z36" s="51" t="n">
        <f aca="false">Y36/X36%</f>
        <v>100</v>
      </c>
      <c r="AA36" s="39"/>
    </row>
    <row r="37" customFormat="false" ht="15.75" hidden="false" customHeight="true" outlineLevel="0" collapsed="false">
      <c r="A37" s="29"/>
      <c r="B37" s="30"/>
      <c r="C37" s="31" t="s">
        <v>54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7</v>
      </c>
      <c r="U37" s="37"/>
      <c r="V37" s="35" t="s">
        <v>55</v>
      </c>
      <c r="W37" s="38" t="n">
        <v>0</v>
      </c>
      <c r="X37" s="38" t="n">
        <v>50000</v>
      </c>
      <c r="Y37" s="49" t="n">
        <v>50000</v>
      </c>
      <c r="Z37" s="38" t="n">
        <f aca="false">Y37/X37%</f>
        <v>100</v>
      </c>
      <c r="AA37" s="39"/>
    </row>
    <row r="38" customFormat="false" ht="32.25" hidden="false" customHeight="true" outlineLevel="0" collapsed="false">
      <c r="A38" s="29"/>
      <c r="B38" s="30"/>
      <c r="C38" s="31" t="s">
        <v>58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59</v>
      </c>
      <c r="U38" s="37"/>
      <c r="V38" s="35"/>
      <c r="W38" s="38" t="n">
        <f aca="false">W39</f>
        <v>4000</v>
      </c>
      <c r="X38" s="38" t="n">
        <f aca="false">X39</f>
        <v>14271.97</v>
      </c>
      <c r="Y38" s="49" t="n">
        <f aca="false">Y39</f>
        <v>14271.97</v>
      </c>
      <c r="Z38" s="38" t="n">
        <f aca="false">Y38/X38%</f>
        <v>100</v>
      </c>
      <c r="AA38" s="39"/>
    </row>
    <row r="39" customFormat="false" ht="49.5" hidden="false" customHeight="true" outlineLevel="0" collapsed="false">
      <c r="A39" s="29"/>
      <c r="B39" s="30"/>
      <c r="C39" s="31" t="s">
        <v>60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59</v>
      </c>
      <c r="U39" s="37"/>
      <c r="V39" s="35" t="s">
        <v>61</v>
      </c>
      <c r="W39" s="38" t="n">
        <v>4000</v>
      </c>
      <c r="X39" s="38" t="n">
        <v>14271.97</v>
      </c>
      <c r="Y39" s="38" t="n">
        <v>14271.97</v>
      </c>
      <c r="Z39" s="38" t="n">
        <f aca="false">Y39/X39%</f>
        <v>100</v>
      </c>
      <c r="AA39" s="39"/>
    </row>
    <row r="40" customFormat="false" ht="29.25" hidden="false" customHeight="true" outlineLevel="0" collapsed="false">
      <c r="A40" s="29"/>
      <c r="B40" s="30"/>
      <c r="C40" s="31" t="s">
        <v>62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35" t="s">
        <v>20</v>
      </c>
      <c r="R40" s="35" t="s">
        <v>23</v>
      </c>
      <c r="S40" s="35" t="s">
        <v>26</v>
      </c>
      <c r="T40" s="36" t="s">
        <v>63</v>
      </c>
      <c r="U40" s="37"/>
      <c r="V40" s="35"/>
      <c r="W40" s="38" t="n">
        <f aca="false">W41</f>
        <v>0</v>
      </c>
      <c r="X40" s="38" t="n">
        <f aca="false">X41</f>
        <v>3581160.32</v>
      </c>
      <c r="Y40" s="38" t="n">
        <f aca="false">Y41</f>
        <v>3581160.32</v>
      </c>
      <c r="Z40" s="38" t="n">
        <f aca="false">Y40/X40%</f>
        <v>100</v>
      </c>
      <c r="AA40" s="39"/>
    </row>
    <row r="41" customFormat="false" ht="30" hidden="false" customHeight="true" outlineLevel="0" collapsed="false">
      <c r="A41" s="29"/>
      <c r="B41" s="30"/>
      <c r="C41" s="31" t="s">
        <v>64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35" t="s">
        <v>20</v>
      </c>
      <c r="R41" s="35" t="s">
        <v>23</v>
      </c>
      <c r="S41" s="35" t="s">
        <v>26</v>
      </c>
      <c r="T41" s="36" t="s">
        <v>63</v>
      </c>
      <c r="U41" s="37"/>
      <c r="V41" s="35" t="s">
        <v>61</v>
      </c>
      <c r="W41" s="38" t="n">
        <v>0</v>
      </c>
      <c r="X41" s="38" t="n">
        <v>3581160.32</v>
      </c>
      <c r="Y41" s="38" t="n">
        <v>3581160.32</v>
      </c>
      <c r="Z41" s="38" t="n">
        <f aca="false">Y41/X41%</f>
        <v>100</v>
      </c>
      <c r="AA41" s="39"/>
    </row>
    <row r="42" customFormat="false" ht="32.25" hidden="false" customHeight="true" outlineLevel="0" collapsed="false">
      <c r="A42" s="29"/>
      <c r="B42" s="30"/>
      <c r="C42" s="31" t="s">
        <v>65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35" t="s">
        <v>20</v>
      </c>
      <c r="R42" s="35" t="s">
        <v>23</v>
      </c>
      <c r="S42" s="35" t="s">
        <v>26</v>
      </c>
      <c r="T42" s="36" t="s">
        <v>66</v>
      </c>
      <c r="U42" s="37"/>
      <c r="V42" s="35"/>
      <c r="W42" s="38" t="n">
        <f aca="false">W43+W44+W45</f>
        <v>3127726.37</v>
      </c>
      <c r="X42" s="38" t="n">
        <f aca="false">X43+X44+X45</f>
        <v>3074216.91</v>
      </c>
      <c r="Y42" s="38" t="n">
        <f aca="false">Y43+Y44+Y45</f>
        <v>3074216.91</v>
      </c>
      <c r="Z42" s="38" t="n">
        <f aca="false">Y42/X42%</f>
        <v>100</v>
      </c>
      <c r="AA42" s="39"/>
    </row>
    <row r="43" customFormat="false" ht="30.75" hidden="false" customHeight="true" outlineLevel="0" collapsed="false">
      <c r="A43" s="29"/>
      <c r="B43" s="30"/>
      <c r="C43" s="50" t="s">
        <v>29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35" t="s">
        <v>20</v>
      </c>
      <c r="R43" s="35" t="s">
        <v>23</v>
      </c>
      <c r="S43" s="35" t="s">
        <v>26</v>
      </c>
      <c r="T43" s="36" t="s">
        <v>66</v>
      </c>
      <c r="U43" s="37"/>
      <c r="V43" s="35" t="s">
        <v>30</v>
      </c>
      <c r="W43" s="38" t="n">
        <v>2831854.33</v>
      </c>
      <c r="X43" s="38" t="n">
        <v>3020506.06</v>
      </c>
      <c r="Y43" s="38" t="n">
        <v>3020506.06</v>
      </c>
      <c r="Z43" s="38" t="n">
        <f aca="false">Y43/X43%</f>
        <v>100</v>
      </c>
      <c r="AA43" s="39"/>
    </row>
    <row r="44" customFormat="false" ht="32.25" hidden="false" customHeight="true" outlineLevel="0" collapsed="false">
      <c r="A44" s="29"/>
      <c r="B44" s="30"/>
      <c r="C44" s="50" t="s">
        <v>44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6</v>
      </c>
      <c r="U44" s="37"/>
      <c r="V44" s="35" t="s">
        <v>45</v>
      </c>
      <c r="W44" s="38" t="n">
        <v>289752.04</v>
      </c>
      <c r="X44" s="38" t="n">
        <v>51703.25</v>
      </c>
      <c r="Y44" s="49" t="n">
        <v>51703.25</v>
      </c>
      <c r="Z44" s="38" t="n">
        <f aca="false">Y44/X44%</f>
        <v>100</v>
      </c>
      <c r="AA44" s="39"/>
    </row>
    <row r="45" customFormat="false" ht="16.5" hidden="false" customHeight="true" outlineLevel="0" collapsed="false">
      <c r="A45" s="29"/>
      <c r="B45" s="30"/>
      <c r="C45" s="31" t="s">
        <v>67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6</v>
      </c>
      <c r="U45" s="37"/>
      <c r="V45" s="35" t="s">
        <v>68</v>
      </c>
      <c r="W45" s="38" t="n">
        <v>6120</v>
      </c>
      <c r="X45" s="38" t="n">
        <v>2007.6</v>
      </c>
      <c r="Y45" s="49" t="n">
        <v>2007.6</v>
      </c>
      <c r="Z45" s="38" t="n">
        <f aca="false">Y45/X45%</f>
        <v>100</v>
      </c>
      <c r="AA45" s="39"/>
    </row>
    <row r="46" customFormat="false" ht="33" hidden="false" customHeight="true" outlineLevel="0" collapsed="false">
      <c r="A46" s="29"/>
      <c r="B46" s="30"/>
      <c r="C46" s="50" t="s">
        <v>69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70</v>
      </c>
      <c r="U46" s="37"/>
      <c r="V46" s="35"/>
      <c r="W46" s="38" t="n">
        <f aca="false">W47+W48</f>
        <v>559338</v>
      </c>
      <c r="X46" s="38" t="n">
        <f aca="false">X47+X48</f>
        <v>492886.38</v>
      </c>
      <c r="Y46" s="38" t="n">
        <f aca="false">Y47+Y48</f>
        <v>492886.38</v>
      </c>
      <c r="Z46" s="38" t="n">
        <f aca="false">Y46/X46%</f>
        <v>100</v>
      </c>
      <c r="AA46" s="39"/>
    </row>
    <row r="47" customFormat="false" ht="35.25" hidden="false" customHeight="true" outlineLevel="0" collapsed="false">
      <c r="A47" s="29"/>
      <c r="B47" s="30"/>
      <c r="C47" s="50" t="s">
        <v>44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70</v>
      </c>
      <c r="U47" s="37"/>
      <c r="V47" s="35" t="s">
        <v>45</v>
      </c>
      <c r="W47" s="38" t="n">
        <v>559338</v>
      </c>
      <c r="X47" s="38" t="n">
        <v>447991.38</v>
      </c>
      <c r="Y47" s="38" t="n">
        <v>447991.38</v>
      </c>
      <c r="Z47" s="38" t="n">
        <f aca="false">Y47/X47%</f>
        <v>100</v>
      </c>
      <c r="AA47" s="39"/>
    </row>
    <row r="48" customFormat="false" ht="20.25" hidden="false" customHeight="true" outlineLevel="0" collapsed="false">
      <c r="A48" s="29"/>
      <c r="B48" s="30"/>
      <c r="C48" s="31" t="s">
        <v>67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70</v>
      </c>
      <c r="U48" s="37"/>
      <c r="V48" s="35" t="s">
        <v>68</v>
      </c>
      <c r="W48" s="38" t="n">
        <v>0</v>
      </c>
      <c r="X48" s="38" t="n">
        <v>44895</v>
      </c>
      <c r="Y48" s="38" t="n">
        <v>44895</v>
      </c>
      <c r="Z48" s="38" t="n">
        <f aca="false">Y48/X48%</f>
        <v>100</v>
      </c>
      <c r="AA48" s="39"/>
    </row>
    <row r="49" customFormat="false" ht="33.75" hidden="false" customHeight="true" outlineLevel="0" collapsed="false">
      <c r="A49" s="29"/>
      <c r="B49" s="30"/>
      <c r="C49" s="31" t="s">
        <v>58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71</v>
      </c>
      <c r="U49" s="37"/>
      <c r="V49" s="35"/>
      <c r="W49" s="38" t="n">
        <f aca="false">W50</f>
        <v>0</v>
      </c>
      <c r="X49" s="38" t="n">
        <f aca="false">X50</f>
        <v>3456.46</v>
      </c>
      <c r="Y49" s="49" t="n">
        <f aca="false">Y50</f>
        <v>3456.46</v>
      </c>
      <c r="Z49" s="38" t="n">
        <f aca="false">Y49/X49%</f>
        <v>100</v>
      </c>
      <c r="AA49" s="39"/>
    </row>
    <row r="50" customFormat="false" ht="51.75" hidden="false" customHeight="true" outlineLevel="0" collapsed="false">
      <c r="A50" s="29"/>
      <c r="B50" s="30"/>
      <c r="C50" s="31" t="s">
        <v>60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71</v>
      </c>
      <c r="U50" s="37"/>
      <c r="V50" s="35" t="s">
        <v>61</v>
      </c>
      <c r="W50" s="38" t="n">
        <v>0</v>
      </c>
      <c r="X50" s="38" t="n">
        <v>3456.46</v>
      </c>
      <c r="Y50" s="49" t="n">
        <v>3456.46</v>
      </c>
      <c r="Z50" s="38" t="n">
        <f aca="false">Y50/X50%</f>
        <v>100</v>
      </c>
      <c r="AA50" s="39"/>
    </row>
    <row r="51" customFormat="false" ht="32.25" hidden="false" customHeight="true" outlineLevel="0" collapsed="false">
      <c r="A51" s="29"/>
      <c r="B51" s="30"/>
      <c r="C51" s="31" t="s">
        <v>58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72</v>
      </c>
      <c r="U51" s="37"/>
      <c r="V51" s="35"/>
      <c r="W51" s="38" t="n">
        <f aca="false">W52</f>
        <v>0</v>
      </c>
      <c r="X51" s="38" t="n">
        <f aca="false">X52</f>
        <v>342189.57</v>
      </c>
      <c r="Y51" s="38" t="n">
        <f aca="false">Y52</f>
        <v>342189.57</v>
      </c>
      <c r="Z51" s="38" t="n">
        <f aca="false">Y51/X51%</f>
        <v>100</v>
      </c>
      <c r="AA51" s="39"/>
    </row>
    <row r="52" customFormat="false" ht="52.5" hidden="false" customHeight="true" outlineLevel="0" collapsed="false">
      <c r="A52" s="29"/>
      <c r="B52" s="30"/>
      <c r="C52" s="31" t="s">
        <v>60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23</v>
      </c>
      <c r="S52" s="35" t="s">
        <v>26</v>
      </c>
      <c r="T52" s="36" t="s">
        <v>72</v>
      </c>
      <c r="U52" s="37"/>
      <c r="V52" s="35" t="s">
        <v>61</v>
      </c>
      <c r="W52" s="38" t="n">
        <v>0</v>
      </c>
      <c r="X52" s="38" t="n">
        <v>342189.57</v>
      </c>
      <c r="Y52" s="49" t="n">
        <v>342189.57</v>
      </c>
      <c r="Z52" s="38" t="n">
        <f aca="false">Y52/X52%</f>
        <v>100</v>
      </c>
      <c r="AA52" s="39"/>
    </row>
    <row r="53" customFormat="false" ht="30" hidden="false" customHeight="true" outlineLevel="0" collapsed="false">
      <c r="A53" s="29"/>
      <c r="B53" s="30"/>
      <c r="C53" s="31" t="s">
        <v>46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23</v>
      </c>
      <c r="S53" s="35" t="s">
        <v>26</v>
      </c>
      <c r="T53" s="36" t="s">
        <v>73</v>
      </c>
      <c r="U53" s="37"/>
      <c r="V53" s="35"/>
      <c r="W53" s="38" t="n">
        <f aca="false">W54</f>
        <v>0</v>
      </c>
      <c r="X53" s="38" t="n">
        <f aca="false">X54</f>
        <v>99892.39</v>
      </c>
      <c r="Y53" s="38" t="n">
        <f aca="false">Y54</f>
        <v>99892.39</v>
      </c>
      <c r="Z53" s="38" t="n">
        <f aca="false">Y53/X53%</f>
        <v>100</v>
      </c>
      <c r="AA53" s="39"/>
    </row>
    <row r="54" customFormat="false" ht="32.25" hidden="false" customHeight="true" outlineLevel="0" collapsed="false">
      <c r="A54" s="29"/>
      <c r="B54" s="30"/>
      <c r="C54" s="31" t="s">
        <v>44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23</v>
      </c>
      <c r="S54" s="35" t="s">
        <v>26</v>
      </c>
      <c r="T54" s="36" t="s">
        <v>73</v>
      </c>
      <c r="U54" s="37"/>
      <c r="V54" s="35" t="s">
        <v>45</v>
      </c>
      <c r="W54" s="38" t="n">
        <v>0</v>
      </c>
      <c r="X54" s="38" t="n">
        <v>99892.39</v>
      </c>
      <c r="Y54" s="49" t="n">
        <v>99892.39</v>
      </c>
      <c r="Z54" s="38" t="n">
        <f aca="false">Y54/X54%</f>
        <v>100</v>
      </c>
      <c r="AA54" s="39"/>
    </row>
    <row r="55" customFormat="false" ht="49.5" hidden="false" customHeight="true" outlineLevel="0" collapsed="false">
      <c r="A55" s="29"/>
      <c r="B55" s="30"/>
      <c r="C55" s="40" t="s">
        <v>74</v>
      </c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41"/>
      <c r="O55" s="41"/>
      <c r="P55" s="43"/>
      <c r="Q55" s="44" t="s">
        <v>20</v>
      </c>
      <c r="R55" s="44" t="s">
        <v>75</v>
      </c>
      <c r="S55" s="44" t="s">
        <v>21</v>
      </c>
      <c r="T55" s="45" t="s">
        <v>24</v>
      </c>
      <c r="U55" s="46"/>
      <c r="V55" s="44"/>
      <c r="W55" s="47" t="n">
        <f aca="false">W56+W61+W64</f>
        <v>3085460.7</v>
      </c>
      <c r="X55" s="47" t="n">
        <f aca="false">X56+X61+X64</f>
        <v>1408281.48</v>
      </c>
      <c r="Y55" s="47" t="n">
        <f aca="false">Y56+Y61+Y64</f>
        <v>1157990.98</v>
      </c>
      <c r="Z55" s="47" t="n">
        <f aca="false">Y55/X55%</f>
        <v>82.2272391169981</v>
      </c>
      <c r="AA55" s="39"/>
    </row>
    <row r="56" customFormat="false" ht="66.75" hidden="false" customHeight="true" outlineLevel="0" collapsed="false">
      <c r="A56" s="29"/>
      <c r="B56" s="30"/>
      <c r="C56" s="50" t="s">
        <v>76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75</v>
      </c>
      <c r="S56" s="35" t="s">
        <v>26</v>
      </c>
      <c r="T56" s="36" t="s">
        <v>24</v>
      </c>
      <c r="U56" s="37"/>
      <c r="V56" s="35"/>
      <c r="W56" s="38" t="n">
        <f aca="false">W57+W59</f>
        <v>2190460.7</v>
      </c>
      <c r="X56" s="38" t="n">
        <f aca="false">X57+X59</f>
        <v>482609.83</v>
      </c>
      <c r="Y56" s="38" t="n">
        <f aca="false">Y57+Y59</f>
        <v>482609.83</v>
      </c>
      <c r="Z56" s="38" t="n">
        <f aca="false">Y56/X56%</f>
        <v>100</v>
      </c>
      <c r="AA56" s="39"/>
    </row>
    <row r="57" customFormat="false" ht="37.5" hidden="false" customHeight="true" outlineLevel="0" collapsed="false">
      <c r="A57" s="29"/>
      <c r="B57" s="30"/>
      <c r="C57" s="50" t="s">
        <v>77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75</v>
      </c>
      <c r="S57" s="35" t="s">
        <v>26</v>
      </c>
      <c r="T57" s="36" t="s">
        <v>28</v>
      </c>
      <c r="U57" s="37"/>
      <c r="V57" s="35"/>
      <c r="W57" s="38" t="n">
        <f aca="false">W58</f>
        <v>330000</v>
      </c>
      <c r="X57" s="38" t="n">
        <f aca="false">X58</f>
        <v>0</v>
      </c>
      <c r="Y57" s="38" t="n">
        <f aca="false">Y58</f>
        <v>0</v>
      </c>
      <c r="Z57" s="38" t="e">
        <f aca="false">Y57/X57%</f>
        <v>#DIV/0!</v>
      </c>
      <c r="AA57" s="39"/>
    </row>
    <row r="58" customFormat="false" ht="36.75" hidden="false" customHeight="true" outlineLevel="0" collapsed="false">
      <c r="A58" s="29"/>
      <c r="B58" s="30"/>
      <c r="C58" s="50" t="s">
        <v>44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5</v>
      </c>
      <c r="S58" s="35" t="s">
        <v>26</v>
      </c>
      <c r="T58" s="36" t="s">
        <v>28</v>
      </c>
      <c r="U58" s="37"/>
      <c r="V58" s="35" t="s">
        <v>45</v>
      </c>
      <c r="W58" s="38" t="n">
        <v>330000</v>
      </c>
      <c r="X58" s="38" t="n">
        <v>0</v>
      </c>
      <c r="Y58" s="38" t="n">
        <v>0</v>
      </c>
      <c r="Z58" s="38" t="e">
        <f aca="false">Y58/X58%</f>
        <v>#DIV/0!</v>
      </c>
      <c r="AA58" s="39"/>
    </row>
    <row r="59" customFormat="false" ht="27.75" hidden="false" customHeight="true" outlineLevel="0" collapsed="false">
      <c r="A59" s="29"/>
      <c r="B59" s="30"/>
      <c r="C59" s="50" t="s">
        <v>78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5</v>
      </c>
      <c r="S59" s="35" t="s">
        <v>26</v>
      </c>
      <c r="T59" s="36" t="s">
        <v>70</v>
      </c>
      <c r="U59" s="37"/>
      <c r="V59" s="35"/>
      <c r="W59" s="38" t="n">
        <f aca="false">W60</f>
        <v>1860460.7</v>
      </c>
      <c r="X59" s="38" t="n">
        <f aca="false">X60</f>
        <v>482609.83</v>
      </c>
      <c r="Y59" s="38" t="n">
        <f aca="false">Y60</f>
        <v>482609.83</v>
      </c>
      <c r="Z59" s="38" t="n">
        <f aca="false">Y59/X59%</f>
        <v>100</v>
      </c>
      <c r="AA59" s="52"/>
    </row>
    <row r="60" customFormat="false" ht="34.5" hidden="false" customHeight="true" outlineLevel="0" collapsed="false">
      <c r="A60" s="29"/>
      <c r="B60" s="30"/>
      <c r="C60" s="50" t="s">
        <v>44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35" t="s">
        <v>20</v>
      </c>
      <c r="R60" s="35" t="s">
        <v>75</v>
      </c>
      <c r="S60" s="35" t="s">
        <v>26</v>
      </c>
      <c r="T60" s="36" t="s">
        <v>70</v>
      </c>
      <c r="U60" s="37"/>
      <c r="V60" s="35" t="s">
        <v>45</v>
      </c>
      <c r="W60" s="38" t="n">
        <v>1860460.7</v>
      </c>
      <c r="X60" s="38" t="n">
        <v>482609.83</v>
      </c>
      <c r="Y60" s="38" t="n">
        <v>482609.83</v>
      </c>
      <c r="Z60" s="38" t="n">
        <f aca="false">Y60/X60%</f>
        <v>100</v>
      </c>
      <c r="AA60" s="52"/>
    </row>
    <row r="61" customFormat="false" ht="62.25" hidden="false" customHeight="true" outlineLevel="0" collapsed="false">
      <c r="A61" s="29"/>
      <c r="B61" s="30"/>
      <c r="C61" s="50" t="s">
        <v>79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35" t="s">
        <v>20</v>
      </c>
      <c r="R61" s="35" t="s">
        <v>75</v>
      </c>
      <c r="S61" s="35" t="s">
        <v>80</v>
      </c>
      <c r="T61" s="36" t="s">
        <v>24</v>
      </c>
      <c r="U61" s="37"/>
      <c r="V61" s="35"/>
      <c r="W61" s="38" t="n">
        <f aca="false">W62</f>
        <v>795000</v>
      </c>
      <c r="X61" s="38" t="n">
        <f aca="false">X62</f>
        <v>807671.65</v>
      </c>
      <c r="Y61" s="49" t="n">
        <f aca="false">Y62</f>
        <v>557381.15</v>
      </c>
      <c r="Z61" s="38" t="n">
        <f aca="false">Y61/X61%</f>
        <v>69.0108597967999</v>
      </c>
      <c r="AA61" s="39"/>
    </row>
    <row r="62" customFormat="false" ht="32.25" hidden="false" customHeight="true" outlineLevel="0" collapsed="false">
      <c r="A62" s="29"/>
      <c r="B62" s="30"/>
      <c r="C62" s="50" t="s">
        <v>81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5</v>
      </c>
      <c r="S62" s="35" t="s">
        <v>80</v>
      </c>
      <c r="T62" s="36" t="s">
        <v>28</v>
      </c>
      <c r="U62" s="37"/>
      <c r="V62" s="35"/>
      <c r="W62" s="38" t="n">
        <f aca="false">W63</f>
        <v>795000</v>
      </c>
      <c r="X62" s="38" t="n">
        <f aca="false">X63</f>
        <v>807671.65</v>
      </c>
      <c r="Y62" s="38" t="n">
        <f aca="false">Y63</f>
        <v>557381.15</v>
      </c>
      <c r="Z62" s="38" t="n">
        <f aca="false">Y62/X62%</f>
        <v>69.0108597967999</v>
      </c>
      <c r="AA62" s="39"/>
    </row>
    <row r="63" customFormat="false" ht="32.25" hidden="false" customHeight="true" outlineLevel="0" collapsed="false">
      <c r="A63" s="29"/>
      <c r="B63" s="30"/>
      <c r="C63" s="50" t="s">
        <v>44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5</v>
      </c>
      <c r="S63" s="35" t="s">
        <v>80</v>
      </c>
      <c r="T63" s="36" t="s">
        <v>28</v>
      </c>
      <c r="U63" s="37"/>
      <c r="V63" s="35" t="s">
        <v>45</v>
      </c>
      <c r="W63" s="38" t="n">
        <v>795000</v>
      </c>
      <c r="X63" s="38" t="n">
        <v>807671.65</v>
      </c>
      <c r="Y63" s="38" t="n">
        <v>557381.15</v>
      </c>
      <c r="Z63" s="38" t="n">
        <f aca="false">Y63/X63%</f>
        <v>69.0108597967999</v>
      </c>
      <c r="AA63" s="39"/>
    </row>
    <row r="64" customFormat="false" ht="42.75" hidden="false" customHeight="true" outlineLevel="0" collapsed="false">
      <c r="A64" s="29"/>
      <c r="B64" s="30"/>
      <c r="C64" s="50" t="s">
        <v>82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75</v>
      </c>
      <c r="S64" s="35" t="s">
        <v>83</v>
      </c>
      <c r="T64" s="36" t="s">
        <v>24</v>
      </c>
      <c r="U64" s="37"/>
      <c r="V64" s="35"/>
      <c r="W64" s="38" t="n">
        <f aca="false">W65+W67+W69</f>
        <v>100000</v>
      </c>
      <c r="X64" s="38" t="n">
        <f aca="false">X65+X67+X69</f>
        <v>118000</v>
      </c>
      <c r="Y64" s="38" t="n">
        <f aca="false">Y65+Y67+Y69</f>
        <v>118000</v>
      </c>
      <c r="Z64" s="38" t="n">
        <f aca="false">Y64/X64%</f>
        <v>100</v>
      </c>
      <c r="AA64" s="53" t="n">
        <f aca="false">AA65</f>
        <v>0</v>
      </c>
    </row>
    <row r="65" customFormat="false" ht="33" hidden="false" customHeight="true" outlineLevel="0" collapsed="false">
      <c r="A65" s="29"/>
      <c r="B65" s="30"/>
      <c r="C65" s="50" t="s">
        <v>84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4"/>
      <c r="Q65" s="35" t="s">
        <v>20</v>
      </c>
      <c r="R65" s="35" t="s">
        <v>75</v>
      </c>
      <c r="S65" s="35" t="s">
        <v>83</v>
      </c>
      <c r="T65" s="36" t="s">
        <v>28</v>
      </c>
      <c r="U65" s="37"/>
      <c r="V65" s="35"/>
      <c r="W65" s="38" t="n">
        <f aca="false">W66</f>
        <v>50000</v>
      </c>
      <c r="X65" s="38" t="n">
        <f aca="false">X66</f>
        <v>0</v>
      </c>
      <c r="Y65" s="38" t="n">
        <f aca="false">Y66</f>
        <v>0</v>
      </c>
      <c r="Z65" s="38" t="e">
        <f aca="false">Y65/X65%</f>
        <v>#DIV/0!</v>
      </c>
      <c r="AA65" s="39"/>
    </row>
    <row r="66" customFormat="false" ht="33.75" hidden="false" customHeight="true" outlineLevel="0" collapsed="false">
      <c r="A66" s="29"/>
      <c r="B66" s="30"/>
      <c r="C66" s="50" t="s">
        <v>44</v>
      </c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  <c r="O66" s="32"/>
      <c r="P66" s="34"/>
      <c r="Q66" s="35" t="s">
        <v>20</v>
      </c>
      <c r="R66" s="35" t="s">
        <v>75</v>
      </c>
      <c r="S66" s="35" t="s">
        <v>83</v>
      </c>
      <c r="T66" s="36" t="s">
        <v>28</v>
      </c>
      <c r="U66" s="37"/>
      <c r="V66" s="35" t="s">
        <v>45</v>
      </c>
      <c r="W66" s="38" t="n">
        <v>50000</v>
      </c>
      <c r="X66" s="38" t="n">
        <v>0</v>
      </c>
      <c r="Y66" s="38" t="n">
        <v>0</v>
      </c>
      <c r="Z66" s="38" t="e">
        <f aca="false">Y66/X66%</f>
        <v>#DIV/0!</v>
      </c>
      <c r="AA66" s="39"/>
    </row>
    <row r="67" customFormat="false" ht="27.75" hidden="false" customHeight="true" outlineLevel="0" collapsed="false">
      <c r="A67" s="39"/>
      <c r="B67" s="30"/>
      <c r="C67" s="50" t="s">
        <v>85</v>
      </c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  <c r="O67" s="32"/>
      <c r="P67" s="34"/>
      <c r="Q67" s="35" t="s">
        <v>20</v>
      </c>
      <c r="R67" s="35" t="s">
        <v>75</v>
      </c>
      <c r="S67" s="35" t="s">
        <v>83</v>
      </c>
      <c r="T67" s="36" t="s">
        <v>86</v>
      </c>
      <c r="U67" s="37"/>
      <c r="V67" s="35"/>
      <c r="W67" s="38" t="n">
        <f aca="false">W68</f>
        <v>50000</v>
      </c>
      <c r="X67" s="38" t="n">
        <f aca="false">X68</f>
        <v>0</v>
      </c>
      <c r="Y67" s="38" t="n">
        <f aca="false">Y68</f>
        <v>0</v>
      </c>
      <c r="Z67" s="51" t="e">
        <f aca="false">Y67/X67%</f>
        <v>#DIV/0!</v>
      </c>
      <c r="AA67" s="39"/>
    </row>
    <row r="68" customFormat="false" ht="31.5" hidden="false" customHeight="true" outlineLevel="0" collapsed="false">
      <c r="A68" s="39"/>
      <c r="B68" s="30"/>
      <c r="C68" s="50" t="s">
        <v>44</v>
      </c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  <c r="O68" s="32"/>
      <c r="P68" s="34"/>
      <c r="Q68" s="35" t="s">
        <v>20</v>
      </c>
      <c r="R68" s="35" t="s">
        <v>75</v>
      </c>
      <c r="S68" s="35" t="s">
        <v>83</v>
      </c>
      <c r="T68" s="36" t="s">
        <v>86</v>
      </c>
      <c r="U68" s="37"/>
      <c r="V68" s="35" t="s">
        <v>45</v>
      </c>
      <c r="W68" s="38" t="n">
        <v>50000</v>
      </c>
      <c r="X68" s="38" t="n">
        <v>0</v>
      </c>
      <c r="Y68" s="38" t="n">
        <v>0</v>
      </c>
      <c r="Z68" s="51" t="e">
        <f aca="false">Y68/X68%</f>
        <v>#DIV/0!</v>
      </c>
      <c r="AA68" s="39"/>
    </row>
    <row r="69" customFormat="false" ht="31.5" hidden="false" customHeight="true" outlineLevel="0" collapsed="false">
      <c r="A69" s="39"/>
      <c r="B69" s="30"/>
      <c r="C69" s="50" t="s">
        <v>87</v>
      </c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  <c r="O69" s="32"/>
      <c r="P69" s="34"/>
      <c r="Q69" s="35" t="s">
        <v>20</v>
      </c>
      <c r="R69" s="35" t="s">
        <v>75</v>
      </c>
      <c r="S69" s="35" t="s">
        <v>83</v>
      </c>
      <c r="T69" s="36" t="s">
        <v>35</v>
      </c>
      <c r="U69" s="37"/>
      <c r="V69" s="35"/>
      <c r="W69" s="38" t="n">
        <f aca="false">W70</f>
        <v>0</v>
      </c>
      <c r="X69" s="38" t="n">
        <f aca="false">X70</f>
        <v>118000</v>
      </c>
      <c r="Y69" s="38" t="n">
        <f aca="false">Y70</f>
        <v>118000</v>
      </c>
      <c r="Z69" s="38" t="n">
        <f aca="false">Y69/X69%</f>
        <v>100</v>
      </c>
      <c r="AA69" s="39"/>
    </row>
    <row r="70" customFormat="false" ht="31.5" hidden="false" customHeight="true" outlineLevel="0" collapsed="false">
      <c r="A70" s="39"/>
      <c r="B70" s="30"/>
      <c r="C70" s="50" t="s">
        <v>44</v>
      </c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  <c r="O70" s="32"/>
      <c r="P70" s="34"/>
      <c r="Q70" s="35" t="s">
        <v>20</v>
      </c>
      <c r="R70" s="35" t="s">
        <v>75</v>
      </c>
      <c r="S70" s="35" t="s">
        <v>83</v>
      </c>
      <c r="T70" s="36" t="s">
        <v>35</v>
      </c>
      <c r="U70" s="37"/>
      <c r="V70" s="35" t="s">
        <v>45</v>
      </c>
      <c r="W70" s="38" t="n">
        <v>0</v>
      </c>
      <c r="X70" s="38" t="n">
        <v>118000</v>
      </c>
      <c r="Y70" s="38" t="n">
        <v>118000</v>
      </c>
      <c r="Z70" s="38" t="n">
        <f aca="false">Y70/X70%</f>
        <v>100</v>
      </c>
      <c r="AA70" s="39"/>
    </row>
    <row r="71" customFormat="false" ht="48.75" hidden="false" customHeight="true" outlineLevel="0" collapsed="false">
      <c r="B71" s="54"/>
      <c r="C71" s="40" t="s">
        <v>88</v>
      </c>
      <c r="D71" s="41"/>
      <c r="E71" s="41"/>
      <c r="F71" s="41"/>
      <c r="G71" s="41"/>
      <c r="H71" s="41"/>
      <c r="I71" s="41"/>
      <c r="J71" s="41"/>
      <c r="K71" s="41"/>
      <c r="L71" s="41"/>
      <c r="M71" s="42"/>
      <c r="N71" s="41"/>
      <c r="O71" s="41"/>
      <c r="P71" s="43"/>
      <c r="Q71" s="44" t="s">
        <v>20</v>
      </c>
      <c r="R71" s="44" t="s">
        <v>89</v>
      </c>
      <c r="S71" s="44" t="s">
        <v>21</v>
      </c>
      <c r="T71" s="45" t="s">
        <v>24</v>
      </c>
      <c r="U71" s="46"/>
      <c r="V71" s="44"/>
      <c r="W71" s="47" t="n">
        <f aca="false">W72</f>
        <v>35000</v>
      </c>
      <c r="X71" s="47" t="n">
        <f aca="false">X72</f>
        <v>621614.17</v>
      </c>
      <c r="Y71" s="47" t="n">
        <f aca="false">Y72</f>
        <v>621614.17</v>
      </c>
      <c r="Z71" s="47" t="n">
        <f aca="false">Y71/X71%</f>
        <v>100</v>
      </c>
    </row>
    <row r="72" customFormat="false" ht="65.25" hidden="false" customHeight="true" outlineLevel="0" collapsed="false">
      <c r="B72" s="55"/>
      <c r="C72" s="50" t="s">
        <v>90</v>
      </c>
      <c r="D72" s="56"/>
      <c r="E72" s="57"/>
      <c r="F72" s="57"/>
      <c r="G72" s="57"/>
      <c r="H72" s="57"/>
      <c r="I72" s="57"/>
      <c r="J72" s="57"/>
      <c r="K72" s="57"/>
      <c r="L72" s="57"/>
      <c r="M72" s="33"/>
      <c r="N72" s="32"/>
      <c r="O72" s="32"/>
      <c r="P72" s="34"/>
      <c r="Q72" s="36" t="s">
        <v>20</v>
      </c>
      <c r="R72" s="36" t="s">
        <v>89</v>
      </c>
      <c r="S72" s="36" t="s">
        <v>26</v>
      </c>
      <c r="T72" s="36" t="s">
        <v>24</v>
      </c>
      <c r="U72" s="58"/>
      <c r="V72" s="59"/>
      <c r="W72" s="38" t="n">
        <f aca="false">W73+W75+W77+W79</f>
        <v>35000</v>
      </c>
      <c r="X72" s="38" t="n">
        <f aca="false">X73+X75+X77+X79</f>
        <v>621614.17</v>
      </c>
      <c r="Y72" s="38" t="n">
        <f aca="false">Y73+Y75+Y77+Y79</f>
        <v>621614.17</v>
      </c>
      <c r="Z72" s="38" t="n">
        <f aca="false">Y72/X72%</f>
        <v>100</v>
      </c>
    </row>
    <row r="73" customFormat="false" ht="49.5" hidden="false" customHeight="true" outlineLevel="0" collapsed="false">
      <c r="C73" s="60" t="s">
        <v>91</v>
      </c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36" t="s">
        <v>20</v>
      </c>
      <c r="R73" s="36" t="s">
        <v>89</v>
      </c>
      <c r="S73" s="36" t="s">
        <v>26</v>
      </c>
      <c r="T73" s="36" t="s">
        <v>35</v>
      </c>
      <c r="U73" s="54"/>
      <c r="V73" s="61"/>
      <c r="W73" s="38" t="n">
        <f aca="false">W74</f>
        <v>10000</v>
      </c>
      <c r="X73" s="38" t="n">
        <f aca="false">X74</f>
        <v>479950</v>
      </c>
      <c r="Y73" s="38" t="n">
        <f aca="false">Y74</f>
        <v>479950</v>
      </c>
      <c r="Z73" s="51" t="n">
        <f aca="false">Y73/X73%</f>
        <v>100</v>
      </c>
    </row>
    <row r="74" customFormat="false" ht="33" hidden="false" customHeight="true" outlineLevel="0" collapsed="false">
      <c r="C74" s="60" t="s">
        <v>44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36" t="s">
        <v>20</v>
      </c>
      <c r="R74" s="36" t="s">
        <v>89</v>
      </c>
      <c r="S74" s="36" t="s">
        <v>26</v>
      </c>
      <c r="T74" s="36" t="s">
        <v>35</v>
      </c>
      <c r="U74" s="54"/>
      <c r="V74" s="61" t="n">
        <v>240</v>
      </c>
      <c r="W74" s="38" t="n">
        <v>10000</v>
      </c>
      <c r="X74" s="38" t="n">
        <v>479950</v>
      </c>
      <c r="Y74" s="38" t="n">
        <v>479950</v>
      </c>
      <c r="Z74" s="51" t="n">
        <f aca="false">Y74/X74%</f>
        <v>100</v>
      </c>
    </row>
    <row r="75" customFormat="false" ht="47.25" hidden="false" customHeight="true" outlineLevel="0" collapsed="false">
      <c r="C75" s="60" t="s">
        <v>92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36" t="s">
        <v>20</v>
      </c>
      <c r="R75" s="36" t="s">
        <v>89</v>
      </c>
      <c r="S75" s="36" t="s">
        <v>26</v>
      </c>
      <c r="T75" s="36" t="s">
        <v>39</v>
      </c>
      <c r="U75" s="54"/>
      <c r="V75" s="61"/>
      <c r="W75" s="62" t="n">
        <f aca="false">W76</f>
        <v>10000</v>
      </c>
      <c r="X75" s="62" t="n">
        <f aca="false">X76</f>
        <v>0</v>
      </c>
      <c r="Y75" s="63" t="n">
        <f aca="false">Y76</f>
        <v>0</v>
      </c>
      <c r="Z75" s="51" t="e">
        <f aca="false">Y75/X75%</f>
        <v>#DIV/0!</v>
      </c>
    </row>
    <row r="76" customFormat="false" ht="33.75" hidden="false" customHeight="true" outlineLevel="0" collapsed="false">
      <c r="C76" s="60" t="s">
        <v>4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36" t="s">
        <v>20</v>
      </c>
      <c r="R76" s="36" t="s">
        <v>89</v>
      </c>
      <c r="S76" s="36" t="s">
        <v>26</v>
      </c>
      <c r="T76" s="36" t="s">
        <v>39</v>
      </c>
      <c r="U76" s="54"/>
      <c r="V76" s="61" t="n">
        <v>240</v>
      </c>
      <c r="W76" s="62" t="n">
        <v>10000</v>
      </c>
      <c r="X76" s="62" t="n">
        <v>0</v>
      </c>
      <c r="Y76" s="63" t="n">
        <v>0</v>
      </c>
      <c r="Z76" s="51" t="e">
        <f aca="false">Y76/X76%</f>
        <v>#DIV/0!</v>
      </c>
    </row>
    <row r="77" customFormat="false" ht="33.75" hidden="false" customHeight="true" outlineLevel="0" collapsed="false">
      <c r="C77" s="60" t="s">
        <v>93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36" t="s">
        <v>20</v>
      </c>
      <c r="R77" s="36" t="s">
        <v>89</v>
      </c>
      <c r="S77" s="36" t="s">
        <v>26</v>
      </c>
      <c r="T77" s="36" t="s">
        <v>94</v>
      </c>
      <c r="U77" s="54"/>
      <c r="V77" s="61"/>
      <c r="W77" s="62" t="n">
        <f aca="false">W78</f>
        <v>0</v>
      </c>
      <c r="X77" s="62" t="n">
        <f aca="false">X78</f>
        <v>13716</v>
      </c>
      <c r="Y77" s="62" t="n">
        <f aca="false">Y78</f>
        <v>13716</v>
      </c>
      <c r="Z77" s="51" t="n">
        <f aca="false">Y77/X77%</f>
        <v>100</v>
      </c>
    </row>
    <row r="78" customFormat="false" ht="24.75" hidden="false" customHeight="true" outlineLevel="0" collapsed="false">
      <c r="C78" s="60" t="s">
        <v>95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36" t="s">
        <v>20</v>
      </c>
      <c r="R78" s="36" t="s">
        <v>89</v>
      </c>
      <c r="S78" s="36" t="s">
        <v>26</v>
      </c>
      <c r="T78" s="36" t="s">
        <v>94</v>
      </c>
      <c r="U78" s="54"/>
      <c r="V78" s="61" t="n">
        <v>240</v>
      </c>
      <c r="W78" s="62" t="n">
        <v>0</v>
      </c>
      <c r="X78" s="62" t="n">
        <v>13716</v>
      </c>
      <c r="Y78" s="63" t="n">
        <v>13716</v>
      </c>
      <c r="Z78" s="51" t="n">
        <f aca="false">Y78/X78%</f>
        <v>100</v>
      </c>
    </row>
    <row r="79" customFormat="false" ht="24.75" hidden="false" customHeight="true" outlineLevel="0" collapsed="false">
      <c r="C79" s="60" t="s">
        <v>96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36" t="s">
        <v>20</v>
      </c>
      <c r="R79" s="36" t="s">
        <v>89</v>
      </c>
      <c r="S79" s="36" t="s">
        <v>26</v>
      </c>
      <c r="T79" s="36" t="s">
        <v>70</v>
      </c>
      <c r="U79" s="54"/>
      <c r="V79" s="61"/>
      <c r="W79" s="62" t="n">
        <f aca="false">W80+W81</f>
        <v>15000</v>
      </c>
      <c r="X79" s="62" t="n">
        <f aca="false">X80+X81</f>
        <v>127948.17</v>
      </c>
      <c r="Y79" s="62" t="n">
        <f aca="false">Y80+Y81</f>
        <v>127948.17</v>
      </c>
      <c r="Z79" s="51" t="n">
        <f aca="false">Y79/X79%</f>
        <v>100</v>
      </c>
    </row>
    <row r="80" customFormat="false" ht="35.25" hidden="false" customHeight="true" outlineLevel="0" collapsed="false">
      <c r="C80" s="60" t="s">
        <v>44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36" t="s">
        <v>20</v>
      </c>
      <c r="R80" s="36" t="s">
        <v>89</v>
      </c>
      <c r="S80" s="36" t="s">
        <v>26</v>
      </c>
      <c r="T80" s="36" t="s">
        <v>70</v>
      </c>
      <c r="U80" s="54"/>
      <c r="V80" s="61" t="n">
        <v>240</v>
      </c>
      <c r="W80" s="62" t="n">
        <v>15000</v>
      </c>
      <c r="X80" s="62" t="n">
        <v>93415.7</v>
      </c>
      <c r="Y80" s="62" t="n">
        <v>93415.7</v>
      </c>
      <c r="Z80" s="51" t="n">
        <f aca="false">Y80/X80%</f>
        <v>100</v>
      </c>
    </row>
    <row r="81" customFormat="false" ht="35.25" hidden="false" customHeight="true" outlineLevel="0" collapsed="false">
      <c r="C81" s="50" t="s">
        <v>95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36" t="s">
        <v>20</v>
      </c>
      <c r="R81" s="36" t="s">
        <v>89</v>
      </c>
      <c r="S81" s="36" t="s">
        <v>26</v>
      </c>
      <c r="T81" s="36" t="s">
        <v>70</v>
      </c>
      <c r="U81" s="54"/>
      <c r="V81" s="61" t="n">
        <v>830</v>
      </c>
      <c r="W81" s="62" t="n">
        <v>0</v>
      </c>
      <c r="X81" s="62" t="n">
        <v>34532.47</v>
      </c>
      <c r="Y81" s="62" t="n">
        <v>34532.47</v>
      </c>
      <c r="Z81" s="51" t="n">
        <f aca="false">Y81/X81%</f>
        <v>100</v>
      </c>
    </row>
    <row r="82" customFormat="false" ht="51.75" hidden="false" customHeight="true" outlineLevel="0" collapsed="false">
      <c r="C82" s="64" t="s">
        <v>97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45" t="s">
        <v>20</v>
      </c>
      <c r="R82" s="45" t="s">
        <v>98</v>
      </c>
      <c r="S82" s="45" t="s">
        <v>21</v>
      </c>
      <c r="T82" s="45" t="s">
        <v>24</v>
      </c>
      <c r="U82" s="65"/>
      <c r="V82" s="66"/>
      <c r="W82" s="67" t="n">
        <f aca="false">W83</f>
        <v>2895800</v>
      </c>
      <c r="X82" s="67" t="n">
        <f aca="false">X83</f>
        <v>2334547.96</v>
      </c>
      <c r="Y82" s="68" t="e">
        <f aca="false">Y83</f>
        <v>#VALUE!</v>
      </c>
      <c r="Z82" s="69" t="e">
        <f aca="false">Y82/X82%</f>
        <v>#VALUE!</v>
      </c>
    </row>
    <row r="83" customFormat="false" ht="45.75" hidden="false" customHeight="true" outlineLevel="0" collapsed="false">
      <c r="C83" s="50" t="s">
        <v>99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36" t="s">
        <v>20</v>
      </c>
      <c r="R83" s="36" t="s">
        <v>98</v>
      </c>
      <c r="S83" s="36" t="s">
        <v>26</v>
      </c>
      <c r="T83" s="36" t="s">
        <v>24</v>
      </c>
      <c r="U83" s="54"/>
      <c r="V83" s="61"/>
      <c r="W83" s="62" t="n">
        <f aca="false">W84+W87+W89+W91+W93</f>
        <v>2895800</v>
      </c>
      <c r="X83" s="62" t="n">
        <f aca="false">X84+X87+X89+X91+X93</f>
        <v>2334547.96</v>
      </c>
      <c r="Y83" s="62" t="e">
        <f aca="false">Y84+Y87+Y89+Y91+Y93</f>
        <v>#VALUE!</v>
      </c>
      <c r="Z83" s="51" t="e">
        <f aca="false">Y83/X83%</f>
        <v>#VALUE!</v>
      </c>
    </row>
    <row r="84" customFormat="false" ht="18.75" hidden="false" customHeight="false" outlineLevel="0" collapsed="false">
      <c r="C84" s="50" t="s">
        <v>100</v>
      </c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36" t="s">
        <v>20</v>
      </c>
      <c r="R84" s="36" t="s">
        <v>98</v>
      </c>
      <c r="S84" s="36" t="s">
        <v>26</v>
      </c>
      <c r="T84" s="36" t="s">
        <v>28</v>
      </c>
      <c r="U84" s="54"/>
      <c r="V84" s="61"/>
      <c r="W84" s="62" t="n">
        <f aca="false">W85+W86</f>
        <v>544676</v>
      </c>
      <c r="X84" s="62" t="n">
        <f aca="false">X85+X86</f>
        <v>877085.44</v>
      </c>
      <c r="Y84" s="62" t="n">
        <f aca="false">Y85+Y86</f>
        <v>877085.44</v>
      </c>
      <c r="Z84" s="51" t="n">
        <f aca="false">Y84/X84%</f>
        <v>100</v>
      </c>
    </row>
    <row r="85" customFormat="false" ht="33" hidden="false" customHeight="true" outlineLevel="0" collapsed="false">
      <c r="C85" s="50" t="s">
        <v>44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36" t="s">
        <v>20</v>
      </c>
      <c r="R85" s="36" t="s">
        <v>98</v>
      </c>
      <c r="S85" s="36" t="s">
        <v>26</v>
      </c>
      <c r="T85" s="36" t="s">
        <v>28</v>
      </c>
      <c r="U85" s="54"/>
      <c r="V85" s="61" t="n">
        <v>240</v>
      </c>
      <c r="W85" s="62" t="n">
        <v>544676</v>
      </c>
      <c r="X85" s="62" t="n">
        <v>877041.5</v>
      </c>
      <c r="Y85" s="70" t="n">
        <v>877041.5</v>
      </c>
      <c r="Z85" s="51" t="n">
        <f aca="false">Y85/X85%</f>
        <v>100</v>
      </c>
    </row>
    <row r="86" customFormat="false" ht="33" hidden="false" customHeight="true" outlineLevel="0" collapsed="false">
      <c r="C86" s="50" t="s">
        <v>67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36" t="s">
        <v>20</v>
      </c>
      <c r="R86" s="36" t="s">
        <v>98</v>
      </c>
      <c r="S86" s="36" t="s">
        <v>26</v>
      </c>
      <c r="T86" s="36" t="s">
        <v>28</v>
      </c>
      <c r="U86" s="54"/>
      <c r="V86" s="61" t="n">
        <v>850</v>
      </c>
      <c r="W86" s="62" t="n">
        <v>0</v>
      </c>
      <c r="X86" s="62" t="n">
        <v>43.94</v>
      </c>
      <c r="Y86" s="70" t="n">
        <v>43.94</v>
      </c>
      <c r="Z86" s="51" t="n">
        <f aca="false">Y86/X86%</f>
        <v>100</v>
      </c>
    </row>
    <row r="87" customFormat="false" ht="18.75" hidden="false" customHeight="false" outlineLevel="0" collapsed="false">
      <c r="C87" s="50" t="s">
        <v>101</v>
      </c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36" t="s">
        <v>20</v>
      </c>
      <c r="R87" s="36" t="s">
        <v>98</v>
      </c>
      <c r="S87" s="36" t="s">
        <v>26</v>
      </c>
      <c r="T87" s="36" t="s">
        <v>86</v>
      </c>
      <c r="U87" s="54"/>
      <c r="V87" s="61"/>
      <c r="W87" s="62" t="n">
        <f aca="false">W88</f>
        <v>145000</v>
      </c>
      <c r="X87" s="62" t="n">
        <f aca="false">X88</f>
        <v>12035</v>
      </c>
      <c r="Y87" s="70" t="str">
        <f aca="false">Y88</f>
        <v>12035,00</v>
      </c>
      <c r="Z87" s="51" t="e">
        <f aca="false">Y87/X87%</f>
        <v>#VALUE!</v>
      </c>
    </row>
    <row r="88" customFormat="false" ht="28.5" hidden="false" customHeight="true" outlineLevel="0" collapsed="false">
      <c r="C88" s="50" t="s">
        <v>44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36" t="s">
        <v>20</v>
      </c>
      <c r="R88" s="36" t="s">
        <v>98</v>
      </c>
      <c r="S88" s="36" t="s">
        <v>26</v>
      </c>
      <c r="T88" s="36" t="s">
        <v>86</v>
      </c>
      <c r="U88" s="54"/>
      <c r="V88" s="61" t="n">
        <v>240</v>
      </c>
      <c r="W88" s="62" t="n">
        <v>145000</v>
      </c>
      <c r="X88" s="62" t="n">
        <v>12035</v>
      </c>
      <c r="Y88" s="71" t="s">
        <v>102</v>
      </c>
      <c r="Z88" s="51" t="e">
        <f aca="false">Y88/X88%</f>
        <v>#VALUE!</v>
      </c>
    </row>
    <row r="89" customFormat="false" ht="18.75" hidden="false" customHeight="false" outlineLevel="0" collapsed="false">
      <c r="C89" s="50" t="s">
        <v>103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36" t="s">
        <v>20</v>
      </c>
      <c r="R89" s="36" t="s">
        <v>98</v>
      </c>
      <c r="S89" s="36" t="s">
        <v>26</v>
      </c>
      <c r="T89" s="36" t="s">
        <v>39</v>
      </c>
      <c r="U89" s="54"/>
      <c r="V89" s="61"/>
      <c r="W89" s="62" t="n">
        <f aca="false">W90</f>
        <v>110176.8</v>
      </c>
      <c r="X89" s="62" t="n">
        <f aca="false">X90</f>
        <v>108973.49</v>
      </c>
      <c r="Y89" s="63" t="n">
        <f aca="false">Y90</f>
        <v>108973.49</v>
      </c>
      <c r="Z89" s="51" t="n">
        <f aca="false">Y89/X89%</f>
        <v>100</v>
      </c>
    </row>
    <row r="90" customFormat="false" ht="30" hidden="false" customHeight="true" outlineLevel="0" collapsed="false">
      <c r="C90" s="50" t="s">
        <v>44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36" t="s">
        <v>20</v>
      </c>
      <c r="R90" s="36" t="s">
        <v>98</v>
      </c>
      <c r="S90" s="36" t="s">
        <v>26</v>
      </c>
      <c r="T90" s="36" t="s">
        <v>39</v>
      </c>
      <c r="U90" s="54"/>
      <c r="V90" s="61" t="n">
        <v>240</v>
      </c>
      <c r="W90" s="62" t="n">
        <v>110176.8</v>
      </c>
      <c r="X90" s="62" t="n">
        <v>108973.49</v>
      </c>
      <c r="Y90" s="63" t="n">
        <v>108973.49</v>
      </c>
      <c r="Z90" s="72" t="n">
        <f aca="false">Y90/X90%</f>
        <v>100</v>
      </c>
    </row>
    <row r="91" customFormat="false" ht="20.25" hidden="false" customHeight="true" outlineLevel="0" collapsed="false">
      <c r="C91" s="50" t="s">
        <v>104</v>
      </c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36" t="s">
        <v>20</v>
      </c>
      <c r="R91" s="36" t="s">
        <v>98</v>
      </c>
      <c r="S91" s="36" t="s">
        <v>26</v>
      </c>
      <c r="T91" s="36" t="s">
        <v>43</v>
      </c>
      <c r="U91" s="54"/>
      <c r="V91" s="61"/>
      <c r="W91" s="62" t="n">
        <f aca="false">W92</f>
        <v>2075947.2</v>
      </c>
      <c r="X91" s="62" t="n">
        <f aca="false">X92</f>
        <v>1336454.03</v>
      </c>
      <c r="Y91" s="63" t="n">
        <f aca="false">Y92</f>
        <v>1336454.03</v>
      </c>
      <c r="Z91" s="51" t="n">
        <f aca="false">Y91/X91%</f>
        <v>100</v>
      </c>
    </row>
    <row r="92" customFormat="false" ht="31.5" hidden="false" customHeight="true" outlineLevel="0" collapsed="false">
      <c r="C92" s="50" t="s">
        <v>44</v>
      </c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36" t="s">
        <v>20</v>
      </c>
      <c r="R92" s="36" t="s">
        <v>98</v>
      </c>
      <c r="S92" s="36" t="s">
        <v>26</v>
      </c>
      <c r="T92" s="36" t="s">
        <v>43</v>
      </c>
      <c r="U92" s="54"/>
      <c r="V92" s="61" t="n">
        <v>240</v>
      </c>
      <c r="W92" s="62" t="n">
        <v>2075947.2</v>
      </c>
      <c r="X92" s="62" t="n">
        <v>1336454.03</v>
      </c>
      <c r="Y92" s="63" t="n">
        <v>1336454.03</v>
      </c>
      <c r="Z92" s="51" t="n">
        <f aca="false">Y92/X92%</f>
        <v>100</v>
      </c>
    </row>
    <row r="93" customFormat="false" ht="46.5" hidden="false" customHeight="true" outlineLevel="0" collapsed="false">
      <c r="C93" s="50" t="s">
        <v>105</v>
      </c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36" t="s">
        <v>20</v>
      </c>
      <c r="R93" s="36" t="s">
        <v>98</v>
      </c>
      <c r="S93" s="36" t="s">
        <v>26</v>
      </c>
      <c r="T93" s="36" t="s">
        <v>49</v>
      </c>
      <c r="U93" s="54"/>
      <c r="V93" s="61"/>
      <c r="W93" s="62" t="n">
        <f aca="false">W94</f>
        <v>20000</v>
      </c>
      <c r="X93" s="62" t="n">
        <f aca="false">X94</f>
        <v>0</v>
      </c>
      <c r="Y93" s="63" t="n">
        <f aca="false">Y94</f>
        <v>0</v>
      </c>
      <c r="Z93" s="51" t="e">
        <f aca="false">Y93/X93%</f>
        <v>#DIV/0!</v>
      </c>
    </row>
    <row r="94" customFormat="false" ht="33.75" hidden="false" customHeight="true" outlineLevel="0" collapsed="false">
      <c r="C94" s="50" t="s">
        <v>44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36" t="s">
        <v>20</v>
      </c>
      <c r="R94" s="36" t="s">
        <v>98</v>
      </c>
      <c r="S94" s="36" t="s">
        <v>26</v>
      </c>
      <c r="T94" s="36" t="s">
        <v>49</v>
      </c>
      <c r="U94" s="54"/>
      <c r="V94" s="61" t="n">
        <v>240</v>
      </c>
      <c r="W94" s="62" t="n">
        <v>20000</v>
      </c>
      <c r="X94" s="62" t="n">
        <v>0</v>
      </c>
      <c r="Y94" s="63" t="n">
        <v>0</v>
      </c>
      <c r="Z94" s="51" t="e">
        <f aca="false">Y94/X94%</f>
        <v>#DIV/0!</v>
      </c>
    </row>
    <row r="95" customFormat="false" ht="53.25" hidden="false" customHeight="true" outlineLevel="0" collapsed="false">
      <c r="C95" s="64" t="s">
        <v>106</v>
      </c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45" t="s">
        <v>20</v>
      </c>
      <c r="R95" s="45" t="s">
        <v>107</v>
      </c>
      <c r="S95" s="45" t="s">
        <v>21</v>
      </c>
      <c r="T95" s="45" t="s">
        <v>24</v>
      </c>
      <c r="U95" s="65"/>
      <c r="V95" s="66"/>
      <c r="W95" s="67" t="n">
        <f aca="false">W96</f>
        <v>0</v>
      </c>
      <c r="X95" s="67" t="n">
        <f aca="false">X96</f>
        <v>6538670.47</v>
      </c>
      <c r="Y95" s="67" t="n">
        <f aca="false">Y96</f>
        <v>6308817.9</v>
      </c>
      <c r="Z95" s="69" t="n">
        <f aca="false">Y95/X95%</f>
        <v>96.4847200810228</v>
      </c>
    </row>
    <row r="96" customFormat="false" ht="57.75" hidden="false" customHeight="true" outlineLevel="0" collapsed="false">
      <c r="C96" s="50" t="s">
        <v>108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36" t="s">
        <v>20</v>
      </c>
      <c r="R96" s="36" t="s">
        <v>107</v>
      </c>
      <c r="S96" s="36" t="s">
        <v>26</v>
      </c>
      <c r="T96" s="36" t="s">
        <v>24</v>
      </c>
      <c r="U96" s="54"/>
      <c r="V96" s="61"/>
      <c r="W96" s="62" t="n">
        <f aca="false">W97+W99</f>
        <v>0</v>
      </c>
      <c r="X96" s="62" t="n">
        <f aca="false">X97+X99</f>
        <v>6538670.47</v>
      </c>
      <c r="Y96" s="62" t="n">
        <f aca="false">Y97+Y99</f>
        <v>6308817.9</v>
      </c>
      <c r="Z96" s="51" t="n">
        <f aca="false">Y96/X96%</f>
        <v>96.4847200810228</v>
      </c>
    </row>
    <row r="97" customFormat="false" ht="33.75" hidden="false" customHeight="true" outlineLevel="0" collapsed="false">
      <c r="C97" s="50" t="s">
        <v>109</v>
      </c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36" t="s">
        <v>20</v>
      </c>
      <c r="R97" s="36" t="s">
        <v>107</v>
      </c>
      <c r="S97" s="36" t="s">
        <v>26</v>
      </c>
      <c r="T97" s="36" t="s">
        <v>110</v>
      </c>
      <c r="U97" s="54"/>
      <c r="V97" s="61"/>
      <c r="W97" s="62" t="n">
        <f aca="false">W98</f>
        <v>0</v>
      </c>
      <c r="X97" s="62" t="n">
        <f aca="false">X98</f>
        <v>5929391.95</v>
      </c>
      <c r="Y97" s="62" t="n">
        <f aca="false">Y98</f>
        <v>5699539.38</v>
      </c>
      <c r="Z97" s="51" t="n">
        <f aca="false">Y97/X97%</f>
        <v>96.1235052103445</v>
      </c>
    </row>
    <row r="98" customFormat="false" ht="42.75" hidden="false" customHeight="true" outlineLevel="0" collapsed="false">
      <c r="C98" s="50" t="s">
        <v>44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36" t="s">
        <v>20</v>
      </c>
      <c r="R98" s="36" t="s">
        <v>107</v>
      </c>
      <c r="S98" s="36" t="s">
        <v>26</v>
      </c>
      <c r="T98" s="36" t="s">
        <v>110</v>
      </c>
      <c r="U98" s="54"/>
      <c r="V98" s="61" t="n">
        <v>240</v>
      </c>
      <c r="W98" s="62" t="n">
        <v>0</v>
      </c>
      <c r="X98" s="62" t="n">
        <v>5929391.95</v>
      </c>
      <c r="Y98" s="63" t="n">
        <v>5699539.38</v>
      </c>
      <c r="Z98" s="51" t="n">
        <f aca="false">Y98/X98%</f>
        <v>96.1235052103445</v>
      </c>
    </row>
    <row r="99" customFormat="false" ht="42.75" hidden="false" customHeight="true" outlineLevel="0" collapsed="false">
      <c r="C99" s="50" t="s">
        <v>109</v>
      </c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36" t="s">
        <v>20</v>
      </c>
      <c r="R99" s="36" t="s">
        <v>107</v>
      </c>
      <c r="S99" s="36" t="s">
        <v>26</v>
      </c>
      <c r="T99" s="36" t="s">
        <v>111</v>
      </c>
      <c r="U99" s="54"/>
      <c r="V99" s="61"/>
      <c r="W99" s="62" t="n">
        <f aca="false">W100</f>
        <v>0</v>
      </c>
      <c r="X99" s="62" t="n">
        <f aca="false">X100</f>
        <v>609278.52</v>
      </c>
      <c r="Y99" s="62" t="n">
        <f aca="false">Y100</f>
        <v>609278.52</v>
      </c>
      <c r="Z99" s="51" t="n">
        <f aca="false">Y99/X99%</f>
        <v>100</v>
      </c>
    </row>
    <row r="100" customFormat="false" ht="33.75" hidden="false" customHeight="true" outlineLevel="0" collapsed="false">
      <c r="C100" s="50" t="s">
        <v>44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36" t="s">
        <v>20</v>
      </c>
      <c r="R100" s="36" t="s">
        <v>107</v>
      </c>
      <c r="S100" s="36" t="s">
        <v>26</v>
      </c>
      <c r="T100" s="36" t="s">
        <v>111</v>
      </c>
      <c r="U100" s="54"/>
      <c r="V100" s="61" t="n">
        <v>240</v>
      </c>
      <c r="W100" s="62" t="n">
        <v>0</v>
      </c>
      <c r="X100" s="62" t="n">
        <v>609278.52</v>
      </c>
      <c r="Y100" s="63" t="n">
        <v>609278.52</v>
      </c>
      <c r="Z100" s="51" t="n">
        <f aca="false">Y100/X100%</f>
        <v>100</v>
      </c>
    </row>
    <row r="101" customFormat="false" ht="67.5" hidden="false" customHeight="true" outlineLevel="0" collapsed="false">
      <c r="C101" s="64" t="s">
        <v>112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45" t="s">
        <v>113</v>
      </c>
      <c r="R101" s="45" t="s">
        <v>114</v>
      </c>
      <c r="S101" s="45" t="s">
        <v>21</v>
      </c>
      <c r="T101" s="45" t="s">
        <v>24</v>
      </c>
      <c r="U101" s="65"/>
      <c r="V101" s="66"/>
      <c r="W101" s="67" t="n">
        <f aca="false">W102</f>
        <v>300000</v>
      </c>
      <c r="X101" s="67" t="n">
        <f aca="false">X102</f>
        <v>13666057.74</v>
      </c>
      <c r="Y101" s="68" t="n">
        <f aca="false">Y102</f>
        <v>13666057.74</v>
      </c>
      <c r="Z101" s="69" t="n">
        <f aca="false">Y101/X101%</f>
        <v>100</v>
      </c>
    </row>
    <row r="102" customFormat="false" ht="35.25" hidden="false" customHeight="true" outlineLevel="0" collapsed="false">
      <c r="C102" s="50" t="s">
        <v>115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36" t="s">
        <v>113</v>
      </c>
      <c r="R102" s="36" t="s">
        <v>75</v>
      </c>
      <c r="S102" s="36" t="s">
        <v>21</v>
      </c>
      <c r="T102" s="36" t="s">
        <v>24</v>
      </c>
      <c r="U102" s="54"/>
      <c r="V102" s="61"/>
      <c r="W102" s="62" t="n">
        <f aca="false">W103</f>
        <v>300000</v>
      </c>
      <c r="X102" s="62" t="n">
        <f aca="false">X103+X106</f>
        <v>13666057.74</v>
      </c>
      <c r="Y102" s="63" t="n">
        <f aca="false">Y103+Y106</f>
        <v>13666057.74</v>
      </c>
      <c r="Z102" s="51" t="n">
        <f aca="false">Y102/X102%</f>
        <v>100</v>
      </c>
    </row>
    <row r="103" customFormat="false" ht="49.5" hidden="false" customHeight="true" outlineLevel="0" collapsed="false">
      <c r="C103" s="50" t="s">
        <v>116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36" t="s">
        <v>113</v>
      </c>
      <c r="R103" s="36" t="s">
        <v>75</v>
      </c>
      <c r="S103" s="36" t="s">
        <v>26</v>
      </c>
      <c r="T103" s="36" t="s">
        <v>24</v>
      </c>
      <c r="U103" s="54"/>
      <c r="V103" s="61"/>
      <c r="W103" s="62" t="n">
        <f aca="false">W104+W106</f>
        <v>300000</v>
      </c>
      <c r="X103" s="62" t="n">
        <f aca="false">X104</f>
        <v>3139741.74</v>
      </c>
      <c r="Y103" s="63" t="n">
        <f aca="false">Y104</f>
        <v>3139741.74</v>
      </c>
      <c r="Z103" s="51" t="n">
        <f aca="false">Y103/X103%</f>
        <v>100</v>
      </c>
    </row>
    <row r="104" customFormat="false" ht="31.5" hidden="false" customHeight="true" outlineLevel="0" collapsed="false">
      <c r="C104" s="31" t="s">
        <v>117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36" t="s">
        <v>113</v>
      </c>
      <c r="R104" s="36" t="s">
        <v>75</v>
      </c>
      <c r="S104" s="36" t="s">
        <v>26</v>
      </c>
      <c r="T104" s="36" t="s">
        <v>86</v>
      </c>
      <c r="U104" s="54"/>
      <c r="V104" s="61"/>
      <c r="W104" s="62" t="n">
        <f aca="false">W105</f>
        <v>300000</v>
      </c>
      <c r="X104" s="62" t="n">
        <f aca="false">X105</f>
        <v>3139741.74</v>
      </c>
      <c r="Y104" s="63" t="n">
        <f aca="false">Y105</f>
        <v>3139741.74</v>
      </c>
      <c r="Z104" s="51" t="n">
        <f aca="false">Y104/X104%</f>
        <v>100</v>
      </c>
    </row>
    <row r="105" customFormat="false" ht="30" hidden="false" customHeight="true" outlineLevel="0" collapsed="false">
      <c r="C105" s="50" t="s">
        <v>44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36" t="s">
        <v>113</v>
      </c>
      <c r="R105" s="36" t="s">
        <v>75</v>
      </c>
      <c r="S105" s="36" t="s">
        <v>26</v>
      </c>
      <c r="T105" s="36" t="s">
        <v>86</v>
      </c>
      <c r="U105" s="54"/>
      <c r="V105" s="61" t="n">
        <v>240</v>
      </c>
      <c r="W105" s="62" t="n">
        <v>300000</v>
      </c>
      <c r="X105" s="62" t="n">
        <v>3139741.74</v>
      </c>
      <c r="Y105" s="63" t="n">
        <v>3139741.74</v>
      </c>
      <c r="Z105" s="51" t="n">
        <f aca="false">Y105/X105%</f>
        <v>100</v>
      </c>
    </row>
    <row r="106" customFormat="false" ht="60" hidden="false" customHeight="true" outlineLevel="0" collapsed="false">
      <c r="C106" s="50" t="s">
        <v>118</v>
      </c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6" t="s">
        <v>113</v>
      </c>
      <c r="R106" s="36" t="s">
        <v>75</v>
      </c>
      <c r="S106" s="36" t="s">
        <v>119</v>
      </c>
      <c r="T106" s="36" t="s">
        <v>120</v>
      </c>
      <c r="U106" s="54"/>
      <c r="V106" s="61"/>
      <c r="W106" s="62" t="n">
        <f aca="false">W107</f>
        <v>0</v>
      </c>
      <c r="X106" s="62" t="n">
        <f aca="false">X107</f>
        <v>10526316</v>
      </c>
      <c r="Y106" s="63" t="n">
        <f aca="false">Y107</f>
        <v>10526316</v>
      </c>
      <c r="Z106" s="51" t="n">
        <f aca="false">Y106/X106%</f>
        <v>100</v>
      </c>
    </row>
    <row r="107" customFormat="false" ht="29.25" hidden="false" customHeight="true" outlineLevel="0" collapsed="false">
      <c r="C107" s="50" t="s">
        <v>44</v>
      </c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6" t="s">
        <v>113</v>
      </c>
      <c r="R107" s="36" t="s">
        <v>75</v>
      </c>
      <c r="S107" s="36" t="s">
        <v>119</v>
      </c>
      <c r="T107" s="36" t="s">
        <v>120</v>
      </c>
      <c r="U107" s="54"/>
      <c r="V107" s="61" t="n">
        <v>240</v>
      </c>
      <c r="W107" s="62" t="n">
        <v>0</v>
      </c>
      <c r="X107" s="62" t="n">
        <v>10526316</v>
      </c>
      <c r="Y107" s="62" t="n">
        <v>10526316</v>
      </c>
      <c r="Z107" s="51" t="n">
        <f aca="false">Y107/X107%</f>
        <v>100</v>
      </c>
    </row>
    <row r="108" customFormat="false" ht="18.75" hidden="false" customHeight="false" outlineLevel="0" collapsed="false">
      <c r="C108" s="74" t="s">
        <v>121</v>
      </c>
      <c r="Q108" s="54"/>
      <c r="R108" s="54"/>
      <c r="S108" s="54"/>
      <c r="T108" s="54"/>
      <c r="U108" s="54"/>
      <c r="V108" s="61"/>
      <c r="W108" s="51" t="n">
        <f aca="false">W15+W101</f>
        <v>11218318.7</v>
      </c>
      <c r="X108" s="51" t="n">
        <f aca="false">X15+X101</f>
        <v>34505516.91</v>
      </c>
      <c r="Y108" s="51" t="e">
        <f aca="false">Y15+Y101</f>
        <v>#VALUE!</v>
      </c>
      <c r="Z108" s="51" t="e">
        <f aca="false">Y108/X108%</f>
        <v>#VALUE!</v>
      </c>
    </row>
    <row r="109" customFormat="false" ht="18.75" hidden="false" customHeight="false" outlineLevel="0" collapsed="false">
      <c r="Y109" s="75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1-01-15T05:27:05Z</cp:lastPrinted>
  <dcterms:modified xsi:type="dcterms:W3CDTF">2021-01-15T05:27:07Z</dcterms:modified>
  <cp:revision>0</cp:revision>
  <dc:subject/>
  <dc:title/>
</cp:coreProperties>
</file>