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Z,'Приложение №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08">
  <si>
    <t xml:space="preserve">Приложение № 5</t>
  </si>
  <si>
    <t xml:space="preserve"> к постановлению Главы Горьковского  </t>
  </si>
  <si>
    <t xml:space="preserve">   городского поселения Горьковского       </t>
  </si>
  <si>
    <t xml:space="preserve">                                              муниципального района Омской </t>
  </si>
  <si>
    <t xml:space="preserve">     области от 14.04.2021 г. № 60</t>
  </si>
  <si>
    <t xml:space="preserve">Отчёт</t>
  </si>
  <si>
    <t xml:space="preserve">об исполнении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за 1 квартал 2021 год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ификации расходов местного бюджета</t>
  </si>
  <si>
    <t xml:space="preserve">Утверждённый объём бюджетных ассигнований местного бюджета</t>
  </si>
  <si>
    <t xml:space="preserve">Уточнённый объём бюджетных ассигнований местного бюджета</t>
  </si>
  <si>
    <t xml:space="preserve">Исполнено за 1 квартал 2021 г.</t>
  </si>
  <si>
    <t xml:space="preserve">Процентное отношение (графа 8/графа7) темп</t>
  </si>
  <si>
    <t xml:space="preserve">целевая статья</t>
  </si>
  <si>
    <t xml:space="preserve">вид расходов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14</t>
  </si>
  <si>
    <t xml:space="preserve">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</t>
  </si>
  <si>
    <t xml:space="preserve">00000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зервные фонды местных администраций</t>
  </si>
  <si>
    <t xml:space="preserve">20030</t>
  </si>
  <si>
    <t xml:space="preserve">Резервные средства</t>
  </si>
  <si>
    <t xml:space="preserve">870</t>
  </si>
  <si>
    <t xml:space="preserve">Доплаты к пенсиям муниципальных служащих</t>
  </si>
  <si>
    <t xml:space="preserve">20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частие в организации и финансировании проведения общественных работ</t>
  </si>
  <si>
    <t xml:space="preserve">2006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ервичных мер пожарной безопасности</t>
  </si>
  <si>
    <t xml:space="preserve">200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енными соглашениями по вопросам организации досуга и обеспечение населения услугами культуры</t>
  </si>
  <si>
    <t xml:space="preserve">20130</t>
  </si>
  <si>
    <t xml:space="preserve">Иные межбюджетные трансферты</t>
  </si>
  <si>
    <t xml:space="preserve">540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е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озмещение части затрат по производству молока гражданам ведущих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.</t>
  </si>
  <si>
    <t xml:space="preserve">810</t>
  </si>
  <si>
    <t xml:space="preserve">Межбюджетные трансферты передоваемые поселениями муниципальному району на осуществление части полномочий в соответствии с заключеннымисоглашениями по вопросам утверждения генеральныхпланов поселения, правил землепользования и застройки, утверждение подготовленной на основе генеральных планов поселения документации по планеровке территорий, выдача разрешений на строительство (Горьковское г/п)</t>
  </si>
  <si>
    <t xml:space="preserve">20180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Уплата налогов, сборов и иных платежей</t>
  </si>
  <si>
    <t xml:space="preserve">850</t>
  </si>
  <si>
    <t xml:space="preserve">Реализация прочих мероприятий для выполнения функций администрации</t>
  </si>
  <si>
    <t xml:space="preserve">29990</t>
  </si>
  <si>
    <t xml:space="preserve">Исолнение судебных актов Российской Федерации и мировых соглашений по возмещению вреда</t>
  </si>
  <si>
    <t xml:space="preserve">830</t>
  </si>
  <si>
    <t xml:space="preserve">S0550</t>
  </si>
  <si>
    <t xml:space="preserve">70550</t>
  </si>
  <si>
    <t xml:space="preserve">7014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Реализация прочих мероприятий по ремонту автомобильных дорох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ж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0,00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Муниципальная программа Горьковского городского поселения Горьковского муниципального района Омской области "Формирование комфортной городской среды"</t>
  </si>
  <si>
    <t xml:space="preserve">15</t>
  </si>
  <si>
    <t xml:space="preserve">0</t>
  </si>
  <si>
    <t xml:space="preserve">Подпрограмма "Благоустройство общественных территорий Горьковского городского поселения"</t>
  </si>
  <si>
    <t xml:space="preserve">Формирование современной городской среды, в том числе благоустройство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56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D15" activeCellId="0" sqref="AD15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13"/>
    <col collapsed="false" customWidth="true" hidden="false" outlineLevel="0" max="3" min="3" style="1" width="61.7"/>
    <col collapsed="false" customWidth="false" hidden="true" outlineLevel="0" max="16" min="4" style="1" width="11.7"/>
    <col collapsed="false" customWidth="true" hidden="false" outlineLevel="0" max="17" min="17" style="1" width="3.85"/>
    <col collapsed="false" customWidth="true" hidden="false" outlineLevel="0" max="19" min="18" style="1" width="3.7"/>
    <col collapsed="false" customWidth="true" hidden="false" outlineLevel="0" max="20" min="20" style="1" width="10.13"/>
    <col collapsed="false" customWidth="false" hidden="true" outlineLevel="0" max="21" min="21" style="1" width="11.7"/>
    <col collapsed="false" customWidth="true" hidden="false" outlineLevel="0" max="22" min="22" style="1" width="12.99"/>
    <col collapsed="false" customWidth="true" hidden="false" outlineLevel="0" max="23" min="23" style="1" width="20.41"/>
    <col collapsed="false" customWidth="true" hidden="false" outlineLevel="0" max="26" min="24" style="1" width="17.28"/>
    <col collapsed="false" customWidth="false" hidden="true" outlineLevel="0" max="27" min="27" style="1" width="11.7"/>
    <col collapsed="false" customWidth="false" hidden="false" outlineLevel="0" max="257" min="28" style="1" width="11.7"/>
  </cols>
  <sheetData>
    <row r="1" customFormat="false" ht="18.75" hidden="false" customHeight="false" outlineLevel="0" collapsed="false">
      <c r="W1" s="2" t="s">
        <v>0</v>
      </c>
      <c r="X1" s="2"/>
      <c r="Y1" s="2"/>
      <c r="Z1" s="2"/>
    </row>
    <row r="2" customFormat="false" ht="18.75" hidden="false" customHeight="false" outlineLevel="0" collapsed="false">
      <c r="S2" s="2" t="s">
        <v>1</v>
      </c>
      <c r="T2" s="2"/>
      <c r="U2" s="2"/>
      <c r="V2" s="2"/>
      <c r="W2" s="2"/>
      <c r="X2" s="2"/>
      <c r="Y2" s="2"/>
      <c r="Z2" s="2"/>
    </row>
    <row r="3" customFormat="false" ht="18.75" hidden="false" customHeight="false" outlineLevel="0" collapsed="false">
      <c r="T3" s="2" t="s">
        <v>2</v>
      </c>
      <c r="U3" s="2"/>
      <c r="V3" s="2"/>
      <c r="W3" s="2"/>
      <c r="X3" s="2"/>
      <c r="Y3" s="2"/>
      <c r="Z3" s="2"/>
    </row>
    <row r="4" customFormat="false" ht="18.75" hidden="false" customHeight="false" outlineLevel="0" collapsed="false">
      <c r="V4" s="3" t="s">
        <v>3</v>
      </c>
      <c r="W4" s="3"/>
      <c r="X4" s="3"/>
      <c r="Y4" s="3"/>
      <c r="Z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 t="s">
        <v>4</v>
      </c>
      <c r="Y5" s="4"/>
      <c r="Z5" s="4"/>
      <c r="AA5" s="4"/>
    </row>
    <row r="6" customFormat="false" ht="19.5" hidden="false" customHeight="true" outlineLevel="0" collapsed="false">
      <c r="A6" s="4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4"/>
    </row>
    <row r="7" customFormat="false" ht="19.5" hidden="false" customHeight="true" outlineLevel="0" collapsed="false">
      <c r="A7" s="4"/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4"/>
    </row>
    <row r="8" customFormat="false" ht="19.5" hidden="false" customHeight="tru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4"/>
    </row>
    <row r="9" customFormat="false" ht="19.5" hidden="false" customHeight="tru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4"/>
    </row>
    <row r="10" customFormat="false" ht="19.5" hidden="false" customHeight="tru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4"/>
    </row>
    <row r="11" customFormat="false" ht="107.25" hidden="false" customHeight="true" outlineLevel="0" collapsed="false">
      <c r="A11" s="4"/>
      <c r="B11" s="7" t="s">
        <v>10</v>
      </c>
      <c r="C11" s="8" t="s">
        <v>11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8" t="s">
        <v>12</v>
      </c>
      <c r="R11" s="8"/>
      <c r="S11" s="8"/>
      <c r="T11" s="8"/>
      <c r="U11" s="8"/>
      <c r="V11" s="8"/>
      <c r="W11" s="8" t="s">
        <v>13</v>
      </c>
      <c r="X11" s="8" t="s">
        <v>14</v>
      </c>
      <c r="Y11" s="8" t="s">
        <v>15</v>
      </c>
      <c r="Z11" s="8" t="s">
        <v>16</v>
      </c>
      <c r="AA11" s="4"/>
    </row>
    <row r="12" customFormat="false" ht="40.5" hidden="false" customHeight="true" outlineLevel="0" collapsed="false">
      <c r="A12" s="4"/>
      <c r="B12" s="7"/>
      <c r="C12" s="8"/>
      <c r="D12" s="10"/>
      <c r="E12" s="11"/>
      <c r="F12" s="12"/>
      <c r="G12" s="10"/>
      <c r="H12" s="11"/>
      <c r="I12" s="11"/>
      <c r="J12" s="11"/>
      <c r="K12" s="11"/>
      <c r="L12" s="12"/>
      <c r="M12" s="12"/>
      <c r="N12" s="13"/>
      <c r="O12" s="12"/>
      <c r="P12" s="11"/>
      <c r="Q12" s="14" t="s">
        <v>17</v>
      </c>
      <c r="R12" s="14"/>
      <c r="S12" s="14"/>
      <c r="T12" s="14"/>
      <c r="U12" s="15"/>
      <c r="V12" s="16" t="s">
        <v>18</v>
      </c>
      <c r="W12" s="8"/>
      <c r="X12" s="8"/>
      <c r="Y12" s="8"/>
      <c r="Z12" s="8"/>
      <c r="AA12" s="4"/>
    </row>
    <row r="13" customFormat="false" ht="19.5" hidden="false" customHeight="true" outlineLevel="0" collapsed="false">
      <c r="A13" s="17"/>
      <c r="B13" s="18" t="n">
        <v>1</v>
      </c>
      <c r="C13" s="19" t="n">
        <v>2</v>
      </c>
      <c r="D13" s="20"/>
      <c r="E13" s="21"/>
      <c r="F13" s="22"/>
      <c r="G13" s="20"/>
      <c r="H13" s="21"/>
      <c r="I13" s="21"/>
      <c r="J13" s="21"/>
      <c r="K13" s="21"/>
      <c r="L13" s="22"/>
      <c r="M13" s="22"/>
      <c r="N13" s="23"/>
      <c r="O13" s="22"/>
      <c r="P13" s="21"/>
      <c r="Q13" s="24" t="n">
        <v>3</v>
      </c>
      <c r="R13" s="24"/>
      <c r="S13" s="24"/>
      <c r="T13" s="24"/>
      <c r="U13" s="24"/>
      <c r="V13" s="24" t="n">
        <v>4</v>
      </c>
      <c r="W13" s="24" t="n">
        <v>5</v>
      </c>
      <c r="X13" s="24" t="n">
        <v>7</v>
      </c>
      <c r="Y13" s="24" t="n">
        <v>8</v>
      </c>
      <c r="Z13" s="24" t="n">
        <v>9</v>
      </c>
      <c r="AA13" s="17"/>
    </row>
    <row r="14" customFormat="false" ht="12" hidden="false" customHeight="true" outlineLevel="0" collapsed="false">
      <c r="A14" s="17"/>
      <c r="B14" s="25"/>
      <c r="C14" s="26"/>
      <c r="D14" s="20"/>
      <c r="E14" s="21"/>
      <c r="F14" s="22"/>
      <c r="G14" s="20"/>
      <c r="H14" s="21"/>
      <c r="I14" s="21"/>
      <c r="J14" s="21"/>
      <c r="K14" s="21"/>
      <c r="L14" s="22"/>
      <c r="M14" s="23"/>
      <c r="N14" s="23"/>
      <c r="O14" s="22"/>
      <c r="P14" s="21"/>
      <c r="Q14" s="25"/>
      <c r="R14" s="25"/>
      <c r="S14" s="25"/>
      <c r="T14" s="27"/>
      <c r="U14" s="28"/>
      <c r="V14" s="25"/>
      <c r="W14" s="27"/>
      <c r="X14" s="27"/>
      <c r="Y14" s="27"/>
      <c r="Z14" s="27"/>
      <c r="AA14" s="17"/>
    </row>
    <row r="15" customFormat="false" ht="94.5" hidden="false" customHeight="true" outlineLevel="0" collapsed="false">
      <c r="A15" s="29"/>
      <c r="B15" s="30"/>
      <c r="C15" s="31" t="s">
        <v>19</v>
      </c>
      <c r="D15" s="32"/>
      <c r="E15" s="32"/>
      <c r="F15" s="32"/>
      <c r="G15" s="32"/>
      <c r="H15" s="32"/>
      <c r="I15" s="32"/>
      <c r="J15" s="32"/>
      <c r="K15" s="32"/>
      <c r="L15" s="32"/>
      <c r="M15" s="33"/>
      <c r="N15" s="32"/>
      <c r="O15" s="32"/>
      <c r="P15" s="34"/>
      <c r="Q15" s="35" t="s">
        <v>20</v>
      </c>
      <c r="R15" s="35" t="n">
        <v>0</v>
      </c>
      <c r="S15" s="35" t="s">
        <v>21</v>
      </c>
      <c r="T15" s="36" t="s">
        <v>21</v>
      </c>
      <c r="U15" s="37"/>
      <c r="V15" s="35"/>
      <c r="W15" s="38" t="n">
        <f aca="false">W16+W52+W64+W72</f>
        <v>10582897.99</v>
      </c>
      <c r="X15" s="38" t="n">
        <f aca="false">X16+X52+X64+X72</f>
        <v>11713714.25</v>
      </c>
      <c r="Y15" s="38" t="e">
        <f aca="false">Y16+Y52+Y64+Y72</f>
        <v>#VALUE!</v>
      </c>
      <c r="Z15" s="38" t="e">
        <f aca="false">Y15/X15%</f>
        <v>#VALUE!</v>
      </c>
      <c r="AA15" s="39"/>
    </row>
    <row r="16" customFormat="false" ht="83.25" hidden="false" customHeight="true" outlineLevel="0" collapsed="false">
      <c r="A16" s="29"/>
      <c r="B16" s="30"/>
      <c r="C16" s="31" t="s">
        <v>22</v>
      </c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2"/>
      <c r="O16" s="32"/>
      <c r="P16" s="34"/>
      <c r="Q16" s="35" t="s">
        <v>20</v>
      </c>
      <c r="R16" s="35" t="s">
        <v>23</v>
      </c>
      <c r="S16" s="35" t="s">
        <v>21</v>
      </c>
      <c r="T16" s="36" t="s">
        <v>24</v>
      </c>
      <c r="U16" s="37"/>
      <c r="V16" s="35"/>
      <c r="W16" s="38" t="n">
        <f aca="false">W17</f>
        <v>5664852.38</v>
      </c>
      <c r="X16" s="38" t="n">
        <f aca="false">X17</f>
        <v>5988344.43</v>
      </c>
      <c r="Y16" s="38" t="n">
        <f aca="false">Y17</f>
        <v>1641469.79</v>
      </c>
      <c r="Z16" s="38" t="n">
        <f aca="false">Y16/X16%</f>
        <v>27.4110784572891</v>
      </c>
      <c r="AA16" s="40" t="n">
        <f aca="false">AA17</f>
        <v>0</v>
      </c>
    </row>
    <row r="17" customFormat="false" ht="62.25" hidden="false" customHeight="true" outlineLevel="0" collapsed="false">
      <c r="A17" s="29"/>
      <c r="B17" s="30"/>
      <c r="C17" s="31" t="s">
        <v>25</v>
      </c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2"/>
      <c r="O17" s="32"/>
      <c r="P17" s="34"/>
      <c r="Q17" s="35" t="s">
        <v>20</v>
      </c>
      <c r="R17" s="35" t="s">
        <v>23</v>
      </c>
      <c r="S17" s="35" t="s">
        <v>26</v>
      </c>
      <c r="T17" s="36" t="s">
        <v>24</v>
      </c>
      <c r="U17" s="37"/>
      <c r="V17" s="35"/>
      <c r="W17" s="38" t="n">
        <f aca="false">W18+W20+W22+W24+W26+W28+W30+W32+W34+W38+W42+W46+W48+W50+W36</f>
        <v>5664852.38</v>
      </c>
      <c r="X17" s="38" t="n">
        <f aca="false">X18+X20+X22+X24+X26+X28+X30+X32+X34+X38+X42+X46+X48+X50+X36</f>
        <v>5988344.43</v>
      </c>
      <c r="Y17" s="38" t="n">
        <f aca="false">Y18+Y20+Y22+Y24+Y26+Y28+Y30+Y32+Y34+Y38+Y42+Y46+Y48+Y50+Y36</f>
        <v>1641469.79</v>
      </c>
      <c r="Z17" s="38" t="n">
        <f aca="false">Y17/X17%</f>
        <v>27.4110784572891</v>
      </c>
      <c r="AA17" s="39"/>
    </row>
    <row r="18" customFormat="false" ht="19.5" hidden="false" customHeight="true" outlineLevel="0" collapsed="false">
      <c r="A18" s="29"/>
      <c r="B18" s="30"/>
      <c r="C18" s="31" t="s">
        <v>27</v>
      </c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32"/>
      <c r="O18" s="32"/>
      <c r="P18" s="34"/>
      <c r="Q18" s="35" t="s">
        <v>20</v>
      </c>
      <c r="R18" s="35" t="s">
        <v>23</v>
      </c>
      <c r="S18" s="35" t="s">
        <v>26</v>
      </c>
      <c r="T18" s="36" t="s">
        <v>28</v>
      </c>
      <c r="U18" s="37"/>
      <c r="V18" s="35"/>
      <c r="W18" s="38" t="n">
        <f aca="false">W19</f>
        <v>1489547.52</v>
      </c>
      <c r="X18" s="38" t="n">
        <f aca="false">X19</f>
        <v>985047.77</v>
      </c>
      <c r="Y18" s="38" t="n">
        <f aca="false">Y19</f>
        <v>350647.77</v>
      </c>
      <c r="Z18" s="38" t="n">
        <f aca="false">Y18/X18%</f>
        <v>35.5970320099298</v>
      </c>
      <c r="AA18" s="39"/>
    </row>
    <row r="19" customFormat="false" ht="34.5" hidden="false" customHeight="true" outlineLevel="0" collapsed="false">
      <c r="A19" s="29"/>
      <c r="B19" s="30"/>
      <c r="C19" s="31" t="s">
        <v>29</v>
      </c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2"/>
      <c r="P19" s="34"/>
      <c r="Q19" s="35" t="s">
        <v>20</v>
      </c>
      <c r="R19" s="35" t="s">
        <v>23</v>
      </c>
      <c r="S19" s="35" t="s">
        <v>26</v>
      </c>
      <c r="T19" s="36" t="s">
        <v>28</v>
      </c>
      <c r="U19" s="37"/>
      <c r="V19" s="35" t="s">
        <v>30</v>
      </c>
      <c r="W19" s="38" t="n">
        <v>1489547.52</v>
      </c>
      <c r="X19" s="38" t="n">
        <v>985047.77</v>
      </c>
      <c r="Y19" s="38" t="n">
        <v>350647.77</v>
      </c>
      <c r="Z19" s="38" t="n">
        <f aca="false">Y19/X19%</f>
        <v>35.5970320099298</v>
      </c>
      <c r="AA19" s="39"/>
    </row>
    <row r="20" customFormat="false" ht="16.5" hidden="false" customHeight="true" outlineLevel="0" collapsed="false">
      <c r="A20" s="29"/>
      <c r="B20" s="30"/>
      <c r="C20" s="31" t="s">
        <v>31</v>
      </c>
      <c r="D20" s="32"/>
      <c r="E20" s="32"/>
      <c r="F20" s="32"/>
      <c r="G20" s="32"/>
      <c r="H20" s="32"/>
      <c r="I20" s="32"/>
      <c r="J20" s="32"/>
      <c r="K20" s="32"/>
      <c r="L20" s="32"/>
      <c r="M20" s="33"/>
      <c r="N20" s="32"/>
      <c r="O20" s="32"/>
      <c r="P20" s="34"/>
      <c r="Q20" s="35" t="s">
        <v>20</v>
      </c>
      <c r="R20" s="35" t="s">
        <v>23</v>
      </c>
      <c r="S20" s="35" t="s">
        <v>26</v>
      </c>
      <c r="T20" s="36" t="s">
        <v>32</v>
      </c>
      <c r="U20" s="37"/>
      <c r="V20" s="35"/>
      <c r="W20" s="38" t="n">
        <f aca="false">W21</f>
        <v>10000</v>
      </c>
      <c r="X20" s="38" t="n">
        <f aca="false">X21</f>
        <v>10000</v>
      </c>
      <c r="Y20" s="41" t="n">
        <f aca="false">Y21</f>
        <v>0</v>
      </c>
      <c r="Z20" s="38" t="n">
        <f aca="false">Y20/X20%</f>
        <v>0</v>
      </c>
      <c r="AA20" s="39"/>
    </row>
    <row r="21" customFormat="false" ht="16.5" hidden="false" customHeight="true" outlineLevel="0" collapsed="false">
      <c r="A21" s="29"/>
      <c r="B21" s="30"/>
      <c r="C21" s="31" t="s">
        <v>33</v>
      </c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2"/>
      <c r="O21" s="32"/>
      <c r="P21" s="34"/>
      <c r="Q21" s="35" t="s">
        <v>20</v>
      </c>
      <c r="R21" s="35" t="s">
        <v>23</v>
      </c>
      <c r="S21" s="35" t="s">
        <v>26</v>
      </c>
      <c r="T21" s="36" t="s">
        <v>32</v>
      </c>
      <c r="U21" s="37"/>
      <c r="V21" s="35" t="s">
        <v>34</v>
      </c>
      <c r="W21" s="38" t="n">
        <v>10000</v>
      </c>
      <c r="X21" s="38" t="n">
        <v>10000</v>
      </c>
      <c r="Y21" s="41" t="n">
        <v>0</v>
      </c>
      <c r="Z21" s="38" t="n">
        <f aca="false">Y21/X21%</f>
        <v>0</v>
      </c>
      <c r="AA21" s="39"/>
    </row>
    <row r="22" customFormat="false" ht="17.25" hidden="false" customHeight="true" outlineLevel="0" collapsed="false">
      <c r="A22" s="29"/>
      <c r="B22" s="30"/>
      <c r="C22" s="31" t="s">
        <v>35</v>
      </c>
      <c r="D22" s="32"/>
      <c r="E22" s="32"/>
      <c r="F22" s="32"/>
      <c r="G22" s="32"/>
      <c r="H22" s="32"/>
      <c r="I22" s="32"/>
      <c r="J22" s="32"/>
      <c r="K22" s="32"/>
      <c r="L22" s="32"/>
      <c r="M22" s="33"/>
      <c r="N22" s="32"/>
      <c r="O22" s="32"/>
      <c r="P22" s="34"/>
      <c r="Q22" s="35" t="s">
        <v>20</v>
      </c>
      <c r="R22" s="35" t="s">
        <v>23</v>
      </c>
      <c r="S22" s="35" t="s">
        <v>26</v>
      </c>
      <c r="T22" s="36" t="s">
        <v>36</v>
      </c>
      <c r="U22" s="37"/>
      <c r="V22" s="35"/>
      <c r="W22" s="38" t="n">
        <f aca="false">W23</f>
        <v>92232</v>
      </c>
      <c r="X22" s="38" t="n">
        <f aca="false">X23</f>
        <v>92232</v>
      </c>
      <c r="Y22" s="38" t="n">
        <f aca="false">Y23</f>
        <v>15372</v>
      </c>
      <c r="Z22" s="38" t="n">
        <f aca="false">Y22/X22%</f>
        <v>16.6666666666667</v>
      </c>
      <c r="AA22" s="39"/>
    </row>
    <row r="23" customFormat="false" ht="30.75" hidden="false" customHeight="true" outlineLevel="0" collapsed="false">
      <c r="A23" s="29"/>
      <c r="B23" s="30"/>
      <c r="C23" s="31" t="s">
        <v>37</v>
      </c>
      <c r="D23" s="32"/>
      <c r="E23" s="32"/>
      <c r="F23" s="32"/>
      <c r="G23" s="32"/>
      <c r="H23" s="32"/>
      <c r="I23" s="32"/>
      <c r="J23" s="32"/>
      <c r="K23" s="32"/>
      <c r="L23" s="32"/>
      <c r="M23" s="33"/>
      <c r="N23" s="32"/>
      <c r="O23" s="32"/>
      <c r="P23" s="34"/>
      <c r="Q23" s="35" t="s">
        <v>20</v>
      </c>
      <c r="R23" s="35" t="s">
        <v>23</v>
      </c>
      <c r="S23" s="35" t="s">
        <v>26</v>
      </c>
      <c r="T23" s="36" t="s">
        <v>36</v>
      </c>
      <c r="U23" s="37"/>
      <c r="V23" s="35" t="s">
        <v>38</v>
      </c>
      <c r="W23" s="38" t="n">
        <v>92232</v>
      </c>
      <c r="X23" s="38" t="n">
        <v>92232</v>
      </c>
      <c r="Y23" s="38" t="n">
        <v>15372</v>
      </c>
      <c r="Z23" s="38" t="n">
        <f aca="false">Y23/X23%</f>
        <v>16.6666666666667</v>
      </c>
      <c r="AA23" s="39"/>
    </row>
    <row r="24" customFormat="false" ht="32.25" hidden="false" customHeight="true" outlineLevel="0" collapsed="false">
      <c r="A24" s="29"/>
      <c r="B24" s="30"/>
      <c r="C24" s="31" t="s">
        <v>39</v>
      </c>
      <c r="D24" s="32"/>
      <c r="E24" s="32"/>
      <c r="F24" s="32"/>
      <c r="G24" s="32"/>
      <c r="H24" s="32"/>
      <c r="I24" s="32"/>
      <c r="J24" s="32"/>
      <c r="K24" s="32"/>
      <c r="L24" s="32"/>
      <c r="M24" s="33"/>
      <c r="N24" s="32"/>
      <c r="O24" s="32"/>
      <c r="P24" s="34"/>
      <c r="Q24" s="35" t="s">
        <v>20</v>
      </c>
      <c r="R24" s="35" t="s">
        <v>23</v>
      </c>
      <c r="S24" s="35" t="s">
        <v>26</v>
      </c>
      <c r="T24" s="36" t="s">
        <v>40</v>
      </c>
      <c r="U24" s="37"/>
      <c r="V24" s="35"/>
      <c r="W24" s="38" t="n">
        <f aca="false">W25</f>
        <v>50000</v>
      </c>
      <c r="X24" s="38" t="n">
        <f aca="false">X25</f>
        <v>0</v>
      </c>
      <c r="Y24" s="41" t="n">
        <f aca="false">Y25</f>
        <v>0</v>
      </c>
      <c r="Z24" s="38" t="e">
        <f aca="false">Y24/X24%</f>
        <v>#DIV/0!</v>
      </c>
      <c r="AA24" s="39"/>
    </row>
    <row r="25" customFormat="false" ht="29.25" hidden="false" customHeight="true" outlineLevel="0" collapsed="false">
      <c r="A25" s="29"/>
      <c r="B25" s="30"/>
      <c r="C25" s="42" t="s">
        <v>41</v>
      </c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2"/>
      <c r="O25" s="32"/>
      <c r="P25" s="34"/>
      <c r="Q25" s="35" t="s">
        <v>20</v>
      </c>
      <c r="R25" s="35" t="s">
        <v>23</v>
      </c>
      <c r="S25" s="35" t="s">
        <v>26</v>
      </c>
      <c r="T25" s="36" t="s">
        <v>40</v>
      </c>
      <c r="U25" s="37"/>
      <c r="V25" s="35" t="s">
        <v>42</v>
      </c>
      <c r="W25" s="38" t="n">
        <v>50000</v>
      </c>
      <c r="X25" s="38" t="n">
        <v>0</v>
      </c>
      <c r="Y25" s="41" t="n">
        <v>0</v>
      </c>
      <c r="Z25" s="38" t="e">
        <f aca="false">Y25/X25%</f>
        <v>#DIV/0!</v>
      </c>
      <c r="AA25" s="39"/>
    </row>
    <row r="26" customFormat="false" ht="21" hidden="false" customHeight="true" outlineLevel="0" collapsed="false">
      <c r="A26" s="29"/>
      <c r="B26" s="30"/>
      <c r="C26" s="31" t="s">
        <v>43</v>
      </c>
      <c r="D26" s="32"/>
      <c r="E26" s="32"/>
      <c r="F26" s="32"/>
      <c r="G26" s="32"/>
      <c r="H26" s="32"/>
      <c r="I26" s="32"/>
      <c r="J26" s="32"/>
      <c r="K26" s="32"/>
      <c r="L26" s="32"/>
      <c r="M26" s="33"/>
      <c r="N26" s="32"/>
      <c r="O26" s="32"/>
      <c r="P26" s="34"/>
      <c r="Q26" s="35" t="s">
        <v>20</v>
      </c>
      <c r="R26" s="35" t="s">
        <v>23</v>
      </c>
      <c r="S26" s="35" t="s">
        <v>26</v>
      </c>
      <c r="T26" s="36" t="s">
        <v>44</v>
      </c>
      <c r="U26" s="37"/>
      <c r="V26" s="35"/>
      <c r="W26" s="38" t="n">
        <f aca="false">W27</f>
        <v>20000</v>
      </c>
      <c r="X26" s="38" t="n">
        <f aca="false">X27</f>
        <v>20000</v>
      </c>
      <c r="Y26" s="41" t="n">
        <f aca="false">Y27</f>
        <v>0</v>
      </c>
      <c r="Z26" s="38" t="n">
        <f aca="false">Y26/X26%</f>
        <v>0</v>
      </c>
      <c r="AA26" s="39"/>
    </row>
    <row r="27" customFormat="false" ht="29.25" hidden="false" customHeight="true" outlineLevel="0" collapsed="false">
      <c r="A27" s="29"/>
      <c r="B27" s="30"/>
      <c r="C27" s="42" t="s">
        <v>41</v>
      </c>
      <c r="D27" s="32"/>
      <c r="E27" s="32"/>
      <c r="F27" s="32"/>
      <c r="G27" s="32"/>
      <c r="H27" s="32"/>
      <c r="I27" s="32"/>
      <c r="J27" s="32"/>
      <c r="K27" s="32"/>
      <c r="L27" s="32"/>
      <c r="M27" s="33"/>
      <c r="N27" s="32"/>
      <c r="O27" s="32"/>
      <c r="P27" s="34"/>
      <c r="Q27" s="35" t="s">
        <v>20</v>
      </c>
      <c r="R27" s="35" t="s">
        <v>23</v>
      </c>
      <c r="S27" s="35" t="s">
        <v>26</v>
      </c>
      <c r="T27" s="36" t="s">
        <v>44</v>
      </c>
      <c r="U27" s="37"/>
      <c r="V27" s="35" t="s">
        <v>42</v>
      </c>
      <c r="W27" s="38" t="n">
        <v>20000</v>
      </c>
      <c r="X27" s="38" t="n">
        <v>20000</v>
      </c>
      <c r="Y27" s="41" t="n">
        <v>0</v>
      </c>
      <c r="Z27" s="38" t="n">
        <f aca="false">Y27/X27%</f>
        <v>0</v>
      </c>
      <c r="AA27" s="39"/>
    </row>
    <row r="28" customFormat="false" ht="34.5" hidden="false" customHeight="true" outlineLevel="0" collapsed="false">
      <c r="A28" s="29"/>
      <c r="B28" s="30"/>
      <c r="C28" s="31" t="s">
        <v>45</v>
      </c>
      <c r="D28" s="32"/>
      <c r="E28" s="32"/>
      <c r="F28" s="32"/>
      <c r="G28" s="32"/>
      <c r="H28" s="32"/>
      <c r="I28" s="32"/>
      <c r="J28" s="32"/>
      <c r="K28" s="32"/>
      <c r="L28" s="32"/>
      <c r="M28" s="33"/>
      <c r="N28" s="32"/>
      <c r="O28" s="32"/>
      <c r="P28" s="34"/>
      <c r="Q28" s="35" t="s">
        <v>20</v>
      </c>
      <c r="R28" s="35" t="s">
        <v>23</v>
      </c>
      <c r="S28" s="35" t="s">
        <v>26</v>
      </c>
      <c r="T28" s="36" t="s">
        <v>46</v>
      </c>
      <c r="U28" s="37"/>
      <c r="V28" s="35"/>
      <c r="W28" s="38" t="n">
        <f aca="false">W29</f>
        <v>3000</v>
      </c>
      <c r="X28" s="38" t="n">
        <f aca="false">X29</f>
        <v>3000</v>
      </c>
      <c r="Y28" s="38" t="n">
        <f aca="false">Y29</f>
        <v>0</v>
      </c>
      <c r="Z28" s="38" t="n">
        <f aca="false">Y28/X28%</f>
        <v>0</v>
      </c>
      <c r="AA28" s="38" t="e">
        <f aca="false">#REF!+AA29+#REF!</f>
        <v>#REF!</v>
      </c>
    </row>
    <row r="29" customFormat="false" ht="30.75" hidden="false" customHeight="true" outlineLevel="0" collapsed="false">
      <c r="A29" s="29"/>
      <c r="B29" s="30"/>
      <c r="C29" s="42" t="s">
        <v>41</v>
      </c>
      <c r="D29" s="32"/>
      <c r="E29" s="32"/>
      <c r="F29" s="32"/>
      <c r="G29" s="32"/>
      <c r="H29" s="32"/>
      <c r="I29" s="32"/>
      <c r="J29" s="32"/>
      <c r="K29" s="32"/>
      <c r="L29" s="32"/>
      <c r="M29" s="33"/>
      <c r="N29" s="32"/>
      <c r="O29" s="32"/>
      <c r="P29" s="34"/>
      <c r="Q29" s="35" t="s">
        <v>20</v>
      </c>
      <c r="R29" s="35" t="s">
        <v>23</v>
      </c>
      <c r="S29" s="35" t="s">
        <v>26</v>
      </c>
      <c r="T29" s="36" t="s">
        <v>46</v>
      </c>
      <c r="U29" s="37"/>
      <c r="V29" s="35" t="s">
        <v>42</v>
      </c>
      <c r="W29" s="38" t="n">
        <v>3000</v>
      </c>
      <c r="X29" s="38" t="n">
        <v>3000</v>
      </c>
      <c r="Y29" s="38" t="n">
        <v>0</v>
      </c>
      <c r="Z29" s="38" t="n">
        <f aca="false">Y29/X29%</f>
        <v>0</v>
      </c>
      <c r="AA29" s="39"/>
    </row>
    <row r="30" customFormat="false" ht="78.75" hidden="false" customHeight="true" outlineLevel="0" collapsed="false">
      <c r="A30" s="29"/>
      <c r="B30" s="30"/>
      <c r="C30" s="31" t="s">
        <v>47</v>
      </c>
      <c r="D30" s="32"/>
      <c r="E30" s="32"/>
      <c r="F30" s="32"/>
      <c r="G30" s="32"/>
      <c r="H30" s="32"/>
      <c r="I30" s="32"/>
      <c r="J30" s="32"/>
      <c r="K30" s="32"/>
      <c r="L30" s="32"/>
      <c r="M30" s="33"/>
      <c r="N30" s="32"/>
      <c r="O30" s="32"/>
      <c r="P30" s="34"/>
      <c r="Q30" s="35" t="s">
        <v>20</v>
      </c>
      <c r="R30" s="35" t="s">
        <v>23</v>
      </c>
      <c r="S30" s="35" t="s">
        <v>26</v>
      </c>
      <c r="T30" s="36" t="s">
        <v>48</v>
      </c>
      <c r="U30" s="37"/>
      <c r="V30" s="35"/>
      <c r="W30" s="38" t="n">
        <f aca="false">W31</f>
        <v>0</v>
      </c>
      <c r="X30" s="38" t="n">
        <f aca="false">X31</f>
        <v>90000</v>
      </c>
      <c r="Y30" s="41" t="n">
        <f aca="false">Y31</f>
        <v>6858</v>
      </c>
      <c r="Z30" s="38" t="n">
        <f aca="false">Y30/X30%</f>
        <v>7.62</v>
      </c>
      <c r="AA30" s="39"/>
    </row>
    <row r="31" customFormat="false" ht="16.5" hidden="false" customHeight="true" outlineLevel="0" collapsed="false">
      <c r="A31" s="29"/>
      <c r="B31" s="30"/>
      <c r="C31" s="31" t="s">
        <v>49</v>
      </c>
      <c r="D31" s="32"/>
      <c r="E31" s="32"/>
      <c r="F31" s="32"/>
      <c r="G31" s="32"/>
      <c r="H31" s="32"/>
      <c r="I31" s="32"/>
      <c r="J31" s="32"/>
      <c r="K31" s="32"/>
      <c r="L31" s="32"/>
      <c r="M31" s="33"/>
      <c r="N31" s="32"/>
      <c r="O31" s="32"/>
      <c r="P31" s="34"/>
      <c r="Q31" s="35" t="s">
        <v>20</v>
      </c>
      <c r="R31" s="35" t="s">
        <v>23</v>
      </c>
      <c r="S31" s="35" t="s">
        <v>26</v>
      </c>
      <c r="T31" s="36" t="s">
        <v>48</v>
      </c>
      <c r="U31" s="37"/>
      <c r="V31" s="35" t="s">
        <v>50</v>
      </c>
      <c r="W31" s="38" t="n">
        <v>0</v>
      </c>
      <c r="X31" s="38" t="n">
        <v>90000</v>
      </c>
      <c r="Y31" s="41" t="n">
        <v>6858</v>
      </c>
      <c r="Z31" s="38" t="n">
        <f aca="false">Y31/X31%</f>
        <v>7.62</v>
      </c>
      <c r="AA31" s="39"/>
    </row>
    <row r="32" customFormat="false" ht="100.5" hidden="false" customHeight="true" outlineLevel="0" collapsed="false">
      <c r="A32" s="29"/>
      <c r="B32" s="30"/>
      <c r="C32" s="31" t="s">
        <v>51</v>
      </c>
      <c r="D32" s="32"/>
      <c r="E32" s="32"/>
      <c r="F32" s="32"/>
      <c r="G32" s="32"/>
      <c r="H32" s="32"/>
      <c r="I32" s="32"/>
      <c r="J32" s="32"/>
      <c r="K32" s="32"/>
      <c r="L32" s="32"/>
      <c r="M32" s="33"/>
      <c r="N32" s="32"/>
      <c r="O32" s="32"/>
      <c r="P32" s="34"/>
      <c r="Q32" s="35" t="s">
        <v>20</v>
      </c>
      <c r="R32" s="35" t="s">
        <v>23</v>
      </c>
      <c r="S32" s="35" t="s">
        <v>26</v>
      </c>
      <c r="T32" s="36" t="s">
        <v>52</v>
      </c>
      <c r="U32" s="37"/>
      <c r="V32" s="35"/>
      <c r="W32" s="38" t="n">
        <f aca="false">W33</f>
        <v>0</v>
      </c>
      <c r="X32" s="38" t="n">
        <f aca="false">X33</f>
        <v>50000</v>
      </c>
      <c r="Y32" s="41" t="n">
        <f aca="false">Y33</f>
        <v>30000</v>
      </c>
      <c r="Z32" s="43" t="n">
        <f aca="false">Y32/X32%</f>
        <v>60</v>
      </c>
      <c r="AA32" s="39"/>
    </row>
    <row r="33" customFormat="false" ht="15.75" hidden="false" customHeight="true" outlineLevel="0" collapsed="false">
      <c r="A33" s="29"/>
      <c r="B33" s="30"/>
      <c r="C33" s="31" t="s">
        <v>49</v>
      </c>
      <c r="D33" s="32"/>
      <c r="E33" s="32"/>
      <c r="F33" s="32"/>
      <c r="G33" s="32"/>
      <c r="H33" s="32"/>
      <c r="I33" s="32"/>
      <c r="J33" s="32"/>
      <c r="K33" s="32"/>
      <c r="L33" s="32"/>
      <c r="M33" s="33"/>
      <c r="N33" s="32"/>
      <c r="O33" s="32"/>
      <c r="P33" s="34"/>
      <c r="Q33" s="35" t="s">
        <v>20</v>
      </c>
      <c r="R33" s="35" t="s">
        <v>23</v>
      </c>
      <c r="S33" s="35" t="s">
        <v>26</v>
      </c>
      <c r="T33" s="36" t="s">
        <v>52</v>
      </c>
      <c r="U33" s="37"/>
      <c r="V33" s="35" t="s">
        <v>50</v>
      </c>
      <c r="W33" s="38" t="n">
        <v>0</v>
      </c>
      <c r="X33" s="38" t="n">
        <v>50000</v>
      </c>
      <c r="Y33" s="41" t="n">
        <v>30000</v>
      </c>
      <c r="Z33" s="38" t="n">
        <f aca="false">Y33/X33%</f>
        <v>60</v>
      </c>
      <c r="AA33" s="39"/>
    </row>
    <row r="34" customFormat="false" ht="32.25" hidden="false" customHeight="true" outlineLevel="0" collapsed="false">
      <c r="A34" s="29"/>
      <c r="B34" s="30"/>
      <c r="C34" s="31" t="s">
        <v>53</v>
      </c>
      <c r="D34" s="32"/>
      <c r="E34" s="32"/>
      <c r="F34" s="32"/>
      <c r="G34" s="32"/>
      <c r="H34" s="32"/>
      <c r="I34" s="32"/>
      <c r="J34" s="32"/>
      <c r="K34" s="32"/>
      <c r="L34" s="32"/>
      <c r="M34" s="33"/>
      <c r="N34" s="32"/>
      <c r="O34" s="32"/>
      <c r="P34" s="34"/>
      <c r="Q34" s="35" t="s">
        <v>20</v>
      </c>
      <c r="R34" s="35" t="s">
        <v>23</v>
      </c>
      <c r="S34" s="35" t="s">
        <v>26</v>
      </c>
      <c r="T34" s="36" t="s">
        <v>54</v>
      </c>
      <c r="U34" s="37"/>
      <c r="V34" s="35"/>
      <c r="W34" s="44" t="n">
        <f aca="false">W35</f>
        <v>4000</v>
      </c>
      <c r="X34" s="38" t="n">
        <f aca="false">X35</f>
        <v>4000</v>
      </c>
      <c r="Y34" s="41" t="n">
        <f aca="false">Y35</f>
        <v>0</v>
      </c>
      <c r="Z34" s="38" t="n">
        <f aca="false">Y34/X34%</f>
        <v>0</v>
      </c>
      <c r="AA34" s="39"/>
    </row>
    <row r="35" customFormat="false" ht="49.5" hidden="false" customHeight="true" outlineLevel="0" collapsed="false">
      <c r="A35" s="29"/>
      <c r="B35" s="30"/>
      <c r="C35" s="31" t="s">
        <v>55</v>
      </c>
      <c r="D35" s="32"/>
      <c r="E35" s="32"/>
      <c r="F35" s="32"/>
      <c r="G35" s="32"/>
      <c r="H35" s="32"/>
      <c r="I35" s="32"/>
      <c r="J35" s="32"/>
      <c r="K35" s="32"/>
      <c r="L35" s="32"/>
      <c r="M35" s="33"/>
      <c r="N35" s="32"/>
      <c r="O35" s="32"/>
      <c r="P35" s="34"/>
      <c r="Q35" s="35" t="s">
        <v>20</v>
      </c>
      <c r="R35" s="35" t="s">
        <v>23</v>
      </c>
      <c r="S35" s="35" t="s">
        <v>26</v>
      </c>
      <c r="T35" s="36" t="s">
        <v>54</v>
      </c>
      <c r="U35" s="37"/>
      <c r="V35" s="35" t="s">
        <v>56</v>
      </c>
      <c r="W35" s="38" t="n">
        <v>4000</v>
      </c>
      <c r="X35" s="38" t="n">
        <v>4000</v>
      </c>
      <c r="Y35" s="38" t="n">
        <v>0</v>
      </c>
      <c r="Z35" s="38" t="n">
        <f aca="false">Y35/X35%</f>
        <v>0</v>
      </c>
      <c r="AA35" s="39"/>
    </row>
    <row r="36" customFormat="false" ht="126.75" hidden="false" customHeight="true" outlineLevel="0" collapsed="false">
      <c r="A36" s="29"/>
      <c r="B36" s="30"/>
      <c r="C36" s="31" t="s">
        <v>57</v>
      </c>
      <c r="D36" s="32"/>
      <c r="E36" s="32"/>
      <c r="F36" s="32"/>
      <c r="G36" s="32"/>
      <c r="H36" s="32"/>
      <c r="I36" s="32"/>
      <c r="J36" s="32"/>
      <c r="K36" s="32"/>
      <c r="L36" s="32"/>
      <c r="M36" s="33"/>
      <c r="N36" s="32"/>
      <c r="O36" s="32"/>
      <c r="P36" s="34"/>
      <c r="Q36" s="35" t="s">
        <v>20</v>
      </c>
      <c r="R36" s="35" t="s">
        <v>23</v>
      </c>
      <c r="S36" s="35" t="s">
        <v>26</v>
      </c>
      <c r="T36" s="36" t="s">
        <v>58</v>
      </c>
      <c r="U36" s="37"/>
      <c r="V36" s="35"/>
      <c r="W36" s="38" t="n">
        <f aca="false">W37</f>
        <v>0</v>
      </c>
      <c r="X36" s="38" t="n">
        <f aca="false">X37</f>
        <v>10000</v>
      </c>
      <c r="Y36" s="38" t="n">
        <f aca="false">Y37</f>
        <v>0</v>
      </c>
      <c r="Z36" s="38" t="n">
        <f aca="false">Y36/X36%</f>
        <v>0</v>
      </c>
      <c r="AA36" s="39"/>
    </row>
    <row r="37" customFormat="false" ht="27.75" hidden="false" customHeight="true" outlineLevel="0" collapsed="false">
      <c r="A37" s="29"/>
      <c r="B37" s="30"/>
      <c r="C37" s="31" t="s">
        <v>49</v>
      </c>
      <c r="D37" s="32"/>
      <c r="E37" s="32"/>
      <c r="F37" s="32"/>
      <c r="G37" s="32"/>
      <c r="H37" s="32"/>
      <c r="I37" s="32"/>
      <c r="J37" s="32"/>
      <c r="K37" s="32"/>
      <c r="L37" s="32"/>
      <c r="M37" s="33"/>
      <c r="N37" s="32"/>
      <c r="O37" s="32"/>
      <c r="P37" s="34"/>
      <c r="Q37" s="35" t="s">
        <v>20</v>
      </c>
      <c r="R37" s="35" t="s">
        <v>23</v>
      </c>
      <c r="S37" s="35" t="s">
        <v>26</v>
      </c>
      <c r="T37" s="36" t="s">
        <v>58</v>
      </c>
      <c r="U37" s="37"/>
      <c r="V37" s="35" t="s">
        <v>50</v>
      </c>
      <c r="W37" s="38" t="n">
        <v>0</v>
      </c>
      <c r="X37" s="38" t="n">
        <v>10000</v>
      </c>
      <c r="Y37" s="38" t="n">
        <v>0</v>
      </c>
      <c r="Z37" s="38" t="n">
        <f aca="false">Y37/X37%</f>
        <v>0</v>
      </c>
      <c r="AA37" s="39"/>
    </row>
    <row r="38" customFormat="false" ht="32.25" hidden="false" customHeight="true" outlineLevel="0" collapsed="false">
      <c r="A38" s="29"/>
      <c r="B38" s="30"/>
      <c r="C38" s="31" t="s">
        <v>59</v>
      </c>
      <c r="D38" s="32"/>
      <c r="E38" s="32"/>
      <c r="F38" s="32"/>
      <c r="G38" s="32"/>
      <c r="H38" s="32"/>
      <c r="I38" s="32"/>
      <c r="J38" s="32"/>
      <c r="K38" s="32"/>
      <c r="L38" s="32"/>
      <c r="M38" s="33"/>
      <c r="N38" s="32"/>
      <c r="O38" s="32"/>
      <c r="P38" s="34"/>
      <c r="Q38" s="35" t="s">
        <v>20</v>
      </c>
      <c r="R38" s="35" t="s">
        <v>23</v>
      </c>
      <c r="S38" s="35" t="s">
        <v>26</v>
      </c>
      <c r="T38" s="36" t="s">
        <v>60</v>
      </c>
      <c r="U38" s="37"/>
      <c r="V38" s="35"/>
      <c r="W38" s="38" t="n">
        <f aca="false">W39+W40+W41</f>
        <v>3179052.48</v>
      </c>
      <c r="X38" s="38" t="n">
        <f aca="false">X39+X40+X41</f>
        <v>3683552.23</v>
      </c>
      <c r="Y38" s="38" t="n">
        <f aca="false">Y39+Y40+Y41</f>
        <v>998058.52</v>
      </c>
      <c r="Z38" s="38" t="n">
        <f aca="false">Y38/X38%</f>
        <v>27.0950011749935</v>
      </c>
      <c r="AA38" s="39"/>
    </row>
    <row r="39" customFormat="false" ht="30.75" hidden="false" customHeight="true" outlineLevel="0" collapsed="false">
      <c r="A39" s="29"/>
      <c r="B39" s="30"/>
      <c r="C39" s="42" t="s">
        <v>29</v>
      </c>
      <c r="D39" s="32"/>
      <c r="E39" s="32"/>
      <c r="F39" s="32"/>
      <c r="G39" s="32"/>
      <c r="H39" s="32"/>
      <c r="I39" s="32"/>
      <c r="J39" s="32"/>
      <c r="K39" s="32"/>
      <c r="L39" s="32"/>
      <c r="M39" s="33"/>
      <c r="N39" s="32"/>
      <c r="O39" s="32"/>
      <c r="P39" s="34"/>
      <c r="Q39" s="35" t="s">
        <v>20</v>
      </c>
      <c r="R39" s="35" t="s">
        <v>23</v>
      </c>
      <c r="S39" s="35" t="s">
        <v>26</v>
      </c>
      <c r="T39" s="36" t="s">
        <v>60</v>
      </c>
      <c r="U39" s="37"/>
      <c r="V39" s="35" t="s">
        <v>30</v>
      </c>
      <c r="W39" s="38" t="n">
        <v>3111937.94</v>
      </c>
      <c r="X39" s="38" t="n">
        <v>3616437.69</v>
      </c>
      <c r="Y39" s="38" t="n">
        <v>977598.52</v>
      </c>
      <c r="Z39" s="38" t="n">
        <f aca="false">Y39/X39%</f>
        <v>27.0320852673118</v>
      </c>
      <c r="AA39" s="39"/>
    </row>
    <row r="40" customFormat="false" ht="32.25" hidden="false" customHeight="true" outlineLevel="0" collapsed="false">
      <c r="A40" s="29"/>
      <c r="B40" s="30"/>
      <c r="C40" s="42" t="s">
        <v>41</v>
      </c>
      <c r="D40" s="32"/>
      <c r="E40" s="32"/>
      <c r="F40" s="32"/>
      <c r="G40" s="32"/>
      <c r="H40" s="32"/>
      <c r="I40" s="32"/>
      <c r="J40" s="32"/>
      <c r="K40" s="32"/>
      <c r="L40" s="32"/>
      <c r="M40" s="33"/>
      <c r="N40" s="32"/>
      <c r="O40" s="32"/>
      <c r="P40" s="34"/>
      <c r="Q40" s="35" t="s">
        <v>20</v>
      </c>
      <c r="R40" s="35" t="s">
        <v>23</v>
      </c>
      <c r="S40" s="35" t="s">
        <v>26</v>
      </c>
      <c r="T40" s="36" t="s">
        <v>60</v>
      </c>
      <c r="U40" s="37"/>
      <c r="V40" s="35" t="s">
        <v>42</v>
      </c>
      <c r="W40" s="38" t="n">
        <v>65994.54</v>
      </c>
      <c r="X40" s="38" t="n">
        <v>65994.54</v>
      </c>
      <c r="Y40" s="41" t="n">
        <v>20320</v>
      </c>
      <c r="Z40" s="38" t="n">
        <f aca="false">Y40/X40%</f>
        <v>30.7904259958475</v>
      </c>
      <c r="AA40" s="39"/>
    </row>
    <row r="41" customFormat="false" ht="16.5" hidden="false" customHeight="true" outlineLevel="0" collapsed="false">
      <c r="A41" s="29"/>
      <c r="B41" s="30"/>
      <c r="C41" s="31" t="s">
        <v>61</v>
      </c>
      <c r="D41" s="32"/>
      <c r="E41" s="32"/>
      <c r="F41" s="32"/>
      <c r="G41" s="32"/>
      <c r="H41" s="32"/>
      <c r="I41" s="32"/>
      <c r="J41" s="32"/>
      <c r="K41" s="32"/>
      <c r="L41" s="32"/>
      <c r="M41" s="33"/>
      <c r="N41" s="32"/>
      <c r="O41" s="32"/>
      <c r="P41" s="34"/>
      <c r="Q41" s="35" t="s">
        <v>20</v>
      </c>
      <c r="R41" s="35" t="s">
        <v>23</v>
      </c>
      <c r="S41" s="35" t="s">
        <v>26</v>
      </c>
      <c r="T41" s="36" t="s">
        <v>60</v>
      </c>
      <c r="U41" s="37"/>
      <c r="V41" s="35" t="s">
        <v>62</v>
      </c>
      <c r="W41" s="38" t="n">
        <v>1120</v>
      </c>
      <c r="X41" s="38" t="n">
        <v>1120</v>
      </c>
      <c r="Y41" s="41" t="n">
        <v>140</v>
      </c>
      <c r="Z41" s="38" t="n">
        <f aca="false">Y41/X41%</f>
        <v>12.5</v>
      </c>
      <c r="AA41" s="39"/>
    </row>
    <row r="42" customFormat="false" ht="33" hidden="false" customHeight="true" outlineLevel="0" collapsed="false">
      <c r="A42" s="29"/>
      <c r="B42" s="30"/>
      <c r="C42" s="42" t="s">
        <v>63</v>
      </c>
      <c r="D42" s="32"/>
      <c r="E42" s="32"/>
      <c r="F42" s="32"/>
      <c r="G42" s="32"/>
      <c r="H42" s="32"/>
      <c r="I42" s="32"/>
      <c r="J42" s="32"/>
      <c r="K42" s="32"/>
      <c r="L42" s="32"/>
      <c r="M42" s="33"/>
      <c r="N42" s="32"/>
      <c r="O42" s="32"/>
      <c r="P42" s="34"/>
      <c r="Q42" s="35" t="s">
        <v>20</v>
      </c>
      <c r="R42" s="35" t="s">
        <v>23</v>
      </c>
      <c r="S42" s="35" t="s">
        <v>26</v>
      </c>
      <c r="T42" s="36" t="s">
        <v>64</v>
      </c>
      <c r="U42" s="37"/>
      <c r="V42" s="35"/>
      <c r="W42" s="38" t="n">
        <f aca="false">W43+W45+W44</f>
        <v>817020.38</v>
      </c>
      <c r="X42" s="38" t="n">
        <f aca="false">X43+X45+X44</f>
        <v>807520.38</v>
      </c>
      <c r="Y42" s="38" t="n">
        <f aca="false">Y43+Y45+Y44</f>
        <v>235189.61</v>
      </c>
      <c r="Z42" s="38" t="n">
        <f aca="false">Y42/X42%</f>
        <v>29.1249132312921</v>
      </c>
      <c r="AA42" s="39"/>
    </row>
    <row r="43" customFormat="false" ht="35.25" hidden="false" customHeight="true" outlineLevel="0" collapsed="false">
      <c r="A43" s="29"/>
      <c r="B43" s="30"/>
      <c r="C43" s="42" t="s">
        <v>41</v>
      </c>
      <c r="D43" s="32"/>
      <c r="E43" s="32"/>
      <c r="F43" s="32"/>
      <c r="G43" s="32"/>
      <c r="H43" s="32"/>
      <c r="I43" s="32"/>
      <c r="J43" s="32"/>
      <c r="K43" s="32"/>
      <c r="L43" s="32"/>
      <c r="M43" s="33"/>
      <c r="N43" s="32"/>
      <c r="O43" s="32"/>
      <c r="P43" s="34"/>
      <c r="Q43" s="35" t="s">
        <v>20</v>
      </c>
      <c r="R43" s="35" t="s">
        <v>23</v>
      </c>
      <c r="S43" s="35" t="s">
        <v>26</v>
      </c>
      <c r="T43" s="36" t="s">
        <v>64</v>
      </c>
      <c r="U43" s="37"/>
      <c r="V43" s="35" t="s">
        <v>42</v>
      </c>
      <c r="W43" s="38" t="n">
        <v>767020.38</v>
      </c>
      <c r="X43" s="38" t="n">
        <v>705520.38</v>
      </c>
      <c r="Y43" s="38" t="n">
        <v>171360.61</v>
      </c>
      <c r="Z43" s="38" t="n">
        <f aca="false">Y43/X43%</f>
        <v>24.2885414592843</v>
      </c>
      <c r="AA43" s="39"/>
    </row>
    <row r="44" customFormat="false" ht="35.25" hidden="false" customHeight="true" outlineLevel="0" collapsed="false">
      <c r="A44" s="29"/>
      <c r="B44" s="30"/>
      <c r="C44" s="42" t="s">
        <v>65</v>
      </c>
      <c r="D44" s="32"/>
      <c r="E44" s="32"/>
      <c r="F44" s="32"/>
      <c r="G44" s="32"/>
      <c r="H44" s="32"/>
      <c r="I44" s="32"/>
      <c r="J44" s="32"/>
      <c r="K44" s="32"/>
      <c r="L44" s="32"/>
      <c r="M44" s="33"/>
      <c r="N44" s="32"/>
      <c r="O44" s="32"/>
      <c r="P44" s="34"/>
      <c r="Q44" s="35" t="s">
        <v>20</v>
      </c>
      <c r="R44" s="35" t="s">
        <v>23</v>
      </c>
      <c r="S44" s="35" t="s">
        <v>26</v>
      </c>
      <c r="T44" s="36" t="s">
        <v>64</v>
      </c>
      <c r="U44" s="37"/>
      <c r="V44" s="35" t="s">
        <v>66</v>
      </c>
      <c r="W44" s="38" t="n">
        <v>0</v>
      </c>
      <c r="X44" s="38" t="n">
        <v>50000</v>
      </c>
      <c r="Y44" s="38" t="n">
        <v>50000</v>
      </c>
      <c r="Z44" s="38" t="n">
        <f aca="false">Y44/X44%</f>
        <v>100</v>
      </c>
      <c r="AA44" s="39"/>
    </row>
    <row r="45" customFormat="false" ht="20.25" hidden="false" customHeight="true" outlineLevel="0" collapsed="false">
      <c r="A45" s="29"/>
      <c r="B45" s="30"/>
      <c r="C45" s="31" t="s">
        <v>61</v>
      </c>
      <c r="D45" s="32"/>
      <c r="E45" s="32"/>
      <c r="F45" s="32"/>
      <c r="G45" s="32"/>
      <c r="H45" s="32"/>
      <c r="I45" s="32"/>
      <c r="J45" s="32"/>
      <c r="K45" s="32"/>
      <c r="L45" s="32"/>
      <c r="M45" s="33"/>
      <c r="N45" s="32"/>
      <c r="O45" s="32"/>
      <c r="P45" s="34"/>
      <c r="Q45" s="35" t="s">
        <v>20</v>
      </c>
      <c r="R45" s="35" t="s">
        <v>23</v>
      </c>
      <c r="S45" s="35" t="s">
        <v>26</v>
      </c>
      <c r="T45" s="36" t="s">
        <v>64</v>
      </c>
      <c r="U45" s="37"/>
      <c r="V45" s="35" t="s">
        <v>62</v>
      </c>
      <c r="W45" s="38" t="n">
        <v>50000</v>
      </c>
      <c r="X45" s="38" t="n">
        <v>52000</v>
      </c>
      <c r="Y45" s="38" t="n">
        <v>13829</v>
      </c>
      <c r="Z45" s="38" t="n">
        <f aca="false">Y45/X45%</f>
        <v>26.5942307692308</v>
      </c>
      <c r="AA45" s="39"/>
    </row>
    <row r="46" customFormat="false" ht="33.75" hidden="false" customHeight="true" outlineLevel="0" collapsed="false">
      <c r="A46" s="29"/>
      <c r="B46" s="30"/>
      <c r="C46" s="31" t="s">
        <v>53</v>
      </c>
      <c r="D46" s="32"/>
      <c r="E46" s="32"/>
      <c r="F46" s="32"/>
      <c r="G46" s="32"/>
      <c r="H46" s="32"/>
      <c r="I46" s="32"/>
      <c r="J46" s="32"/>
      <c r="K46" s="32"/>
      <c r="L46" s="32"/>
      <c r="M46" s="33"/>
      <c r="N46" s="32"/>
      <c r="O46" s="32"/>
      <c r="P46" s="34"/>
      <c r="Q46" s="35" t="s">
        <v>20</v>
      </c>
      <c r="R46" s="35" t="s">
        <v>23</v>
      </c>
      <c r="S46" s="35" t="s">
        <v>26</v>
      </c>
      <c r="T46" s="36" t="s">
        <v>67</v>
      </c>
      <c r="U46" s="37"/>
      <c r="V46" s="35"/>
      <c r="W46" s="38" t="n">
        <f aca="false">W47</f>
        <v>0</v>
      </c>
      <c r="X46" s="38" t="n">
        <f aca="false">X47</f>
        <v>979.8</v>
      </c>
      <c r="Y46" s="41" t="n">
        <f aca="false">Y47</f>
        <v>0</v>
      </c>
      <c r="Z46" s="38" t="n">
        <f aca="false">Y46/X46%</f>
        <v>0</v>
      </c>
      <c r="AA46" s="39"/>
    </row>
    <row r="47" customFormat="false" ht="51.75" hidden="false" customHeight="true" outlineLevel="0" collapsed="false">
      <c r="A47" s="29"/>
      <c r="B47" s="30"/>
      <c r="C47" s="31" t="s">
        <v>55</v>
      </c>
      <c r="D47" s="32"/>
      <c r="E47" s="32"/>
      <c r="F47" s="32"/>
      <c r="G47" s="32"/>
      <c r="H47" s="32"/>
      <c r="I47" s="32"/>
      <c r="J47" s="32"/>
      <c r="K47" s="32"/>
      <c r="L47" s="32"/>
      <c r="M47" s="33"/>
      <c r="N47" s="32"/>
      <c r="O47" s="32"/>
      <c r="P47" s="34"/>
      <c r="Q47" s="35" t="s">
        <v>20</v>
      </c>
      <c r="R47" s="35" t="s">
        <v>23</v>
      </c>
      <c r="S47" s="35" t="s">
        <v>26</v>
      </c>
      <c r="T47" s="36" t="s">
        <v>67</v>
      </c>
      <c r="U47" s="37"/>
      <c r="V47" s="35" t="s">
        <v>56</v>
      </c>
      <c r="W47" s="38" t="n">
        <v>0</v>
      </c>
      <c r="X47" s="38" t="n">
        <v>979.8</v>
      </c>
      <c r="Y47" s="41" t="n">
        <v>0</v>
      </c>
      <c r="Z47" s="38" t="n">
        <f aca="false">Y47/X47%</f>
        <v>0</v>
      </c>
      <c r="AA47" s="39"/>
    </row>
    <row r="48" customFormat="false" ht="32.25" hidden="false" customHeight="true" outlineLevel="0" collapsed="false">
      <c r="A48" s="29"/>
      <c r="B48" s="30"/>
      <c r="C48" s="31" t="s">
        <v>53</v>
      </c>
      <c r="D48" s="32"/>
      <c r="E48" s="32"/>
      <c r="F48" s="32"/>
      <c r="G48" s="32"/>
      <c r="H48" s="32"/>
      <c r="I48" s="32"/>
      <c r="J48" s="32"/>
      <c r="K48" s="32"/>
      <c r="L48" s="32"/>
      <c r="M48" s="33"/>
      <c r="N48" s="32"/>
      <c r="O48" s="32"/>
      <c r="P48" s="34"/>
      <c r="Q48" s="35" t="s">
        <v>20</v>
      </c>
      <c r="R48" s="35" t="s">
        <v>23</v>
      </c>
      <c r="S48" s="35" t="s">
        <v>26</v>
      </c>
      <c r="T48" s="36" t="s">
        <v>68</v>
      </c>
      <c r="U48" s="37"/>
      <c r="V48" s="35"/>
      <c r="W48" s="38" t="n">
        <f aca="false">W49</f>
        <v>0</v>
      </c>
      <c r="X48" s="38" t="n">
        <f aca="false">X49</f>
        <v>97000</v>
      </c>
      <c r="Y48" s="38" t="n">
        <f aca="false">Y49</f>
        <v>0</v>
      </c>
      <c r="Z48" s="38" t="n">
        <f aca="false">Y48/X48%</f>
        <v>0</v>
      </c>
      <c r="AA48" s="39"/>
    </row>
    <row r="49" customFormat="false" ht="52.5" hidden="false" customHeight="true" outlineLevel="0" collapsed="false">
      <c r="A49" s="29"/>
      <c r="B49" s="30"/>
      <c r="C49" s="31" t="s">
        <v>55</v>
      </c>
      <c r="D49" s="32"/>
      <c r="E49" s="32"/>
      <c r="F49" s="32"/>
      <c r="G49" s="32"/>
      <c r="H49" s="32"/>
      <c r="I49" s="32"/>
      <c r="J49" s="32"/>
      <c r="K49" s="32"/>
      <c r="L49" s="32"/>
      <c r="M49" s="33"/>
      <c r="N49" s="32"/>
      <c r="O49" s="32"/>
      <c r="P49" s="34"/>
      <c r="Q49" s="35" t="s">
        <v>20</v>
      </c>
      <c r="R49" s="35" t="s">
        <v>23</v>
      </c>
      <c r="S49" s="35" t="s">
        <v>26</v>
      </c>
      <c r="T49" s="36" t="s">
        <v>68</v>
      </c>
      <c r="U49" s="37"/>
      <c r="V49" s="35" t="s">
        <v>56</v>
      </c>
      <c r="W49" s="38" t="n">
        <v>0</v>
      </c>
      <c r="X49" s="38" t="n">
        <v>97000</v>
      </c>
      <c r="Y49" s="41" t="n">
        <v>0</v>
      </c>
      <c r="Z49" s="38" t="n">
        <f aca="false">Y49/X49%</f>
        <v>0</v>
      </c>
      <c r="AA49" s="39"/>
    </row>
    <row r="50" customFormat="false" ht="30" hidden="false" customHeight="true" outlineLevel="0" collapsed="false">
      <c r="A50" s="29"/>
      <c r="B50" s="30"/>
      <c r="C50" s="31" t="s">
        <v>39</v>
      </c>
      <c r="D50" s="32"/>
      <c r="E50" s="32"/>
      <c r="F50" s="32"/>
      <c r="G50" s="32"/>
      <c r="H50" s="32"/>
      <c r="I50" s="32"/>
      <c r="J50" s="32"/>
      <c r="K50" s="32"/>
      <c r="L50" s="32"/>
      <c r="M50" s="33"/>
      <c r="N50" s="32"/>
      <c r="O50" s="32"/>
      <c r="P50" s="34"/>
      <c r="Q50" s="35" t="s">
        <v>20</v>
      </c>
      <c r="R50" s="35" t="s">
        <v>23</v>
      </c>
      <c r="S50" s="35" t="s">
        <v>26</v>
      </c>
      <c r="T50" s="36" t="s">
        <v>69</v>
      </c>
      <c r="U50" s="37"/>
      <c r="V50" s="35"/>
      <c r="W50" s="38" t="n">
        <f aca="false">W51</f>
        <v>0</v>
      </c>
      <c r="X50" s="38" t="n">
        <f aca="false">X51</f>
        <v>135012.25</v>
      </c>
      <c r="Y50" s="38" t="n">
        <f aca="false">Y51</f>
        <v>5343.89</v>
      </c>
      <c r="Z50" s="38" t="n">
        <f aca="false">Y50/X50%</f>
        <v>3.95807787811847</v>
      </c>
      <c r="AA50" s="39"/>
    </row>
    <row r="51" customFormat="false" ht="32.25" hidden="false" customHeight="true" outlineLevel="0" collapsed="false">
      <c r="A51" s="29"/>
      <c r="B51" s="30"/>
      <c r="C51" s="31" t="s">
        <v>41</v>
      </c>
      <c r="D51" s="32"/>
      <c r="E51" s="32"/>
      <c r="F51" s="32"/>
      <c r="G51" s="32"/>
      <c r="H51" s="32"/>
      <c r="I51" s="32"/>
      <c r="J51" s="32"/>
      <c r="K51" s="32"/>
      <c r="L51" s="32"/>
      <c r="M51" s="33"/>
      <c r="N51" s="32"/>
      <c r="O51" s="32"/>
      <c r="P51" s="34"/>
      <c r="Q51" s="35" t="s">
        <v>20</v>
      </c>
      <c r="R51" s="35" t="s">
        <v>23</v>
      </c>
      <c r="S51" s="35" t="s">
        <v>26</v>
      </c>
      <c r="T51" s="36" t="s">
        <v>69</v>
      </c>
      <c r="U51" s="37"/>
      <c r="V51" s="35" t="s">
        <v>42</v>
      </c>
      <c r="W51" s="38" t="n">
        <v>0</v>
      </c>
      <c r="X51" s="38" t="n">
        <v>135012.25</v>
      </c>
      <c r="Y51" s="41" t="n">
        <v>5343.89</v>
      </c>
      <c r="Z51" s="38" t="n">
        <f aca="false">Y51/X51%</f>
        <v>3.95807787811847</v>
      </c>
      <c r="AA51" s="39"/>
    </row>
    <row r="52" customFormat="false" ht="49.5" hidden="false" customHeight="true" outlineLevel="0" collapsed="false">
      <c r="A52" s="29"/>
      <c r="B52" s="30"/>
      <c r="C52" s="31" t="s">
        <v>70</v>
      </c>
      <c r="D52" s="32"/>
      <c r="E52" s="32"/>
      <c r="F52" s="32"/>
      <c r="G52" s="32"/>
      <c r="H52" s="32"/>
      <c r="I52" s="32"/>
      <c r="J52" s="32"/>
      <c r="K52" s="32"/>
      <c r="L52" s="32"/>
      <c r="M52" s="33"/>
      <c r="N52" s="32"/>
      <c r="O52" s="32"/>
      <c r="P52" s="34"/>
      <c r="Q52" s="35" t="s">
        <v>20</v>
      </c>
      <c r="R52" s="35" t="s">
        <v>71</v>
      </c>
      <c r="S52" s="35" t="s">
        <v>21</v>
      </c>
      <c r="T52" s="36" t="s">
        <v>24</v>
      </c>
      <c r="U52" s="37"/>
      <c r="V52" s="35"/>
      <c r="W52" s="38" t="n">
        <f aca="false">W53+W56+W59</f>
        <v>2114134.99</v>
      </c>
      <c r="X52" s="38" t="n">
        <f aca="false">X53+X56+X59</f>
        <v>2364425.49</v>
      </c>
      <c r="Y52" s="38" t="n">
        <f aca="false">Y53+Y56+Y59</f>
        <v>300025.86</v>
      </c>
      <c r="Z52" s="38" t="n">
        <f aca="false">Y52/X52%</f>
        <v>12.6891653498457</v>
      </c>
      <c r="AA52" s="39"/>
    </row>
    <row r="53" customFormat="false" ht="66.75" hidden="false" customHeight="true" outlineLevel="0" collapsed="false">
      <c r="A53" s="29"/>
      <c r="B53" s="30"/>
      <c r="C53" s="42" t="s">
        <v>72</v>
      </c>
      <c r="D53" s="32"/>
      <c r="E53" s="32"/>
      <c r="F53" s="32"/>
      <c r="G53" s="32"/>
      <c r="H53" s="32"/>
      <c r="I53" s="32"/>
      <c r="J53" s="32"/>
      <c r="K53" s="32"/>
      <c r="L53" s="32"/>
      <c r="M53" s="33"/>
      <c r="N53" s="32"/>
      <c r="O53" s="32"/>
      <c r="P53" s="34"/>
      <c r="Q53" s="35" t="s">
        <v>20</v>
      </c>
      <c r="R53" s="35" t="s">
        <v>71</v>
      </c>
      <c r="S53" s="35" t="s">
        <v>26</v>
      </c>
      <c r="T53" s="36" t="s">
        <v>24</v>
      </c>
      <c r="U53" s="37"/>
      <c r="V53" s="35"/>
      <c r="W53" s="38" t="n">
        <f aca="false">W54</f>
        <v>1034134.99</v>
      </c>
      <c r="X53" s="38" t="n">
        <f aca="false">X54</f>
        <v>1034134.99</v>
      </c>
      <c r="Y53" s="38" t="n">
        <f aca="false">Y54</f>
        <v>0</v>
      </c>
      <c r="Z53" s="38" t="n">
        <f aca="false">Y53/X53%</f>
        <v>0</v>
      </c>
      <c r="AA53" s="39"/>
    </row>
    <row r="54" customFormat="false" ht="27.75" hidden="false" customHeight="true" outlineLevel="0" collapsed="false">
      <c r="A54" s="29"/>
      <c r="B54" s="30"/>
      <c r="C54" s="42" t="s">
        <v>73</v>
      </c>
      <c r="D54" s="32"/>
      <c r="E54" s="32"/>
      <c r="F54" s="32"/>
      <c r="G54" s="32"/>
      <c r="H54" s="32"/>
      <c r="I54" s="32"/>
      <c r="J54" s="32"/>
      <c r="K54" s="32"/>
      <c r="L54" s="32"/>
      <c r="M54" s="33"/>
      <c r="N54" s="32"/>
      <c r="O54" s="32"/>
      <c r="P54" s="34"/>
      <c r="Q54" s="35" t="s">
        <v>20</v>
      </c>
      <c r="R54" s="35" t="s">
        <v>71</v>
      </c>
      <c r="S54" s="35" t="s">
        <v>26</v>
      </c>
      <c r="T54" s="36" t="s">
        <v>64</v>
      </c>
      <c r="U54" s="37"/>
      <c r="V54" s="35"/>
      <c r="W54" s="38" t="n">
        <f aca="false">W55</f>
        <v>1034134.99</v>
      </c>
      <c r="X54" s="38" t="n">
        <f aca="false">X55</f>
        <v>1034134.99</v>
      </c>
      <c r="Y54" s="38" t="n">
        <f aca="false">Y55</f>
        <v>0</v>
      </c>
      <c r="Z54" s="38" t="n">
        <f aca="false">Y54/X54%</f>
        <v>0</v>
      </c>
      <c r="AA54" s="45"/>
    </row>
    <row r="55" customFormat="false" ht="34.5" hidden="false" customHeight="true" outlineLevel="0" collapsed="false">
      <c r="A55" s="29"/>
      <c r="B55" s="30"/>
      <c r="C55" s="42" t="s">
        <v>41</v>
      </c>
      <c r="D55" s="32"/>
      <c r="E55" s="32"/>
      <c r="F55" s="32"/>
      <c r="G55" s="32"/>
      <c r="H55" s="32"/>
      <c r="I55" s="32"/>
      <c r="J55" s="32"/>
      <c r="K55" s="32"/>
      <c r="L55" s="32"/>
      <c r="M55" s="33"/>
      <c r="N55" s="32"/>
      <c r="O55" s="32"/>
      <c r="P55" s="34"/>
      <c r="Q55" s="35" t="s">
        <v>20</v>
      </c>
      <c r="R55" s="35" t="s">
        <v>71</v>
      </c>
      <c r="S55" s="35" t="s">
        <v>26</v>
      </c>
      <c r="T55" s="36" t="s">
        <v>64</v>
      </c>
      <c r="U55" s="37"/>
      <c r="V55" s="35" t="s">
        <v>42</v>
      </c>
      <c r="W55" s="38" t="n">
        <v>1034134.99</v>
      </c>
      <c r="X55" s="38" t="n">
        <v>1034134.99</v>
      </c>
      <c r="Y55" s="38" t="n">
        <v>0</v>
      </c>
      <c r="Z55" s="38" t="n">
        <f aca="false">Y55/X55%</f>
        <v>0</v>
      </c>
      <c r="AA55" s="45"/>
    </row>
    <row r="56" customFormat="false" ht="62.25" hidden="false" customHeight="true" outlineLevel="0" collapsed="false">
      <c r="A56" s="29"/>
      <c r="B56" s="30"/>
      <c r="C56" s="42" t="s">
        <v>74</v>
      </c>
      <c r="D56" s="32"/>
      <c r="E56" s="32"/>
      <c r="F56" s="32"/>
      <c r="G56" s="32"/>
      <c r="H56" s="32"/>
      <c r="I56" s="32"/>
      <c r="J56" s="32"/>
      <c r="K56" s="32"/>
      <c r="L56" s="32"/>
      <c r="M56" s="33"/>
      <c r="N56" s="32"/>
      <c r="O56" s="32"/>
      <c r="P56" s="34"/>
      <c r="Q56" s="35" t="s">
        <v>20</v>
      </c>
      <c r="R56" s="35" t="s">
        <v>71</v>
      </c>
      <c r="S56" s="35" t="s">
        <v>75</v>
      </c>
      <c r="T56" s="36" t="s">
        <v>24</v>
      </c>
      <c r="U56" s="37"/>
      <c r="V56" s="35"/>
      <c r="W56" s="38" t="n">
        <f aca="false">W57</f>
        <v>980000</v>
      </c>
      <c r="X56" s="38" t="n">
        <f aca="false">X57</f>
        <v>1230290.5</v>
      </c>
      <c r="Y56" s="41" t="n">
        <f aca="false">Y57</f>
        <v>300025.86</v>
      </c>
      <c r="Z56" s="38" t="n">
        <f aca="false">Y56/X56%</f>
        <v>24.386586745163</v>
      </c>
      <c r="AA56" s="39"/>
    </row>
    <row r="57" customFormat="false" ht="32.25" hidden="false" customHeight="true" outlineLevel="0" collapsed="false">
      <c r="A57" s="29"/>
      <c r="B57" s="30"/>
      <c r="C57" s="42" t="s">
        <v>76</v>
      </c>
      <c r="D57" s="32"/>
      <c r="E57" s="32"/>
      <c r="F57" s="32"/>
      <c r="G57" s="32"/>
      <c r="H57" s="32"/>
      <c r="I57" s="32"/>
      <c r="J57" s="32"/>
      <c r="K57" s="32"/>
      <c r="L57" s="32"/>
      <c r="M57" s="33"/>
      <c r="N57" s="32"/>
      <c r="O57" s="32"/>
      <c r="P57" s="34"/>
      <c r="Q57" s="35" t="s">
        <v>20</v>
      </c>
      <c r="R57" s="35" t="s">
        <v>71</v>
      </c>
      <c r="S57" s="35" t="s">
        <v>75</v>
      </c>
      <c r="T57" s="36" t="s">
        <v>28</v>
      </c>
      <c r="U57" s="37"/>
      <c r="V57" s="35"/>
      <c r="W57" s="38" t="n">
        <f aca="false">W58</f>
        <v>980000</v>
      </c>
      <c r="X57" s="38" t="n">
        <f aca="false">X58</f>
        <v>1230290.5</v>
      </c>
      <c r="Y57" s="38" t="n">
        <f aca="false">Y58</f>
        <v>300025.86</v>
      </c>
      <c r="Z57" s="38" t="n">
        <f aca="false">Y57/X57%</f>
        <v>24.386586745163</v>
      </c>
      <c r="AA57" s="39"/>
    </row>
    <row r="58" customFormat="false" ht="32.25" hidden="false" customHeight="true" outlineLevel="0" collapsed="false">
      <c r="A58" s="29"/>
      <c r="B58" s="30"/>
      <c r="C58" s="42" t="s">
        <v>41</v>
      </c>
      <c r="D58" s="32"/>
      <c r="E58" s="32"/>
      <c r="F58" s="32"/>
      <c r="G58" s="32"/>
      <c r="H58" s="32"/>
      <c r="I58" s="32"/>
      <c r="J58" s="32"/>
      <c r="K58" s="32"/>
      <c r="L58" s="32"/>
      <c r="M58" s="33"/>
      <c r="N58" s="32"/>
      <c r="O58" s="32"/>
      <c r="P58" s="34"/>
      <c r="Q58" s="35" t="s">
        <v>20</v>
      </c>
      <c r="R58" s="35" t="s">
        <v>71</v>
      </c>
      <c r="S58" s="35" t="s">
        <v>75</v>
      </c>
      <c r="T58" s="36" t="s">
        <v>28</v>
      </c>
      <c r="U58" s="37"/>
      <c r="V58" s="35" t="s">
        <v>42</v>
      </c>
      <c r="W58" s="38" t="n">
        <v>980000</v>
      </c>
      <c r="X58" s="38" t="n">
        <v>1230290.5</v>
      </c>
      <c r="Y58" s="38" t="n">
        <v>300025.86</v>
      </c>
      <c r="Z58" s="38" t="n">
        <f aca="false">Y58/X58%</f>
        <v>24.386586745163</v>
      </c>
      <c r="AA58" s="39"/>
    </row>
    <row r="59" customFormat="false" ht="42.75" hidden="false" customHeight="true" outlineLevel="0" collapsed="false">
      <c r="A59" s="29"/>
      <c r="B59" s="30"/>
      <c r="C59" s="42" t="s">
        <v>77</v>
      </c>
      <c r="D59" s="32"/>
      <c r="E59" s="32"/>
      <c r="F59" s="32"/>
      <c r="G59" s="32"/>
      <c r="H59" s="32"/>
      <c r="I59" s="32"/>
      <c r="J59" s="32"/>
      <c r="K59" s="32"/>
      <c r="L59" s="32"/>
      <c r="M59" s="33"/>
      <c r="N59" s="32"/>
      <c r="O59" s="32"/>
      <c r="P59" s="34"/>
      <c r="Q59" s="35" t="s">
        <v>20</v>
      </c>
      <c r="R59" s="35" t="s">
        <v>71</v>
      </c>
      <c r="S59" s="35" t="s">
        <v>78</v>
      </c>
      <c r="T59" s="36" t="s">
        <v>24</v>
      </c>
      <c r="U59" s="37"/>
      <c r="V59" s="35"/>
      <c r="W59" s="38" t="n">
        <f aca="false">W60+W62</f>
        <v>100000</v>
      </c>
      <c r="X59" s="38" t="n">
        <f aca="false">X60+X62</f>
        <v>100000</v>
      </c>
      <c r="Y59" s="38" t="n">
        <f aca="false">Y60+Y62</f>
        <v>0</v>
      </c>
      <c r="Z59" s="38" t="n">
        <f aca="false">Y59/X59%</f>
        <v>0</v>
      </c>
      <c r="AA59" s="46" t="n">
        <f aca="false">AA60</f>
        <v>0</v>
      </c>
    </row>
    <row r="60" customFormat="false" ht="33" hidden="false" customHeight="true" outlineLevel="0" collapsed="false">
      <c r="A60" s="29"/>
      <c r="B60" s="30"/>
      <c r="C60" s="42" t="s">
        <v>79</v>
      </c>
      <c r="D60" s="32"/>
      <c r="E60" s="32"/>
      <c r="F60" s="32"/>
      <c r="G60" s="32"/>
      <c r="H60" s="32"/>
      <c r="I60" s="32"/>
      <c r="J60" s="32"/>
      <c r="K60" s="32"/>
      <c r="L60" s="32"/>
      <c r="M60" s="33"/>
      <c r="N60" s="32"/>
      <c r="O60" s="32"/>
      <c r="P60" s="34"/>
      <c r="Q60" s="35" t="s">
        <v>20</v>
      </c>
      <c r="R60" s="35" t="s">
        <v>71</v>
      </c>
      <c r="S60" s="35" t="s">
        <v>78</v>
      </c>
      <c r="T60" s="36" t="s">
        <v>28</v>
      </c>
      <c r="U60" s="37"/>
      <c r="V60" s="35"/>
      <c r="W60" s="38" t="n">
        <f aca="false">W61</f>
        <v>50000</v>
      </c>
      <c r="X60" s="38" t="n">
        <f aca="false">X61</f>
        <v>50000</v>
      </c>
      <c r="Y60" s="38" t="n">
        <f aca="false">Y61</f>
        <v>0</v>
      </c>
      <c r="Z60" s="38" t="n">
        <f aca="false">Y60/X60%</f>
        <v>0</v>
      </c>
      <c r="AA60" s="39"/>
    </row>
    <row r="61" customFormat="false" ht="33.75" hidden="false" customHeight="true" outlineLevel="0" collapsed="false">
      <c r="A61" s="29"/>
      <c r="B61" s="30"/>
      <c r="C61" s="42" t="s">
        <v>41</v>
      </c>
      <c r="D61" s="32"/>
      <c r="E61" s="32"/>
      <c r="F61" s="32"/>
      <c r="G61" s="32"/>
      <c r="H61" s="32"/>
      <c r="I61" s="32"/>
      <c r="J61" s="32"/>
      <c r="K61" s="32"/>
      <c r="L61" s="32"/>
      <c r="M61" s="33"/>
      <c r="N61" s="32"/>
      <c r="O61" s="32"/>
      <c r="P61" s="34"/>
      <c r="Q61" s="35" t="s">
        <v>20</v>
      </c>
      <c r="R61" s="35" t="s">
        <v>71</v>
      </c>
      <c r="S61" s="35" t="s">
        <v>78</v>
      </c>
      <c r="T61" s="36" t="s">
        <v>28</v>
      </c>
      <c r="U61" s="37"/>
      <c r="V61" s="35" t="s">
        <v>42</v>
      </c>
      <c r="W61" s="38" t="n">
        <v>50000</v>
      </c>
      <c r="X61" s="38" t="n">
        <v>50000</v>
      </c>
      <c r="Y61" s="38" t="n">
        <v>0</v>
      </c>
      <c r="Z61" s="38" t="n">
        <f aca="false">Y61/X61%</f>
        <v>0</v>
      </c>
      <c r="AA61" s="39"/>
    </row>
    <row r="62" customFormat="false" ht="27.75" hidden="false" customHeight="true" outlineLevel="0" collapsed="false">
      <c r="A62" s="39"/>
      <c r="B62" s="30"/>
      <c r="C62" s="42" t="s">
        <v>80</v>
      </c>
      <c r="D62" s="32"/>
      <c r="E62" s="32"/>
      <c r="F62" s="32"/>
      <c r="G62" s="32"/>
      <c r="H62" s="32"/>
      <c r="I62" s="32"/>
      <c r="J62" s="32"/>
      <c r="K62" s="32"/>
      <c r="L62" s="32"/>
      <c r="M62" s="33"/>
      <c r="N62" s="32"/>
      <c r="O62" s="32"/>
      <c r="P62" s="34"/>
      <c r="Q62" s="35" t="s">
        <v>20</v>
      </c>
      <c r="R62" s="35" t="s">
        <v>71</v>
      </c>
      <c r="S62" s="35" t="s">
        <v>78</v>
      </c>
      <c r="T62" s="36" t="s">
        <v>81</v>
      </c>
      <c r="U62" s="37"/>
      <c r="V62" s="35"/>
      <c r="W62" s="38" t="n">
        <f aca="false">W63</f>
        <v>50000</v>
      </c>
      <c r="X62" s="38" t="n">
        <f aca="false">X63</f>
        <v>50000</v>
      </c>
      <c r="Y62" s="38" t="n">
        <f aca="false">Y63</f>
        <v>0</v>
      </c>
      <c r="Z62" s="43" t="n">
        <f aca="false">Y62/X62%</f>
        <v>0</v>
      </c>
      <c r="AA62" s="39"/>
    </row>
    <row r="63" customFormat="false" ht="31.5" hidden="false" customHeight="true" outlineLevel="0" collapsed="false">
      <c r="A63" s="39"/>
      <c r="B63" s="30"/>
      <c r="C63" s="42" t="s">
        <v>41</v>
      </c>
      <c r="D63" s="32"/>
      <c r="E63" s="32"/>
      <c r="F63" s="32"/>
      <c r="G63" s="32"/>
      <c r="H63" s="32"/>
      <c r="I63" s="32"/>
      <c r="J63" s="32"/>
      <c r="K63" s="32"/>
      <c r="L63" s="32"/>
      <c r="M63" s="33"/>
      <c r="N63" s="32"/>
      <c r="O63" s="32"/>
      <c r="P63" s="34"/>
      <c r="Q63" s="35" t="s">
        <v>20</v>
      </c>
      <c r="R63" s="35" t="s">
        <v>71</v>
      </c>
      <c r="S63" s="35" t="s">
        <v>78</v>
      </c>
      <c r="T63" s="36" t="s">
        <v>81</v>
      </c>
      <c r="U63" s="37"/>
      <c r="V63" s="35" t="s">
        <v>42</v>
      </c>
      <c r="W63" s="38" t="n">
        <v>50000</v>
      </c>
      <c r="X63" s="38" t="n">
        <v>50000</v>
      </c>
      <c r="Y63" s="38" t="n">
        <v>0</v>
      </c>
      <c r="Z63" s="43" t="n">
        <f aca="false">Y63/X63%</f>
        <v>0</v>
      </c>
      <c r="AA63" s="39"/>
    </row>
    <row r="64" customFormat="false" ht="48.75" hidden="false" customHeight="true" outlineLevel="0" collapsed="false">
      <c r="B64" s="47"/>
      <c r="C64" s="31" t="s">
        <v>82</v>
      </c>
      <c r="D64" s="32"/>
      <c r="E64" s="32"/>
      <c r="F64" s="32"/>
      <c r="G64" s="32"/>
      <c r="H64" s="32"/>
      <c r="I64" s="32"/>
      <c r="J64" s="32"/>
      <c r="K64" s="32"/>
      <c r="L64" s="32"/>
      <c r="M64" s="33"/>
      <c r="N64" s="32"/>
      <c r="O64" s="32"/>
      <c r="P64" s="34"/>
      <c r="Q64" s="35" t="s">
        <v>20</v>
      </c>
      <c r="R64" s="35" t="s">
        <v>83</v>
      </c>
      <c r="S64" s="35" t="s">
        <v>21</v>
      </c>
      <c r="T64" s="36" t="s">
        <v>24</v>
      </c>
      <c r="U64" s="37"/>
      <c r="V64" s="35"/>
      <c r="W64" s="38" t="n">
        <f aca="false">W65</f>
        <v>225000</v>
      </c>
      <c r="X64" s="38" t="n">
        <f aca="false">X65</f>
        <v>225000</v>
      </c>
      <c r="Y64" s="38" t="n">
        <f aca="false">Y65</f>
        <v>0</v>
      </c>
      <c r="Z64" s="38" t="n">
        <f aca="false">Y64/X64%</f>
        <v>0</v>
      </c>
    </row>
    <row r="65" customFormat="false" ht="65.25" hidden="false" customHeight="true" outlineLevel="0" collapsed="false">
      <c r="B65" s="48"/>
      <c r="C65" s="42" t="s">
        <v>84</v>
      </c>
      <c r="D65" s="49"/>
      <c r="E65" s="50"/>
      <c r="F65" s="50"/>
      <c r="G65" s="50"/>
      <c r="H65" s="50"/>
      <c r="I65" s="50"/>
      <c r="J65" s="50"/>
      <c r="K65" s="50"/>
      <c r="L65" s="50"/>
      <c r="M65" s="33"/>
      <c r="N65" s="32"/>
      <c r="O65" s="32"/>
      <c r="P65" s="34"/>
      <c r="Q65" s="36" t="s">
        <v>20</v>
      </c>
      <c r="R65" s="36" t="s">
        <v>83</v>
      </c>
      <c r="S65" s="36" t="s">
        <v>26</v>
      </c>
      <c r="T65" s="36" t="s">
        <v>24</v>
      </c>
      <c r="U65" s="51"/>
      <c r="V65" s="52"/>
      <c r="W65" s="38" t="n">
        <f aca="false">W66+W68+W70</f>
        <v>225000</v>
      </c>
      <c r="X65" s="38" t="n">
        <f aca="false">X66+X68+X70</f>
        <v>225000</v>
      </c>
      <c r="Y65" s="38" t="n">
        <f aca="false">Y66+Y68+Y70</f>
        <v>0</v>
      </c>
      <c r="Z65" s="38" t="n">
        <f aca="false">Y65/X65%</f>
        <v>0</v>
      </c>
    </row>
    <row r="66" customFormat="false" ht="49.5" hidden="false" customHeight="true" outlineLevel="0" collapsed="false">
      <c r="C66" s="53" t="s">
        <v>85</v>
      </c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36" t="s">
        <v>20</v>
      </c>
      <c r="R66" s="36" t="s">
        <v>83</v>
      </c>
      <c r="S66" s="36" t="s">
        <v>26</v>
      </c>
      <c r="T66" s="36" t="s">
        <v>32</v>
      </c>
      <c r="U66" s="47"/>
      <c r="V66" s="54"/>
      <c r="W66" s="38" t="n">
        <f aca="false">W67</f>
        <v>190000</v>
      </c>
      <c r="X66" s="38" t="n">
        <f aca="false">X67</f>
        <v>190000</v>
      </c>
      <c r="Y66" s="38" t="n">
        <f aca="false">Y67</f>
        <v>0</v>
      </c>
      <c r="Z66" s="43" t="n">
        <f aca="false">Y66/X66%</f>
        <v>0</v>
      </c>
    </row>
    <row r="67" customFormat="false" ht="33" hidden="false" customHeight="true" outlineLevel="0" collapsed="false">
      <c r="C67" s="53" t="s">
        <v>41</v>
      </c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36" t="s">
        <v>20</v>
      </c>
      <c r="R67" s="36" t="s">
        <v>83</v>
      </c>
      <c r="S67" s="36" t="s">
        <v>26</v>
      </c>
      <c r="T67" s="36" t="s">
        <v>32</v>
      </c>
      <c r="U67" s="47"/>
      <c r="V67" s="54" t="n">
        <v>240</v>
      </c>
      <c r="W67" s="55" t="n">
        <v>190000</v>
      </c>
      <c r="X67" s="55" t="n">
        <v>190000</v>
      </c>
      <c r="Y67" s="56" t="n">
        <v>0</v>
      </c>
      <c r="Z67" s="43" t="n">
        <f aca="false">Y67/X67%</f>
        <v>0</v>
      </c>
    </row>
    <row r="68" customFormat="false" ht="47.25" hidden="false" customHeight="true" outlineLevel="0" collapsed="false">
      <c r="C68" s="53" t="s">
        <v>86</v>
      </c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36" t="s">
        <v>20</v>
      </c>
      <c r="R68" s="36" t="s">
        <v>83</v>
      </c>
      <c r="S68" s="36" t="s">
        <v>26</v>
      </c>
      <c r="T68" s="36" t="s">
        <v>36</v>
      </c>
      <c r="U68" s="47"/>
      <c r="V68" s="54"/>
      <c r="W68" s="55" t="n">
        <f aca="false">W69</f>
        <v>10000</v>
      </c>
      <c r="X68" s="55" t="n">
        <f aca="false">X69</f>
        <v>10000</v>
      </c>
      <c r="Y68" s="56" t="n">
        <f aca="false">Y69</f>
        <v>0</v>
      </c>
      <c r="Z68" s="43" t="n">
        <f aca="false">Y68/X68%</f>
        <v>0</v>
      </c>
    </row>
    <row r="69" customFormat="false" ht="33.75" hidden="false" customHeight="true" outlineLevel="0" collapsed="false">
      <c r="C69" s="53" t="s">
        <v>41</v>
      </c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36" t="s">
        <v>20</v>
      </c>
      <c r="R69" s="36" t="s">
        <v>83</v>
      </c>
      <c r="S69" s="36" t="s">
        <v>26</v>
      </c>
      <c r="T69" s="36" t="s">
        <v>36</v>
      </c>
      <c r="U69" s="47"/>
      <c r="V69" s="54" t="n">
        <v>240</v>
      </c>
      <c r="W69" s="55" t="n">
        <v>10000</v>
      </c>
      <c r="X69" s="55" t="n">
        <v>10000</v>
      </c>
      <c r="Y69" s="56" t="n">
        <v>0</v>
      </c>
      <c r="Z69" s="43" t="n">
        <f aca="false">Y69/X69%</f>
        <v>0</v>
      </c>
    </row>
    <row r="70" customFormat="false" ht="31.5" hidden="false" customHeight="false" outlineLevel="0" collapsed="false">
      <c r="C70" s="53" t="s">
        <v>87</v>
      </c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36" t="s">
        <v>20</v>
      </c>
      <c r="R70" s="36" t="s">
        <v>83</v>
      </c>
      <c r="S70" s="36" t="s">
        <v>26</v>
      </c>
      <c r="T70" s="36" t="s">
        <v>64</v>
      </c>
      <c r="U70" s="47"/>
      <c r="V70" s="54"/>
      <c r="W70" s="55" t="n">
        <f aca="false">W71</f>
        <v>25000</v>
      </c>
      <c r="X70" s="55" t="n">
        <f aca="false">X71</f>
        <v>25000</v>
      </c>
      <c r="Y70" s="55" t="n">
        <f aca="false">Y71</f>
        <v>0</v>
      </c>
      <c r="Z70" s="43" t="n">
        <f aca="false">Y70/X70%</f>
        <v>0</v>
      </c>
    </row>
    <row r="71" customFormat="false" ht="35.25" hidden="false" customHeight="true" outlineLevel="0" collapsed="false">
      <c r="C71" s="53" t="s">
        <v>41</v>
      </c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36" t="s">
        <v>20</v>
      </c>
      <c r="R71" s="36" t="s">
        <v>83</v>
      </c>
      <c r="S71" s="36" t="s">
        <v>26</v>
      </c>
      <c r="T71" s="36" t="s">
        <v>64</v>
      </c>
      <c r="U71" s="47"/>
      <c r="V71" s="54" t="n">
        <v>240</v>
      </c>
      <c r="W71" s="55" t="n">
        <v>25000</v>
      </c>
      <c r="X71" s="55" t="n">
        <v>25000</v>
      </c>
      <c r="Y71" s="55" t="n">
        <v>0</v>
      </c>
      <c r="Z71" s="43" t="n">
        <f aca="false">Y71/X71%</f>
        <v>0</v>
      </c>
    </row>
    <row r="72" customFormat="false" ht="51.75" hidden="false" customHeight="true" outlineLevel="0" collapsed="false">
      <c r="C72" s="42" t="s">
        <v>88</v>
      </c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36" t="s">
        <v>20</v>
      </c>
      <c r="R72" s="36" t="s">
        <v>89</v>
      </c>
      <c r="S72" s="36" t="s">
        <v>21</v>
      </c>
      <c r="T72" s="36" t="s">
        <v>24</v>
      </c>
      <c r="U72" s="47"/>
      <c r="V72" s="54"/>
      <c r="W72" s="55" t="n">
        <f aca="false">W73</f>
        <v>2578910.62</v>
      </c>
      <c r="X72" s="55" t="n">
        <f aca="false">X73</f>
        <v>3135944.33</v>
      </c>
      <c r="Y72" s="56" t="e">
        <f aca="false">Y73</f>
        <v>#VALUE!</v>
      </c>
      <c r="Z72" s="43" t="e">
        <f aca="false">Y72/X72%</f>
        <v>#VALUE!</v>
      </c>
    </row>
    <row r="73" customFormat="false" ht="45.75" hidden="false" customHeight="true" outlineLevel="0" collapsed="false">
      <c r="C73" s="42" t="s">
        <v>90</v>
      </c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36" t="s">
        <v>20</v>
      </c>
      <c r="R73" s="36" t="s">
        <v>89</v>
      </c>
      <c r="S73" s="36" t="s">
        <v>26</v>
      </c>
      <c r="T73" s="36" t="s">
        <v>24</v>
      </c>
      <c r="U73" s="47"/>
      <c r="V73" s="54"/>
      <c r="W73" s="55" t="n">
        <f aca="false">W74+W77+W79+W81+W83</f>
        <v>2578910.62</v>
      </c>
      <c r="X73" s="55" t="n">
        <f aca="false">X74+X77+X79+X81+X83</f>
        <v>3135944.33</v>
      </c>
      <c r="Y73" s="55" t="e">
        <f aca="false">Y74+Y77+Y79+Y81+Y83</f>
        <v>#VALUE!</v>
      </c>
      <c r="Z73" s="43" t="e">
        <f aca="false">Y73/X73%</f>
        <v>#VALUE!</v>
      </c>
    </row>
    <row r="74" customFormat="false" ht="18.75" hidden="false" customHeight="false" outlineLevel="0" collapsed="false">
      <c r="C74" s="42" t="s">
        <v>91</v>
      </c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36" t="s">
        <v>20</v>
      </c>
      <c r="R74" s="36" t="s">
        <v>89</v>
      </c>
      <c r="S74" s="36" t="s">
        <v>26</v>
      </c>
      <c r="T74" s="36" t="s">
        <v>28</v>
      </c>
      <c r="U74" s="47"/>
      <c r="V74" s="54"/>
      <c r="W74" s="55" t="n">
        <f aca="false">W75+W76</f>
        <v>652377</v>
      </c>
      <c r="X74" s="55" t="n">
        <f aca="false">X75+X76</f>
        <v>762377</v>
      </c>
      <c r="Y74" s="55" t="n">
        <f aca="false">Y75+Y76</f>
        <v>144777.45</v>
      </c>
      <c r="Z74" s="43" t="n">
        <f aca="false">Y74/X74%</f>
        <v>18.990269905834</v>
      </c>
    </row>
    <row r="75" customFormat="false" ht="33" hidden="false" customHeight="true" outlineLevel="0" collapsed="false">
      <c r="C75" s="42" t="s">
        <v>41</v>
      </c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36" t="s">
        <v>20</v>
      </c>
      <c r="R75" s="36" t="s">
        <v>89</v>
      </c>
      <c r="S75" s="36" t="s">
        <v>26</v>
      </c>
      <c r="T75" s="36" t="s">
        <v>28</v>
      </c>
      <c r="U75" s="47"/>
      <c r="V75" s="54" t="n">
        <v>240</v>
      </c>
      <c r="W75" s="55" t="n">
        <v>652377</v>
      </c>
      <c r="X75" s="55" t="n">
        <v>761877</v>
      </c>
      <c r="Y75" s="57" t="n">
        <v>144777.45</v>
      </c>
      <c r="Z75" s="43" t="n">
        <f aca="false">Y75/X75%</f>
        <v>19.0027327245737</v>
      </c>
    </row>
    <row r="76" customFormat="false" ht="21.75" hidden="false" customHeight="true" outlineLevel="0" collapsed="false">
      <c r="C76" s="31" t="s">
        <v>61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36" t="s">
        <v>20</v>
      </c>
      <c r="R76" s="36" t="s">
        <v>89</v>
      </c>
      <c r="S76" s="36" t="s">
        <v>26</v>
      </c>
      <c r="T76" s="36" t="s">
        <v>28</v>
      </c>
      <c r="U76" s="47"/>
      <c r="V76" s="54" t="n">
        <v>850</v>
      </c>
      <c r="W76" s="55" t="n">
        <v>0</v>
      </c>
      <c r="X76" s="55" t="n">
        <v>500</v>
      </c>
      <c r="Y76" s="57" t="n">
        <v>0</v>
      </c>
      <c r="Z76" s="43" t="n">
        <f aca="false">Y76/X76%</f>
        <v>0</v>
      </c>
    </row>
    <row r="77" customFormat="false" ht="18.75" hidden="false" customHeight="false" outlineLevel="0" collapsed="false">
      <c r="C77" s="42" t="s">
        <v>92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36" t="s">
        <v>20</v>
      </c>
      <c r="R77" s="36" t="s">
        <v>89</v>
      </c>
      <c r="S77" s="36" t="s">
        <v>26</v>
      </c>
      <c r="T77" s="36" t="s">
        <v>81</v>
      </c>
      <c r="U77" s="47"/>
      <c r="V77" s="54"/>
      <c r="W77" s="55" t="n">
        <f aca="false">W78</f>
        <v>200000</v>
      </c>
      <c r="X77" s="55" t="n">
        <f aca="false">X78</f>
        <v>140000</v>
      </c>
      <c r="Y77" s="57" t="str">
        <f aca="false">Y78</f>
        <v>0,00</v>
      </c>
      <c r="Z77" s="43" t="e">
        <f aca="false">Y77/X77%</f>
        <v>#VALUE!</v>
      </c>
    </row>
    <row r="78" customFormat="false" ht="28.5" hidden="false" customHeight="true" outlineLevel="0" collapsed="false">
      <c r="C78" s="42" t="s">
        <v>41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36" t="s">
        <v>20</v>
      </c>
      <c r="R78" s="36" t="s">
        <v>89</v>
      </c>
      <c r="S78" s="36" t="s">
        <v>26</v>
      </c>
      <c r="T78" s="36" t="s">
        <v>81</v>
      </c>
      <c r="U78" s="47"/>
      <c r="V78" s="54" t="n">
        <v>240</v>
      </c>
      <c r="W78" s="55" t="n">
        <v>200000</v>
      </c>
      <c r="X78" s="55" t="n">
        <v>140000</v>
      </c>
      <c r="Y78" s="58" t="s">
        <v>93</v>
      </c>
      <c r="Z78" s="43" t="e">
        <f aca="false">Y78/X78%</f>
        <v>#VALUE!</v>
      </c>
    </row>
    <row r="79" customFormat="false" ht="18.75" hidden="false" customHeight="false" outlineLevel="0" collapsed="false">
      <c r="C79" s="42" t="s">
        <v>94</v>
      </c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36" t="s">
        <v>20</v>
      </c>
      <c r="R79" s="36" t="s">
        <v>89</v>
      </c>
      <c r="S79" s="36" t="s">
        <v>26</v>
      </c>
      <c r="T79" s="36" t="s">
        <v>36</v>
      </c>
      <c r="U79" s="47"/>
      <c r="V79" s="54"/>
      <c r="W79" s="55" t="n">
        <f aca="false">W80</f>
        <v>162176.8</v>
      </c>
      <c r="X79" s="55" t="n">
        <f aca="false">X80</f>
        <v>162176.8</v>
      </c>
      <c r="Y79" s="56" t="n">
        <f aca="false">Y80</f>
        <v>28274.16</v>
      </c>
      <c r="Z79" s="43" t="n">
        <f aca="false">Y79/X79%</f>
        <v>17.4341582766462</v>
      </c>
    </row>
    <row r="80" customFormat="false" ht="30" hidden="false" customHeight="true" outlineLevel="0" collapsed="false">
      <c r="C80" s="42" t="s">
        <v>41</v>
      </c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36" t="s">
        <v>20</v>
      </c>
      <c r="R80" s="36" t="s">
        <v>89</v>
      </c>
      <c r="S80" s="36" t="s">
        <v>26</v>
      </c>
      <c r="T80" s="36" t="s">
        <v>36</v>
      </c>
      <c r="U80" s="47"/>
      <c r="V80" s="54" t="n">
        <v>240</v>
      </c>
      <c r="W80" s="55" t="n">
        <v>162176.8</v>
      </c>
      <c r="X80" s="55" t="n">
        <v>162176.8</v>
      </c>
      <c r="Y80" s="56" t="n">
        <v>28274.16</v>
      </c>
      <c r="Z80" s="59" t="n">
        <f aca="false">Y80/X80%</f>
        <v>17.4341582766462</v>
      </c>
    </row>
    <row r="81" customFormat="false" ht="20.25" hidden="false" customHeight="true" outlineLevel="0" collapsed="false">
      <c r="C81" s="42" t="s">
        <v>95</v>
      </c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36" t="s">
        <v>20</v>
      </c>
      <c r="R81" s="36" t="s">
        <v>89</v>
      </c>
      <c r="S81" s="36" t="s">
        <v>26</v>
      </c>
      <c r="T81" s="36" t="s">
        <v>96</v>
      </c>
      <c r="U81" s="47"/>
      <c r="V81" s="54"/>
      <c r="W81" s="55" t="n">
        <f aca="false">W82</f>
        <v>1544356.82</v>
      </c>
      <c r="X81" s="55" t="n">
        <f aca="false">X82</f>
        <v>2051390.53</v>
      </c>
      <c r="Y81" s="56" t="n">
        <f aca="false">Y82</f>
        <v>285217.43</v>
      </c>
      <c r="Z81" s="43" t="n">
        <f aca="false">Y81/X81%</f>
        <v>13.9036144424436</v>
      </c>
    </row>
    <row r="82" customFormat="false" ht="31.5" hidden="false" customHeight="true" outlineLevel="0" collapsed="false">
      <c r="C82" s="42" t="s">
        <v>41</v>
      </c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36" t="s">
        <v>20</v>
      </c>
      <c r="R82" s="36" t="s">
        <v>89</v>
      </c>
      <c r="S82" s="36" t="s">
        <v>26</v>
      </c>
      <c r="T82" s="36" t="s">
        <v>96</v>
      </c>
      <c r="U82" s="47"/>
      <c r="V82" s="54" t="n">
        <v>240</v>
      </c>
      <c r="W82" s="55" t="n">
        <v>1544356.82</v>
      </c>
      <c r="X82" s="55" t="n">
        <v>2051390.53</v>
      </c>
      <c r="Y82" s="56" t="n">
        <v>285217.43</v>
      </c>
      <c r="Z82" s="43" t="n">
        <f aca="false">Y82/X82%</f>
        <v>13.9036144424436</v>
      </c>
    </row>
    <row r="83" customFormat="false" ht="46.5" hidden="false" customHeight="true" outlineLevel="0" collapsed="false">
      <c r="C83" s="42" t="s">
        <v>97</v>
      </c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36" t="s">
        <v>20</v>
      </c>
      <c r="R83" s="36" t="s">
        <v>89</v>
      </c>
      <c r="S83" s="36" t="s">
        <v>26</v>
      </c>
      <c r="T83" s="36" t="s">
        <v>44</v>
      </c>
      <c r="U83" s="47"/>
      <c r="V83" s="54"/>
      <c r="W83" s="55" t="n">
        <f aca="false">W84</f>
        <v>20000</v>
      </c>
      <c r="X83" s="55" t="n">
        <f aca="false">X84</f>
        <v>20000</v>
      </c>
      <c r="Y83" s="56" t="n">
        <f aca="false">Y84</f>
        <v>10780</v>
      </c>
      <c r="Z83" s="43" t="n">
        <f aca="false">Y83/X83%</f>
        <v>53.9</v>
      </c>
    </row>
    <row r="84" customFormat="false" ht="33.75" hidden="false" customHeight="true" outlineLevel="0" collapsed="false">
      <c r="C84" s="42" t="s">
        <v>41</v>
      </c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36" t="s">
        <v>20</v>
      </c>
      <c r="R84" s="36" t="s">
        <v>89</v>
      </c>
      <c r="S84" s="36" t="s">
        <v>26</v>
      </c>
      <c r="T84" s="36" t="s">
        <v>44</v>
      </c>
      <c r="U84" s="47"/>
      <c r="V84" s="54" t="n">
        <v>240</v>
      </c>
      <c r="W84" s="55" t="n">
        <v>20000</v>
      </c>
      <c r="X84" s="55" t="n">
        <v>20000</v>
      </c>
      <c r="Y84" s="56" t="n">
        <v>10780</v>
      </c>
      <c r="Z84" s="43" t="n">
        <f aca="false">Y84/X84%</f>
        <v>53.9</v>
      </c>
    </row>
    <row r="85" customFormat="false" ht="48" hidden="false" customHeight="true" outlineLevel="0" collapsed="false">
      <c r="C85" s="42" t="s">
        <v>98</v>
      </c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36" t="s">
        <v>99</v>
      </c>
      <c r="R85" s="36" t="s">
        <v>100</v>
      </c>
      <c r="S85" s="36" t="s">
        <v>21</v>
      </c>
      <c r="T85" s="36" t="s">
        <v>24</v>
      </c>
      <c r="U85" s="47"/>
      <c r="V85" s="54"/>
      <c r="W85" s="55" t="n">
        <f aca="false">W86</f>
        <v>300000</v>
      </c>
      <c r="X85" s="55" t="n">
        <f aca="false">X86</f>
        <v>2000000</v>
      </c>
      <c r="Y85" s="56" t="n">
        <f aca="false">Y86</f>
        <v>0</v>
      </c>
      <c r="Z85" s="43" t="n">
        <f aca="false">Y85/X85%</f>
        <v>0</v>
      </c>
    </row>
    <row r="86" customFormat="false" ht="35.25" hidden="false" customHeight="true" outlineLevel="0" collapsed="false">
      <c r="C86" s="42" t="s">
        <v>101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36" t="s">
        <v>99</v>
      </c>
      <c r="R86" s="36" t="s">
        <v>71</v>
      </c>
      <c r="S86" s="36" t="s">
        <v>21</v>
      </c>
      <c r="T86" s="36" t="s">
        <v>24</v>
      </c>
      <c r="U86" s="47"/>
      <c r="V86" s="54"/>
      <c r="W86" s="55" t="n">
        <f aca="false">W87</f>
        <v>300000</v>
      </c>
      <c r="X86" s="55" t="n">
        <f aca="false">X87+X90</f>
        <v>2000000</v>
      </c>
      <c r="Y86" s="56" t="n">
        <f aca="false">Y87+Y90</f>
        <v>0</v>
      </c>
      <c r="Z86" s="43" t="n">
        <f aca="false">Y86/X86%</f>
        <v>0</v>
      </c>
    </row>
    <row r="87" customFormat="false" ht="49.5" hidden="false" customHeight="true" outlineLevel="0" collapsed="false">
      <c r="C87" s="42" t="s">
        <v>102</v>
      </c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36" t="s">
        <v>99</v>
      </c>
      <c r="R87" s="36" t="s">
        <v>71</v>
      </c>
      <c r="S87" s="36" t="s">
        <v>26</v>
      </c>
      <c r="T87" s="36" t="s">
        <v>24</v>
      </c>
      <c r="U87" s="47"/>
      <c r="V87" s="54"/>
      <c r="W87" s="55" t="n">
        <f aca="false">W88+W90</f>
        <v>300000</v>
      </c>
      <c r="X87" s="55" t="n">
        <f aca="false">X88</f>
        <v>210000</v>
      </c>
      <c r="Y87" s="56" t="n">
        <f aca="false">Y88</f>
        <v>0</v>
      </c>
      <c r="Z87" s="43" t="n">
        <f aca="false">Y87/X87%</f>
        <v>0</v>
      </c>
    </row>
    <row r="88" customFormat="false" ht="31.5" hidden="false" customHeight="true" outlineLevel="0" collapsed="false">
      <c r="C88" s="31" t="s">
        <v>103</v>
      </c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36" t="s">
        <v>99</v>
      </c>
      <c r="R88" s="36" t="s">
        <v>71</v>
      </c>
      <c r="S88" s="36" t="s">
        <v>26</v>
      </c>
      <c r="T88" s="36" t="s">
        <v>81</v>
      </c>
      <c r="U88" s="47"/>
      <c r="V88" s="54"/>
      <c r="W88" s="55" t="n">
        <f aca="false">W89</f>
        <v>300000</v>
      </c>
      <c r="X88" s="55" t="n">
        <f aca="false">X89</f>
        <v>210000</v>
      </c>
      <c r="Y88" s="56" t="n">
        <f aca="false">Y89</f>
        <v>0</v>
      </c>
      <c r="Z88" s="43" t="n">
        <f aca="false">Y88/X88%</f>
        <v>0</v>
      </c>
    </row>
    <row r="89" customFormat="false" ht="30" hidden="false" customHeight="true" outlineLevel="0" collapsed="false">
      <c r="C89" s="42" t="s">
        <v>41</v>
      </c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36" t="s">
        <v>99</v>
      </c>
      <c r="R89" s="36" t="s">
        <v>71</v>
      </c>
      <c r="S89" s="36" t="s">
        <v>26</v>
      </c>
      <c r="T89" s="36" t="s">
        <v>81</v>
      </c>
      <c r="U89" s="47"/>
      <c r="V89" s="54" t="n">
        <v>240</v>
      </c>
      <c r="W89" s="55" t="n">
        <v>300000</v>
      </c>
      <c r="X89" s="55" t="n">
        <v>210000</v>
      </c>
      <c r="Y89" s="56" t="n">
        <v>0</v>
      </c>
      <c r="Z89" s="43" t="n">
        <f aca="false">Y89/X89%</f>
        <v>0</v>
      </c>
    </row>
    <row r="90" customFormat="false" ht="60" hidden="false" customHeight="true" outlineLevel="0" collapsed="false">
      <c r="C90" s="42" t="s">
        <v>104</v>
      </c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36" t="s">
        <v>99</v>
      </c>
      <c r="R90" s="36" t="s">
        <v>71</v>
      </c>
      <c r="S90" s="36" t="s">
        <v>105</v>
      </c>
      <c r="T90" s="36" t="s">
        <v>106</v>
      </c>
      <c r="U90" s="47"/>
      <c r="V90" s="54"/>
      <c r="W90" s="55" t="n">
        <f aca="false">W91</f>
        <v>0</v>
      </c>
      <c r="X90" s="55" t="n">
        <f aca="false">X91</f>
        <v>1790000</v>
      </c>
      <c r="Y90" s="56" t="n">
        <f aca="false">Y91</f>
        <v>0</v>
      </c>
      <c r="Z90" s="43" t="n">
        <f aca="false">Y90/X90%</f>
        <v>0</v>
      </c>
    </row>
    <row r="91" customFormat="false" ht="29.25" hidden="false" customHeight="true" outlineLevel="0" collapsed="false">
      <c r="C91" s="42" t="s">
        <v>41</v>
      </c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36" t="s">
        <v>99</v>
      </c>
      <c r="R91" s="36" t="s">
        <v>71</v>
      </c>
      <c r="S91" s="36" t="s">
        <v>105</v>
      </c>
      <c r="T91" s="36" t="s">
        <v>106</v>
      </c>
      <c r="U91" s="47"/>
      <c r="V91" s="54" t="n">
        <v>240</v>
      </c>
      <c r="W91" s="55" t="n">
        <v>0</v>
      </c>
      <c r="X91" s="55" t="n">
        <v>1790000</v>
      </c>
      <c r="Y91" s="61" t="n">
        <v>0</v>
      </c>
      <c r="Z91" s="43" t="n">
        <f aca="false">Y91/X91%</f>
        <v>0</v>
      </c>
    </row>
    <row r="92" customFormat="false" ht="18.75" hidden="false" customHeight="false" outlineLevel="0" collapsed="false">
      <c r="C92" s="62" t="s">
        <v>107</v>
      </c>
      <c r="Q92" s="47"/>
      <c r="R92" s="47"/>
      <c r="S92" s="47"/>
      <c r="T92" s="47"/>
      <c r="U92" s="47"/>
      <c r="V92" s="54"/>
      <c r="W92" s="43" t="n">
        <f aca="false">W15+W85</f>
        <v>10882897.99</v>
      </c>
      <c r="X92" s="43" t="n">
        <f aca="false">X15+X85</f>
        <v>13713714.25</v>
      </c>
      <c r="Y92" s="43" t="e">
        <f aca="false">Y15+Y85</f>
        <v>#VALUE!</v>
      </c>
      <c r="Z92" s="43" t="e">
        <f aca="false">Y92/X92%</f>
        <v>#VALUE!</v>
      </c>
    </row>
    <row r="93" customFormat="false" ht="18.75" hidden="false" customHeight="false" outlineLevel="0" collapsed="false">
      <c r="Y93" s="63"/>
    </row>
  </sheetData>
  <mergeCells count="21">
    <mergeCell ref="W1:Z1"/>
    <mergeCell ref="S2:Z2"/>
    <mergeCell ref="T3:Z3"/>
    <mergeCell ref="V4:Z4"/>
    <mergeCell ref="B6:Z6"/>
    <mergeCell ref="B7:Z7"/>
    <mergeCell ref="B8:Z8"/>
    <mergeCell ref="B9:Z9"/>
    <mergeCell ref="B10:Z10"/>
    <mergeCell ref="B11:B12"/>
    <mergeCell ref="C11:C12"/>
    <mergeCell ref="Q11:V11"/>
    <mergeCell ref="W11:W12"/>
    <mergeCell ref="X11:X12"/>
    <mergeCell ref="Y11:Y12"/>
    <mergeCell ref="Z11:Z12"/>
    <mergeCell ref="Q12:T12"/>
    <mergeCell ref="Q13:U13"/>
    <mergeCell ref="D15:L15"/>
    <mergeCell ref="D16:L16"/>
    <mergeCell ref="D17:L1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6:18Z</dcterms:created>
  <dc:creator>User</dc:creator>
  <dc:description/>
  <dc:language>en-US</dc:language>
  <cp:lastModifiedBy>Irina</cp:lastModifiedBy>
  <cp:lastPrinted>2021-04-14T06:25:01Z</cp:lastPrinted>
  <dcterms:modified xsi:type="dcterms:W3CDTF">2021-04-14T06:25:05Z</dcterms:modified>
  <cp:revision>0</cp:revision>
  <dc:subject/>
  <dc:title/>
</cp:coreProperties>
</file>