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7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09.07.2021 г. № 107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 квартал 2021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2 квартал 2021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11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20110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C11" activeCellId="0" sqref="AC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3+W65+W75+W88</f>
        <v>10582897.99</v>
      </c>
      <c r="X15" s="38" t="n">
        <f aca="false">X16+X53+X65+X75+X88</f>
        <v>18210734.45</v>
      </c>
      <c r="Y15" s="38" t="e">
        <f aca="false">Y16+Y53+Y65+Y75+Y88</f>
        <v>#VALUE!</v>
      </c>
      <c r="Z15" s="38" t="e">
        <f aca="false">Y15/X15%</f>
        <v>#VALUE!</v>
      </c>
      <c r="AA15" s="39"/>
    </row>
    <row r="16" customFormat="false" ht="83.25" hidden="false" customHeight="true" outlineLevel="0" collapsed="false">
      <c r="A16" s="29"/>
      <c r="B16" s="30"/>
      <c r="C16" s="31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4"/>
      <c r="Q16" s="35" t="s">
        <v>20</v>
      </c>
      <c r="R16" s="35" t="s">
        <v>23</v>
      </c>
      <c r="S16" s="35" t="s">
        <v>21</v>
      </c>
      <c r="T16" s="36" t="s">
        <v>24</v>
      </c>
      <c r="U16" s="37"/>
      <c r="V16" s="35"/>
      <c r="W16" s="38" t="n">
        <f aca="false">W17</f>
        <v>5664852.38</v>
      </c>
      <c r="X16" s="38" t="n">
        <f aca="false">X17</f>
        <v>6586356.25</v>
      </c>
      <c r="Y16" s="38" t="n">
        <f aca="false">Y17</f>
        <v>3128283.7</v>
      </c>
      <c r="Z16" s="38" t="n">
        <f aca="false">Y16/X16%</f>
        <v>47.4964241419525</v>
      </c>
      <c r="AA16" s="40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6+W28+W30+W32+W34+W38+W42+W46+W48+W50+W36</f>
        <v>5664852.38</v>
      </c>
      <c r="X17" s="38" t="n">
        <f aca="false">X18+X20+X22+X24+X26+X28+X30+X32+X34+X38+X42+X46+X48+X50+X36</f>
        <v>6586356.25</v>
      </c>
      <c r="Y17" s="38" t="n">
        <f aca="false">Y18+Y20+Y22+Y24+Y26+Y28+Y30+Y32+Y34+Y38+Y42+Y46+Y48+Y50+Y36</f>
        <v>3128283.7</v>
      </c>
      <c r="Z17" s="38" t="n">
        <f aca="false">Y17/X17%</f>
        <v>47.4964241419525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1489547.52</v>
      </c>
      <c r="X18" s="38" t="n">
        <f aca="false">X19</f>
        <v>667847.77</v>
      </c>
      <c r="Y18" s="38" t="n">
        <f aca="false">Y19</f>
        <v>350647.77</v>
      </c>
      <c r="Z18" s="38" t="n">
        <f aca="false">Y18/X18%</f>
        <v>52.5041462667458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1489547.52</v>
      </c>
      <c r="X19" s="38" t="n">
        <v>667847.77</v>
      </c>
      <c r="Y19" s="38" t="n">
        <v>350647.77</v>
      </c>
      <c r="Z19" s="38" t="n">
        <f aca="false">Y19/X19%</f>
        <v>52.5041462667458</v>
      </c>
      <c r="AA19" s="39"/>
    </row>
    <row r="20" customFormat="false" ht="16.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10000</v>
      </c>
      <c r="X20" s="38" t="n">
        <f aca="false">X21</f>
        <v>10000</v>
      </c>
      <c r="Y20" s="41" t="n">
        <f aca="false">Y21</f>
        <v>0</v>
      </c>
      <c r="Z20" s="38" t="n">
        <f aca="false">Y20/X20%</f>
        <v>0</v>
      </c>
      <c r="AA20" s="39"/>
    </row>
    <row r="21" customFormat="false" ht="16.5" hidden="false" customHeight="true" outlineLevel="0" collapsed="false">
      <c r="A21" s="29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4</v>
      </c>
      <c r="W21" s="38" t="n">
        <v>10000</v>
      </c>
      <c r="X21" s="38" t="n">
        <v>10000</v>
      </c>
      <c r="Y21" s="41" t="n">
        <v>0</v>
      </c>
      <c r="Z21" s="38" t="n">
        <f aca="false">Y21/X21%</f>
        <v>0</v>
      </c>
      <c r="AA21" s="39"/>
    </row>
    <row r="22" customFormat="false" ht="17.25" hidden="false" customHeight="true" outlineLevel="0" collapsed="false">
      <c r="A22" s="29"/>
      <c r="B22" s="30"/>
      <c r="C22" s="31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6</v>
      </c>
      <c r="U22" s="37"/>
      <c r="V22" s="35"/>
      <c r="W22" s="38" t="n">
        <f aca="false">W23</f>
        <v>92232</v>
      </c>
      <c r="X22" s="38" t="n">
        <f aca="false">X23</f>
        <v>92232</v>
      </c>
      <c r="Y22" s="38" t="n">
        <f aca="false">Y23</f>
        <v>35868</v>
      </c>
      <c r="Z22" s="38" t="n">
        <f aca="false">Y22/X22%</f>
        <v>38.8888888888889</v>
      </c>
      <c r="AA22" s="39"/>
    </row>
    <row r="23" customFormat="false" ht="30.75" hidden="false" customHeight="true" outlineLevel="0" collapsed="false">
      <c r="A23" s="29"/>
      <c r="B23" s="30"/>
      <c r="C23" s="31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6</v>
      </c>
      <c r="U23" s="37"/>
      <c r="V23" s="35" t="s">
        <v>38</v>
      </c>
      <c r="W23" s="38" t="n">
        <v>92232</v>
      </c>
      <c r="X23" s="38" t="n">
        <v>92232</v>
      </c>
      <c r="Y23" s="38" t="n">
        <v>35868</v>
      </c>
      <c r="Z23" s="38" t="n">
        <f aca="false">Y23/X23%</f>
        <v>38.8888888888889</v>
      </c>
      <c r="AA23" s="39"/>
    </row>
    <row r="24" customFormat="false" ht="32.25" hidden="false" customHeight="true" outlineLevel="0" collapsed="false">
      <c r="A24" s="29"/>
      <c r="B24" s="30"/>
      <c r="C24" s="31" t="s">
        <v>39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40</v>
      </c>
      <c r="U24" s="37"/>
      <c r="V24" s="35"/>
      <c r="W24" s="38" t="n">
        <f aca="false">W25</f>
        <v>50000</v>
      </c>
      <c r="X24" s="38" t="n">
        <f aca="false">X25</f>
        <v>0</v>
      </c>
      <c r="Y24" s="41" t="n">
        <f aca="false">Y25</f>
        <v>0</v>
      </c>
      <c r="Z24" s="38" t="e">
        <f aca="false">Y24/X24%</f>
        <v>#DIV/0!</v>
      </c>
      <c r="AA24" s="39"/>
    </row>
    <row r="25" customFormat="false" ht="29.25" hidden="false" customHeight="true" outlineLevel="0" collapsed="false">
      <c r="A25" s="29"/>
      <c r="B25" s="30"/>
      <c r="C25" s="4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40</v>
      </c>
      <c r="U25" s="37"/>
      <c r="V25" s="35" t="s">
        <v>42</v>
      </c>
      <c r="W25" s="38" t="n">
        <v>50000</v>
      </c>
      <c r="X25" s="38" t="n">
        <v>0</v>
      </c>
      <c r="Y25" s="41" t="n">
        <v>0</v>
      </c>
      <c r="Z25" s="38" t="e">
        <f aca="false">Y25/X25%</f>
        <v>#DIV/0!</v>
      </c>
      <c r="AA25" s="39"/>
    </row>
    <row r="26" customFormat="false" ht="21" hidden="false" customHeight="true" outlineLevel="0" collapsed="false">
      <c r="A26" s="29"/>
      <c r="B26" s="30"/>
      <c r="C26" s="31" t="s">
        <v>43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4</v>
      </c>
      <c r="U26" s="37"/>
      <c r="V26" s="35"/>
      <c r="W26" s="38" t="n">
        <f aca="false">W27</f>
        <v>20000</v>
      </c>
      <c r="X26" s="38" t="n">
        <f aca="false">X27</f>
        <v>23000</v>
      </c>
      <c r="Y26" s="41" t="n">
        <f aca="false">Y27</f>
        <v>0</v>
      </c>
      <c r="Z26" s="38" t="n">
        <f aca="false">Y26/X26%</f>
        <v>0</v>
      </c>
      <c r="AA26" s="39"/>
    </row>
    <row r="27" customFormat="false" ht="29.25" hidden="false" customHeight="true" outlineLevel="0" collapsed="false">
      <c r="A27" s="29"/>
      <c r="B27" s="30"/>
      <c r="C27" s="42" t="s">
        <v>41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4</v>
      </c>
      <c r="U27" s="37"/>
      <c r="V27" s="35" t="s">
        <v>42</v>
      </c>
      <c r="W27" s="38" t="n">
        <v>20000</v>
      </c>
      <c r="X27" s="38" t="n">
        <v>23000</v>
      </c>
      <c r="Y27" s="41" t="n">
        <v>0</v>
      </c>
      <c r="Z27" s="38" t="n">
        <f aca="false">Y27/X27%</f>
        <v>0</v>
      </c>
      <c r="AA27" s="39"/>
    </row>
    <row r="28" customFormat="false" ht="34.5" hidden="false" customHeight="true" outlineLevel="0" collapsed="false">
      <c r="A28" s="29"/>
      <c r="B28" s="30"/>
      <c r="C28" s="31" t="s">
        <v>45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6</v>
      </c>
      <c r="U28" s="37"/>
      <c r="V28" s="35"/>
      <c r="W28" s="38" t="n">
        <f aca="false">W29</f>
        <v>3000</v>
      </c>
      <c r="X28" s="38" t="n">
        <f aca="false">X29</f>
        <v>0</v>
      </c>
      <c r="Y28" s="38" t="n">
        <f aca="false">Y29</f>
        <v>0</v>
      </c>
      <c r="Z28" s="38" t="e">
        <f aca="false">Y28/X28%</f>
        <v>#DIV/0!</v>
      </c>
      <c r="AA28" s="38" t="e">
        <f aca="false">#REF!+AA29+#REF!</f>
        <v>#REF!</v>
      </c>
    </row>
    <row r="29" customFormat="false" ht="30.75" hidden="false" customHeight="true" outlineLevel="0" collapsed="false">
      <c r="A29" s="29"/>
      <c r="B29" s="30"/>
      <c r="C29" s="42" t="s">
        <v>41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6</v>
      </c>
      <c r="U29" s="37"/>
      <c r="V29" s="35" t="s">
        <v>42</v>
      </c>
      <c r="W29" s="38" t="n">
        <v>3000</v>
      </c>
      <c r="X29" s="38" t="n">
        <v>0</v>
      </c>
      <c r="Y29" s="38" t="n">
        <v>0</v>
      </c>
      <c r="Z29" s="38" t="e">
        <f aca="false">Y29/X29%</f>
        <v>#DIV/0!</v>
      </c>
      <c r="AA29" s="39"/>
    </row>
    <row r="30" customFormat="false" ht="78.75" hidden="false" customHeight="true" outlineLevel="0" collapsed="false">
      <c r="A30" s="29"/>
      <c r="B30" s="30"/>
      <c r="C30" s="31" t="s">
        <v>47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8</v>
      </c>
      <c r="U30" s="37"/>
      <c r="V30" s="35"/>
      <c r="W30" s="38" t="n">
        <f aca="false">W31</f>
        <v>0</v>
      </c>
      <c r="X30" s="38" t="n">
        <f aca="false">X31</f>
        <v>90000</v>
      </c>
      <c r="Y30" s="41" t="n">
        <f aca="false">Y31</f>
        <v>29190.71</v>
      </c>
      <c r="Z30" s="38" t="n">
        <f aca="false">Y30/X30%</f>
        <v>32.4341222222222</v>
      </c>
      <c r="AA30" s="39"/>
    </row>
    <row r="31" customFormat="false" ht="16.5" hidden="false" customHeight="true" outlineLevel="0" collapsed="false">
      <c r="A31" s="29"/>
      <c r="B31" s="30"/>
      <c r="C31" s="31" t="s">
        <v>49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8</v>
      </c>
      <c r="U31" s="37"/>
      <c r="V31" s="35" t="s">
        <v>50</v>
      </c>
      <c r="W31" s="38" t="n">
        <v>0</v>
      </c>
      <c r="X31" s="38" t="n">
        <v>90000</v>
      </c>
      <c r="Y31" s="41" t="n">
        <v>29190.71</v>
      </c>
      <c r="Z31" s="38" t="n">
        <f aca="false">Y31/X31%</f>
        <v>32.4341222222222</v>
      </c>
      <c r="AA31" s="39"/>
    </row>
    <row r="32" customFormat="false" ht="100.5" hidden="false" customHeight="true" outlineLevel="0" collapsed="false">
      <c r="A32" s="29"/>
      <c r="B32" s="30"/>
      <c r="C32" s="31" t="s">
        <v>51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2</v>
      </c>
      <c r="U32" s="37"/>
      <c r="V32" s="35"/>
      <c r="W32" s="38" t="n">
        <f aca="false">W33</f>
        <v>0</v>
      </c>
      <c r="X32" s="38" t="n">
        <f aca="false">X33</f>
        <v>50000</v>
      </c>
      <c r="Y32" s="41" t="n">
        <f aca="false">Y33</f>
        <v>30000</v>
      </c>
      <c r="Z32" s="43" t="n">
        <f aca="false">Y32/X32%</f>
        <v>60</v>
      </c>
      <c r="AA32" s="39"/>
    </row>
    <row r="33" customFormat="false" ht="15.75" hidden="false" customHeight="true" outlineLevel="0" collapsed="false">
      <c r="A33" s="29"/>
      <c r="B33" s="30"/>
      <c r="C33" s="31" t="s">
        <v>49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2</v>
      </c>
      <c r="U33" s="37"/>
      <c r="V33" s="35" t="s">
        <v>50</v>
      </c>
      <c r="W33" s="38" t="n">
        <v>0</v>
      </c>
      <c r="X33" s="38" t="n">
        <v>50000</v>
      </c>
      <c r="Y33" s="41" t="n">
        <v>30000</v>
      </c>
      <c r="Z33" s="38" t="n">
        <f aca="false">Y33/X33%</f>
        <v>60</v>
      </c>
      <c r="AA33" s="39"/>
    </row>
    <row r="34" customFormat="false" ht="32.25" hidden="false" customHeight="true" outlineLevel="0" collapsed="false">
      <c r="A34" s="29"/>
      <c r="B34" s="30"/>
      <c r="C34" s="31" t="s">
        <v>53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4</v>
      </c>
      <c r="U34" s="37"/>
      <c r="V34" s="35"/>
      <c r="W34" s="44" t="n">
        <f aca="false">W35</f>
        <v>4000</v>
      </c>
      <c r="X34" s="38" t="n">
        <f aca="false">X35</f>
        <v>4000</v>
      </c>
      <c r="Y34" s="41" t="n">
        <f aca="false">Y35</f>
        <v>0</v>
      </c>
      <c r="Z34" s="38" t="n">
        <f aca="false">Y34/X34%</f>
        <v>0</v>
      </c>
      <c r="AA34" s="39"/>
    </row>
    <row r="35" customFormat="false" ht="49.5" hidden="false" customHeight="true" outlineLevel="0" collapsed="false">
      <c r="A35" s="29"/>
      <c r="B35" s="30"/>
      <c r="C35" s="31" t="s">
        <v>55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4</v>
      </c>
      <c r="U35" s="37"/>
      <c r="V35" s="35" t="s">
        <v>56</v>
      </c>
      <c r="W35" s="38" t="n">
        <v>4000</v>
      </c>
      <c r="X35" s="38" t="n">
        <v>4000</v>
      </c>
      <c r="Y35" s="38" t="n">
        <v>0</v>
      </c>
      <c r="Z35" s="38" t="n">
        <f aca="false">Y35/X35%</f>
        <v>0</v>
      </c>
      <c r="AA35" s="39"/>
    </row>
    <row r="36" customFormat="false" ht="126.75" hidden="false" customHeight="true" outlineLevel="0" collapsed="false">
      <c r="A36" s="29"/>
      <c r="B36" s="30"/>
      <c r="C36" s="31" t="s">
        <v>57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8</v>
      </c>
      <c r="U36" s="37"/>
      <c r="V36" s="35"/>
      <c r="W36" s="38" t="n">
        <f aca="false">W37</f>
        <v>0</v>
      </c>
      <c r="X36" s="38" t="n">
        <f aca="false">X37</f>
        <v>10000</v>
      </c>
      <c r="Y36" s="38" t="n">
        <f aca="false">Y37</f>
        <v>0</v>
      </c>
      <c r="Z36" s="38" t="n">
        <f aca="false">Y36/X36%</f>
        <v>0</v>
      </c>
      <c r="AA36" s="39"/>
    </row>
    <row r="37" customFormat="false" ht="27.75" hidden="false" customHeight="true" outlineLevel="0" collapsed="false">
      <c r="A37" s="29"/>
      <c r="B37" s="30"/>
      <c r="C37" s="31" t="s">
        <v>49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8</v>
      </c>
      <c r="U37" s="37"/>
      <c r="V37" s="35" t="s">
        <v>50</v>
      </c>
      <c r="W37" s="38" t="n">
        <v>0</v>
      </c>
      <c r="X37" s="38" t="n">
        <v>10000</v>
      </c>
      <c r="Y37" s="38" t="n">
        <v>0</v>
      </c>
      <c r="Z37" s="38" t="n">
        <f aca="false">Y37/X37%</f>
        <v>0</v>
      </c>
      <c r="AA37" s="39"/>
    </row>
    <row r="38" customFormat="false" ht="32.25" hidden="false" customHeight="true" outlineLevel="0" collapsed="false">
      <c r="A38" s="29"/>
      <c r="B38" s="30"/>
      <c r="C38" s="31" t="s">
        <v>59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60</v>
      </c>
      <c r="U38" s="37"/>
      <c r="V38" s="35"/>
      <c r="W38" s="38" t="n">
        <f aca="false">W39+W40+W41</f>
        <v>3179052.48</v>
      </c>
      <c r="X38" s="38" t="n">
        <f aca="false">X39+X40+X41</f>
        <v>4000752.23</v>
      </c>
      <c r="Y38" s="38" t="n">
        <f aca="false">Y39+Y40+Y41</f>
        <v>1960870.27</v>
      </c>
      <c r="Z38" s="38" t="n">
        <f aca="false">Y38/X38%</f>
        <v>49.012539574339</v>
      </c>
      <c r="AA38" s="39"/>
    </row>
    <row r="39" customFormat="false" ht="30.75" hidden="false" customHeight="true" outlineLevel="0" collapsed="false">
      <c r="A39" s="29"/>
      <c r="B39" s="30"/>
      <c r="C39" s="4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60</v>
      </c>
      <c r="U39" s="37"/>
      <c r="V39" s="35" t="s">
        <v>30</v>
      </c>
      <c r="W39" s="38" t="n">
        <v>3111937.94</v>
      </c>
      <c r="X39" s="38" t="n">
        <v>3933637.69</v>
      </c>
      <c r="Y39" s="38" t="n">
        <v>1925273.62</v>
      </c>
      <c r="Z39" s="38" t="n">
        <f aca="false">Y39/X39%</f>
        <v>48.9438471899531</v>
      </c>
      <c r="AA39" s="39"/>
    </row>
    <row r="40" customFormat="false" ht="32.25" hidden="false" customHeight="true" outlineLevel="0" collapsed="false">
      <c r="A40" s="29"/>
      <c r="B40" s="30"/>
      <c r="C40" s="42" t="s">
        <v>41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35" t="s">
        <v>20</v>
      </c>
      <c r="R40" s="35" t="s">
        <v>23</v>
      </c>
      <c r="S40" s="35" t="s">
        <v>26</v>
      </c>
      <c r="T40" s="36" t="s">
        <v>60</v>
      </c>
      <c r="U40" s="37"/>
      <c r="V40" s="35" t="s">
        <v>42</v>
      </c>
      <c r="W40" s="38" t="n">
        <v>65994.54</v>
      </c>
      <c r="X40" s="38" t="n">
        <v>65994.54</v>
      </c>
      <c r="Y40" s="41" t="n">
        <v>35316.65</v>
      </c>
      <c r="Z40" s="38" t="n">
        <f aca="false">Y40/X40%</f>
        <v>53.5145028664493</v>
      </c>
      <c r="AA40" s="39"/>
    </row>
    <row r="41" customFormat="false" ht="16.5" hidden="false" customHeight="true" outlineLevel="0" collapsed="false">
      <c r="A41" s="29"/>
      <c r="B41" s="30"/>
      <c r="C41" s="31" t="s">
        <v>61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35" t="s">
        <v>20</v>
      </c>
      <c r="R41" s="35" t="s">
        <v>23</v>
      </c>
      <c r="S41" s="35" t="s">
        <v>26</v>
      </c>
      <c r="T41" s="36" t="s">
        <v>60</v>
      </c>
      <c r="U41" s="37"/>
      <c r="V41" s="35" t="s">
        <v>62</v>
      </c>
      <c r="W41" s="38" t="n">
        <v>1120</v>
      </c>
      <c r="X41" s="38" t="n">
        <v>1120</v>
      </c>
      <c r="Y41" s="41" t="n">
        <v>280</v>
      </c>
      <c r="Z41" s="38" t="n">
        <f aca="false">Y41/X41%</f>
        <v>25</v>
      </c>
      <c r="AA41" s="39"/>
    </row>
    <row r="42" customFormat="false" ht="33" hidden="false" customHeight="true" outlineLevel="0" collapsed="false">
      <c r="A42" s="29"/>
      <c r="B42" s="30"/>
      <c r="C42" s="42" t="s">
        <v>63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35" t="s">
        <v>20</v>
      </c>
      <c r="R42" s="35" t="s">
        <v>23</v>
      </c>
      <c r="S42" s="35" t="s">
        <v>26</v>
      </c>
      <c r="T42" s="36" t="s">
        <v>64</v>
      </c>
      <c r="U42" s="37"/>
      <c r="V42" s="35"/>
      <c r="W42" s="38" t="n">
        <f aca="false">W43+W45+W44</f>
        <v>817020.38</v>
      </c>
      <c r="X42" s="38" t="n">
        <f aca="false">X43+X45+X44</f>
        <v>1203512</v>
      </c>
      <c r="Y42" s="38" t="n">
        <f aca="false">Y43+Y45+Y44</f>
        <v>540559.47</v>
      </c>
      <c r="Z42" s="38" t="n">
        <f aca="false">Y42/X42%</f>
        <v>44.9151707668889</v>
      </c>
      <c r="AA42" s="39"/>
    </row>
    <row r="43" customFormat="false" ht="35.25" hidden="false" customHeight="true" outlineLevel="0" collapsed="false">
      <c r="A43" s="29"/>
      <c r="B43" s="30"/>
      <c r="C43" s="42" t="s">
        <v>41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35" t="s">
        <v>20</v>
      </c>
      <c r="R43" s="35" t="s">
        <v>23</v>
      </c>
      <c r="S43" s="35" t="s">
        <v>26</v>
      </c>
      <c r="T43" s="36" t="s">
        <v>64</v>
      </c>
      <c r="U43" s="37"/>
      <c r="V43" s="35" t="s">
        <v>42</v>
      </c>
      <c r="W43" s="38" t="n">
        <v>767020.38</v>
      </c>
      <c r="X43" s="38" t="n">
        <v>1001512</v>
      </c>
      <c r="Y43" s="38" t="n">
        <v>399964.47</v>
      </c>
      <c r="Z43" s="38" t="n">
        <f aca="false">Y43/X43%</f>
        <v>39.9360636717283</v>
      </c>
      <c r="AA43" s="39"/>
    </row>
    <row r="44" customFormat="false" ht="35.25" hidden="false" customHeight="true" outlineLevel="0" collapsed="false">
      <c r="A44" s="29"/>
      <c r="B44" s="30"/>
      <c r="C44" s="42" t="s">
        <v>65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4</v>
      </c>
      <c r="U44" s="37"/>
      <c r="V44" s="35" t="s">
        <v>66</v>
      </c>
      <c r="W44" s="38" t="n">
        <v>0</v>
      </c>
      <c r="X44" s="38" t="n">
        <v>50000</v>
      </c>
      <c r="Y44" s="38" t="n">
        <v>50000</v>
      </c>
      <c r="Z44" s="38" t="n">
        <f aca="false">Y44/X44%</f>
        <v>100</v>
      </c>
      <c r="AA44" s="39"/>
    </row>
    <row r="45" customFormat="false" ht="20.25" hidden="false" customHeight="true" outlineLevel="0" collapsed="false">
      <c r="A45" s="29"/>
      <c r="B45" s="30"/>
      <c r="C45" s="31" t="s">
        <v>61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4</v>
      </c>
      <c r="U45" s="37"/>
      <c r="V45" s="35" t="s">
        <v>62</v>
      </c>
      <c r="W45" s="38" t="n">
        <v>50000</v>
      </c>
      <c r="X45" s="38" t="n">
        <v>152000</v>
      </c>
      <c r="Y45" s="38" t="n">
        <v>90595</v>
      </c>
      <c r="Z45" s="38" t="n">
        <f aca="false">Y45/X45%</f>
        <v>59.6019736842105</v>
      </c>
      <c r="AA45" s="39"/>
    </row>
    <row r="46" customFormat="false" ht="33.75" hidden="false" customHeight="true" outlineLevel="0" collapsed="false">
      <c r="A46" s="29"/>
      <c r="B46" s="30"/>
      <c r="C46" s="31" t="s">
        <v>53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67</v>
      </c>
      <c r="U46" s="37"/>
      <c r="V46" s="35"/>
      <c r="W46" s="38" t="n">
        <f aca="false">W47</f>
        <v>0</v>
      </c>
      <c r="X46" s="38" t="n">
        <f aca="false">X47</f>
        <v>3000</v>
      </c>
      <c r="Y46" s="41" t="n">
        <f aca="false">Y47</f>
        <v>1130.54</v>
      </c>
      <c r="Z46" s="38" t="n">
        <f aca="false">Y46/X46%</f>
        <v>37.6846666666667</v>
      </c>
      <c r="AA46" s="39"/>
    </row>
    <row r="47" customFormat="false" ht="51.75" hidden="false" customHeight="true" outlineLevel="0" collapsed="false">
      <c r="A47" s="29"/>
      <c r="B47" s="30"/>
      <c r="C47" s="31" t="s">
        <v>55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67</v>
      </c>
      <c r="U47" s="37"/>
      <c r="V47" s="35" t="s">
        <v>56</v>
      </c>
      <c r="W47" s="38" t="n">
        <v>0</v>
      </c>
      <c r="X47" s="38" t="n">
        <v>3000</v>
      </c>
      <c r="Y47" s="41" t="n">
        <v>1130.54</v>
      </c>
      <c r="Z47" s="38" t="n">
        <f aca="false">Y47/X47%</f>
        <v>37.6846666666667</v>
      </c>
      <c r="AA47" s="39"/>
    </row>
    <row r="48" customFormat="false" ht="32.25" hidden="false" customHeight="true" outlineLevel="0" collapsed="false">
      <c r="A48" s="29"/>
      <c r="B48" s="30"/>
      <c r="C48" s="31" t="s">
        <v>53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68</v>
      </c>
      <c r="U48" s="37"/>
      <c r="V48" s="35"/>
      <c r="W48" s="38" t="n">
        <f aca="false">W49</f>
        <v>0</v>
      </c>
      <c r="X48" s="38" t="n">
        <f aca="false">X49</f>
        <v>297000</v>
      </c>
      <c r="Y48" s="38" t="n">
        <f aca="false">Y49</f>
        <v>111922.66</v>
      </c>
      <c r="Z48" s="38" t="n">
        <f aca="false">Y48/X48%</f>
        <v>37.6843973063973</v>
      </c>
      <c r="AA48" s="39"/>
    </row>
    <row r="49" customFormat="false" ht="52.5" hidden="false" customHeight="true" outlineLevel="0" collapsed="false">
      <c r="A49" s="29"/>
      <c r="B49" s="30"/>
      <c r="C49" s="31" t="s">
        <v>55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68</v>
      </c>
      <c r="U49" s="37"/>
      <c r="V49" s="35" t="s">
        <v>56</v>
      </c>
      <c r="W49" s="38" t="n">
        <v>0</v>
      </c>
      <c r="X49" s="38" t="n">
        <v>297000</v>
      </c>
      <c r="Y49" s="41" t="n">
        <v>111922.66</v>
      </c>
      <c r="Z49" s="38" t="n">
        <f aca="false">Y49/X49%</f>
        <v>37.6843973063973</v>
      </c>
      <c r="AA49" s="39"/>
    </row>
    <row r="50" customFormat="false" ht="30" hidden="false" customHeight="true" outlineLevel="0" collapsed="false">
      <c r="A50" s="29"/>
      <c r="B50" s="30"/>
      <c r="C50" s="31" t="s">
        <v>39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69</v>
      </c>
      <c r="U50" s="37"/>
      <c r="V50" s="35"/>
      <c r="W50" s="38" t="n">
        <f aca="false">W52+W51</f>
        <v>0</v>
      </c>
      <c r="X50" s="38" t="n">
        <f aca="false">X52+X51</f>
        <v>135012.25</v>
      </c>
      <c r="Y50" s="38" t="n">
        <f aca="false">Y52+Y51</f>
        <v>68094.28</v>
      </c>
      <c r="Z50" s="38" t="n">
        <f aca="false">Y50/X50%</f>
        <v>50.4356308409052</v>
      </c>
      <c r="AA50" s="39"/>
    </row>
    <row r="51" customFormat="false" ht="51.75" hidden="false" customHeight="true" outlineLevel="0" collapsed="false">
      <c r="A51" s="29"/>
      <c r="B51" s="30"/>
      <c r="C51" s="31" t="s">
        <v>70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69</v>
      </c>
      <c r="U51" s="37"/>
      <c r="V51" s="35" t="s">
        <v>71</v>
      </c>
      <c r="W51" s="38" t="n">
        <v>0</v>
      </c>
      <c r="X51" s="38" t="n">
        <v>99752.45</v>
      </c>
      <c r="Y51" s="38" t="n">
        <v>32834.48</v>
      </c>
      <c r="Z51" s="38" t="n">
        <f aca="false">Y51/X51%</f>
        <v>32.915963467564</v>
      </c>
      <c r="AA51" s="39"/>
    </row>
    <row r="52" customFormat="false" ht="32.25" hidden="false" customHeight="true" outlineLevel="0" collapsed="false">
      <c r="A52" s="29"/>
      <c r="B52" s="30"/>
      <c r="C52" s="31" t="s">
        <v>41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23</v>
      </c>
      <c r="S52" s="35" t="s">
        <v>26</v>
      </c>
      <c r="T52" s="36" t="s">
        <v>69</v>
      </c>
      <c r="U52" s="37"/>
      <c r="V52" s="35" t="s">
        <v>42</v>
      </c>
      <c r="W52" s="38" t="n">
        <v>0</v>
      </c>
      <c r="X52" s="38" t="n">
        <v>35259.8</v>
      </c>
      <c r="Y52" s="41" t="n">
        <v>35259.8</v>
      </c>
      <c r="Z52" s="38" t="n">
        <f aca="false">Y52/X52%</f>
        <v>100</v>
      </c>
      <c r="AA52" s="39"/>
    </row>
    <row r="53" customFormat="false" ht="49.5" hidden="false" customHeight="true" outlineLevel="0" collapsed="false">
      <c r="A53" s="29"/>
      <c r="B53" s="30"/>
      <c r="C53" s="31" t="s">
        <v>72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73</v>
      </c>
      <c r="S53" s="35" t="s">
        <v>21</v>
      </c>
      <c r="T53" s="36" t="s">
        <v>24</v>
      </c>
      <c r="U53" s="37"/>
      <c r="V53" s="35"/>
      <c r="W53" s="38" t="n">
        <f aca="false">W54+W57+W60</f>
        <v>2114134.99</v>
      </c>
      <c r="X53" s="38" t="n">
        <f aca="false">X54+X57+X60</f>
        <v>1975710.5</v>
      </c>
      <c r="Y53" s="38" t="n">
        <f aca="false">Y54+Y57+Y60</f>
        <v>764247.54</v>
      </c>
      <c r="Z53" s="38" t="n">
        <f aca="false">Y53/X53%</f>
        <v>38.6821621892479</v>
      </c>
      <c r="AA53" s="39"/>
    </row>
    <row r="54" customFormat="false" ht="66.75" hidden="false" customHeight="true" outlineLevel="0" collapsed="false">
      <c r="A54" s="29"/>
      <c r="B54" s="30"/>
      <c r="C54" s="42" t="s">
        <v>74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73</v>
      </c>
      <c r="S54" s="35" t="s">
        <v>26</v>
      </c>
      <c r="T54" s="36" t="s">
        <v>24</v>
      </c>
      <c r="U54" s="37"/>
      <c r="V54" s="35"/>
      <c r="W54" s="38" t="n">
        <f aca="false">W55</f>
        <v>1034134.99</v>
      </c>
      <c r="X54" s="38" t="n">
        <f aca="false">X55</f>
        <v>645420</v>
      </c>
      <c r="Y54" s="38" t="n">
        <f aca="false">Y55</f>
        <v>0</v>
      </c>
      <c r="Z54" s="38" t="n">
        <f aca="false">Y54/X54%</f>
        <v>0</v>
      </c>
      <c r="AA54" s="39"/>
    </row>
    <row r="55" customFormat="false" ht="27.75" hidden="false" customHeight="true" outlineLevel="0" collapsed="false">
      <c r="A55" s="29"/>
      <c r="B55" s="30"/>
      <c r="C55" s="42" t="s">
        <v>75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4"/>
      <c r="Q55" s="35" t="s">
        <v>20</v>
      </c>
      <c r="R55" s="35" t="s">
        <v>73</v>
      </c>
      <c r="S55" s="35" t="s">
        <v>26</v>
      </c>
      <c r="T55" s="36" t="s">
        <v>64</v>
      </c>
      <c r="U55" s="37"/>
      <c r="V55" s="35"/>
      <c r="W55" s="38" t="n">
        <f aca="false">W56</f>
        <v>1034134.99</v>
      </c>
      <c r="X55" s="38" t="n">
        <f aca="false">X56</f>
        <v>645420</v>
      </c>
      <c r="Y55" s="38" t="n">
        <f aca="false">Y56</f>
        <v>0</v>
      </c>
      <c r="Z55" s="38" t="n">
        <f aca="false">Y55/X55%</f>
        <v>0</v>
      </c>
      <c r="AA55" s="45"/>
    </row>
    <row r="56" customFormat="false" ht="34.5" hidden="false" customHeight="true" outlineLevel="0" collapsed="false">
      <c r="A56" s="29"/>
      <c r="B56" s="30"/>
      <c r="C56" s="42" t="s">
        <v>41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73</v>
      </c>
      <c r="S56" s="35" t="s">
        <v>26</v>
      </c>
      <c r="T56" s="36" t="s">
        <v>64</v>
      </c>
      <c r="U56" s="37"/>
      <c r="V56" s="35" t="s">
        <v>42</v>
      </c>
      <c r="W56" s="38" t="n">
        <v>1034134.99</v>
      </c>
      <c r="X56" s="38" t="n">
        <v>645420</v>
      </c>
      <c r="Y56" s="38" t="n">
        <v>0</v>
      </c>
      <c r="Z56" s="38" t="n">
        <f aca="false">Y56/X56%</f>
        <v>0</v>
      </c>
      <c r="AA56" s="45"/>
    </row>
    <row r="57" customFormat="false" ht="62.25" hidden="false" customHeight="true" outlineLevel="0" collapsed="false">
      <c r="A57" s="29"/>
      <c r="B57" s="30"/>
      <c r="C57" s="42" t="s">
        <v>76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73</v>
      </c>
      <c r="S57" s="35" t="s">
        <v>77</v>
      </c>
      <c r="T57" s="36" t="s">
        <v>24</v>
      </c>
      <c r="U57" s="37"/>
      <c r="V57" s="35"/>
      <c r="W57" s="38" t="n">
        <f aca="false">W58</f>
        <v>980000</v>
      </c>
      <c r="X57" s="38" t="n">
        <f aca="false">X58</f>
        <v>1230290.5</v>
      </c>
      <c r="Y57" s="41" t="n">
        <f aca="false">Y58</f>
        <v>746747.54</v>
      </c>
      <c r="Z57" s="38" t="n">
        <f aca="false">Y57/X57%</f>
        <v>60.6968468016294</v>
      </c>
      <c r="AA57" s="39"/>
    </row>
    <row r="58" customFormat="false" ht="32.25" hidden="false" customHeight="true" outlineLevel="0" collapsed="false">
      <c r="A58" s="29"/>
      <c r="B58" s="30"/>
      <c r="C58" s="42" t="s">
        <v>78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3</v>
      </c>
      <c r="S58" s="35" t="s">
        <v>77</v>
      </c>
      <c r="T58" s="36" t="s">
        <v>28</v>
      </c>
      <c r="U58" s="37"/>
      <c r="V58" s="35"/>
      <c r="W58" s="38" t="n">
        <f aca="false">W59</f>
        <v>980000</v>
      </c>
      <c r="X58" s="38" t="n">
        <f aca="false">X59</f>
        <v>1230290.5</v>
      </c>
      <c r="Y58" s="38" t="n">
        <f aca="false">Y59</f>
        <v>746747.54</v>
      </c>
      <c r="Z58" s="38" t="n">
        <f aca="false">Y58/X58%</f>
        <v>60.6968468016294</v>
      </c>
      <c r="AA58" s="39"/>
    </row>
    <row r="59" customFormat="false" ht="32.25" hidden="false" customHeight="true" outlineLevel="0" collapsed="false">
      <c r="A59" s="29"/>
      <c r="B59" s="30"/>
      <c r="C59" s="42" t="s">
        <v>41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3</v>
      </c>
      <c r="S59" s="35" t="s">
        <v>77</v>
      </c>
      <c r="T59" s="36" t="s">
        <v>28</v>
      </c>
      <c r="U59" s="37"/>
      <c r="V59" s="35" t="s">
        <v>42</v>
      </c>
      <c r="W59" s="38" t="n">
        <v>980000</v>
      </c>
      <c r="X59" s="38" t="n">
        <v>1230290.5</v>
      </c>
      <c r="Y59" s="38" t="n">
        <v>746747.54</v>
      </c>
      <c r="Z59" s="38" t="n">
        <f aca="false">Y59/X59%</f>
        <v>60.6968468016294</v>
      </c>
      <c r="AA59" s="39"/>
    </row>
    <row r="60" customFormat="false" ht="42.75" hidden="false" customHeight="true" outlineLevel="0" collapsed="false">
      <c r="A60" s="29"/>
      <c r="B60" s="30"/>
      <c r="C60" s="42" t="s">
        <v>79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35" t="s">
        <v>20</v>
      </c>
      <c r="R60" s="35" t="s">
        <v>73</v>
      </c>
      <c r="S60" s="35" t="s">
        <v>80</v>
      </c>
      <c r="T60" s="36" t="s">
        <v>24</v>
      </c>
      <c r="U60" s="37"/>
      <c r="V60" s="35"/>
      <c r="W60" s="38" t="n">
        <f aca="false">W61+W63</f>
        <v>100000</v>
      </c>
      <c r="X60" s="38" t="n">
        <f aca="false">X61+X63</f>
        <v>100000</v>
      </c>
      <c r="Y60" s="38" t="n">
        <f aca="false">Y61+Y63</f>
        <v>17500</v>
      </c>
      <c r="Z60" s="38" t="n">
        <f aca="false">Y60/X60%</f>
        <v>17.5</v>
      </c>
      <c r="AA60" s="46" t="n">
        <f aca="false">AA61</f>
        <v>0</v>
      </c>
    </row>
    <row r="61" customFormat="false" ht="33" hidden="false" customHeight="true" outlineLevel="0" collapsed="false">
      <c r="A61" s="29"/>
      <c r="B61" s="30"/>
      <c r="C61" s="42" t="s">
        <v>81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35" t="s">
        <v>20</v>
      </c>
      <c r="R61" s="35" t="s">
        <v>73</v>
      </c>
      <c r="S61" s="35" t="s">
        <v>80</v>
      </c>
      <c r="T61" s="36" t="s">
        <v>28</v>
      </c>
      <c r="U61" s="37"/>
      <c r="V61" s="35"/>
      <c r="W61" s="38" t="n">
        <f aca="false">W62</f>
        <v>50000</v>
      </c>
      <c r="X61" s="38" t="n">
        <f aca="false">X62</f>
        <v>50000</v>
      </c>
      <c r="Y61" s="38" t="n">
        <f aca="false">Y62</f>
        <v>17500</v>
      </c>
      <c r="Z61" s="38" t="n">
        <f aca="false">Y61/X61%</f>
        <v>35</v>
      </c>
      <c r="AA61" s="39"/>
    </row>
    <row r="62" customFormat="false" ht="33.75" hidden="false" customHeight="true" outlineLevel="0" collapsed="false">
      <c r="A62" s="29"/>
      <c r="B62" s="30"/>
      <c r="C62" s="42" t="s">
        <v>41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3</v>
      </c>
      <c r="S62" s="35" t="s">
        <v>80</v>
      </c>
      <c r="T62" s="36" t="s">
        <v>28</v>
      </c>
      <c r="U62" s="37"/>
      <c r="V62" s="35" t="s">
        <v>42</v>
      </c>
      <c r="W62" s="38" t="n">
        <v>50000</v>
      </c>
      <c r="X62" s="38" t="n">
        <v>50000</v>
      </c>
      <c r="Y62" s="38" t="n">
        <v>17500</v>
      </c>
      <c r="Z62" s="38" t="n">
        <f aca="false">Y62/X62%</f>
        <v>35</v>
      </c>
      <c r="AA62" s="39"/>
    </row>
    <row r="63" customFormat="false" ht="27.75" hidden="false" customHeight="true" outlineLevel="0" collapsed="false">
      <c r="A63" s="39"/>
      <c r="B63" s="30"/>
      <c r="C63" s="42" t="s">
        <v>82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3</v>
      </c>
      <c r="S63" s="35" t="s">
        <v>80</v>
      </c>
      <c r="T63" s="36" t="s">
        <v>83</v>
      </c>
      <c r="U63" s="37"/>
      <c r="V63" s="35"/>
      <c r="W63" s="38" t="n">
        <f aca="false">W64</f>
        <v>50000</v>
      </c>
      <c r="X63" s="38" t="n">
        <f aca="false">X64</f>
        <v>50000</v>
      </c>
      <c r="Y63" s="38" t="n">
        <f aca="false">Y64</f>
        <v>0</v>
      </c>
      <c r="Z63" s="43" t="n">
        <f aca="false">Y63/X63%</f>
        <v>0</v>
      </c>
      <c r="AA63" s="39"/>
    </row>
    <row r="64" customFormat="false" ht="31.5" hidden="false" customHeight="true" outlineLevel="0" collapsed="false">
      <c r="A64" s="39"/>
      <c r="B64" s="30"/>
      <c r="C64" s="42" t="s">
        <v>41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73</v>
      </c>
      <c r="S64" s="35" t="s">
        <v>80</v>
      </c>
      <c r="T64" s="36" t="s">
        <v>83</v>
      </c>
      <c r="U64" s="37"/>
      <c r="V64" s="35" t="s">
        <v>42</v>
      </c>
      <c r="W64" s="38" t="n">
        <v>50000</v>
      </c>
      <c r="X64" s="38" t="n">
        <v>50000</v>
      </c>
      <c r="Y64" s="38" t="n">
        <v>0</v>
      </c>
      <c r="Z64" s="43" t="n">
        <f aca="false">Y64/X64%</f>
        <v>0</v>
      </c>
      <c r="AA64" s="39"/>
    </row>
    <row r="65" customFormat="false" ht="48.75" hidden="false" customHeight="true" outlineLevel="0" collapsed="false">
      <c r="B65" s="47"/>
      <c r="C65" s="31" t="s">
        <v>84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4"/>
      <c r="Q65" s="35" t="s">
        <v>20</v>
      </c>
      <c r="R65" s="35" t="s">
        <v>85</v>
      </c>
      <c r="S65" s="35" t="s">
        <v>21</v>
      </c>
      <c r="T65" s="36" t="s">
        <v>24</v>
      </c>
      <c r="U65" s="37"/>
      <c r="V65" s="35"/>
      <c r="W65" s="38" t="n">
        <f aca="false">W66</f>
        <v>225000</v>
      </c>
      <c r="X65" s="38" t="n">
        <f aca="false">X66</f>
        <v>225000</v>
      </c>
      <c r="Y65" s="38" t="n">
        <f aca="false">Y66</f>
        <v>92966.25</v>
      </c>
      <c r="Z65" s="38" t="n">
        <f aca="false">Y65/X65%</f>
        <v>41.3183333333333</v>
      </c>
    </row>
    <row r="66" customFormat="false" ht="65.25" hidden="false" customHeight="true" outlineLevel="0" collapsed="false">
      <c r="B66" s="48"/>
      <c r="C66" s="42" t="s">
        <v>86</v>
      </c>
      <c r="D66" s="49"/>
      <c r="E66" s="50"/>
      <c r="F66" s="50"/>
      <c r="G66" s="50"/>
      <c r="H66" s="50"/>
      <c r="I66" s="50"/>
      <c r="J66" s="50"/>
      <c r="K66" s="50"/>
      <c r="L66" s="50"/>
      <c r="M66" s="33"/>
      <c r="N66" s="32"/>
      <c r="O66" s="32"/>
      <c r="P66" s="34"/>
      <c r="Q66" s="36" t="s">
        <v>20</v>
      </c>
      <c r="R66" s="36" t="s">
        <v>85</v>
      </c>
      <c r="S66" s="36" t="s">
        <v>26</v>
      </c>
      <c r="T66" s="36" t="s">
        <v>24</v>
      </c>
      <c r="U66" s="51"/>
      <c r="V66" s="52"/>
      <c r="W66" s="38" t="n">
        <f aca="false">W67+W69+W73+W71</f>
        <v>225000</v>
      </c>
      <c r="X66" s="38" t="n">
        <f aca="false">X67+X69+X73+X71</f>
        <v>225000</v>
      </c>
      <c r="Y66" s="38" t="n">
        <f aca="false">Y67+Y69+Y73+Y71</f>
        <v>92966.25</v>
      </c>
      <c r="Z66" s="38" t="n">
        <f aca="false">Y66/X66%</f>
        <v>41.3183333333333</v>
      </c>
    </row>
    <row r="67" customFormat="false" ht="49.5" hidden="false" customHeight="true" outlineLevel="0" collapsed="false">
      <c r="C67" s="53" t="s">
        <v>87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36" t="s">
        <v>20</v>
      </c>
      <c r="R67" s="36" t="s">
        <v>85</v>
      </c>
      <c r="S67" s="36" t="s">
        <v>26</v>
      </c>
      <c r="T67" s="36" t="s">
        <v>32</v>
      </c>
      <c r="U67" s="47"/>
      <c r="V67" s="54"/>
      <c r="W67" s="38" t="n">
        <f aca="false">W68</f>
        <v>190000</v>
      </c>
      <c r="X67" s="38" t="n">
        <f aca="false">X68</f>
        <v>88814.01</v>
      </c>
      <c r="Y67" s="38" t="n">
        <f aca="false">Y68</f>
        <v>51770</v>
      </c>
      <c r="Z67" s="43" t="n">
        <f aca="false">Y67/X67%</f>
        <v>58.2903530647924</v>
      </c>
    </row>
    <row r="68" customFormat="false" ht="33" hidden="false" customHeight="true" outlineLevel="0" collapsed="false">
      <c r="C68" s="53" t="s">
        <v>41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36" t="s">
        <v>20</v>
      </c>
      <c r="R68" s="36" t="s">
        <v>85</v>
      </c>
      <c r="S68" s="36" t="s">
        <v>26</v>
      </c>
      <c r="T68" s="36" t="s">
        <v>32</v>
      </c>
      <c r="U68" s="47"/>
      <c r="V68" s="54" t="n">
        <v>240</v>
      </c>
      <c r="W68" s="55" t="n">
        <v>190000</v>
      </c>
      <c r="X68" s="55" t="n">
        <v>88814.01</v>
      </c>
      <c r="Y68" s="56" t="n">
        <v>51770</v>
      </c>
      <c r="Z68" s="43" t="n">
        <f aca="false">Y68/X68%</f>
        <v>58.2903530647924</v>
      </c>
    </row>
    <row r="69" customFormat="false" ht="47.25" hidden="false" customHeight="true" outlineLevel="0" collapsed="false">
      <c r="C69" s="53" t="s">
        <v>88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36" t="s">
        <v>20</v>
      </c>
      <c r="R69" s="36" t="s">
        <v>85</v>
      </c>
      <c r="S69" s="36" t="s">
        <v>26</v>
      </c>
      <c r="T69" s="36" t="s">
        <v>36</v>
      </c>
      <c r="U69" s="47"/>
      <c r="V69" s="54"/>
      <c r="W69" s="55" t="n">
        <f aca="false">W70</f>
        <v>10000</v>
      </c>
      <c r="X69" s="55" t="n">
        <f aca="false">X70</f>
        <v>10000</v>
      </c>
      <c r="Y69" s="56" t="n">
        <f aca="false">Y70</f>
        <v>0</v>
      </c>
      <c r="Z69" s="43" t="n">
        <f aca="false">Y69/X69%</f>
        <v>0</v>
      </c>
    </row>
    <row r="70" customFormat="false" ht="33.75" hidden="false" customHeight="true" outlineLevel="0" collapsed="false">
      <c r="C70" s="53" t="s">
        <v>41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36" t="s">
        <v>20</v>
      </c>
      <c r="R70" s="36" t="s">
        <v>85</v>
      </c>
      <c r="S70" s="36" t="s">
        <v>26</v>
      </c>
      <c r="T70" s="36" t="s">
        <v>36</v>
      </c>
      <c r="U70" s="47"/>
      <c r="V70" s="54" t="n">
        <v>240</v>
      </c>
      <c r="W70" s="55" t="n">
        <v>10000</v>
      </c>
      <c r="X70" s="55" t="n">
        <v>10000</v>
      </c>
      <c r="Y70" s="56" t="n">
        <v>0</v>
      </c>
      <c r="Z70" s="43" t="n">
        <f aca="false">Y70/X70%</f>
        <v>0</v>
      </c>
    </row>
    <row r="71" customFormat="false" ht="64.5" hidden="false" customHeight="true" outlineLevel="0" collapsed="false">
      <c r="C71" s="53" t="s">
        <v>89</v>
      </c>
      <c r="D71" s="47" t="s">
        <v>89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36" t="s">
        <v>20</v>
      </c>
      <c r="R71" s="36" t="s">
        <v>85</v>
      </c>
      <c r="S71" s="36" t="s">
        <v>26</v>
      </c>
      <c r="T71" s="36" t="s">
        <v>90</v>
      </c>
      <c r="U71" s="47"/>
      <c r="V71" s="54"/>
      <c r="W71" s="55" t="n">
        <f aca="false">W72</f>
        <v>0</v>
      </c>
      <c r="X71" s="55" t="n">
        <f aca="false">X72</f>
        <v>51185.99</v>
      </c>
      <c r="Y71" s="55" t="n">
        <f aca="false">Y72</f>
        <v>0</v>
      </c>
      <c r="Z71" s="43" t="n">
        <f aca="false">Y71/X71%</f>
        <v>0</v>
      </c>
    </row>
    <row r="72" customFormat="false" ht="33.75" hidden="false" customHeight="true" outlineLevel="0" collapsed="false">
      <c r="C72" s="53" t="s">
        <v>41</v>
      </c>
      <c r="D72" s="47" t="s">
        <v>41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 t="s">
        <v>20</v>
      </c>
      <c r="R72" s="36" t="s">
        <v>85</v>
      </c>
      <c r="S72" s="36" t="s">
        <v>26</v>
      </c>
      <c r="T72" s="36" t="s">
        <v>90</v>
      </c>
      <c r="U72" s="47"/>
      <c r="V72" s="54" t="n">
        <v>240</v>
      </c>
      <c r="W72" s="55" t="n">
        <v>0</v>
      </c>
      <c r="X72" s="55" t="n">
        <v>51185.99</v>
      </c>
      <c r="Y72" s="56" t="n">
        <v>0</v>
      </c>
      <c r="Z72" s="43" t="n">
        <f aca="false">Y72/X72%</f>
        <v>0</v>
      </c>
    </row>
    <row r="73" customFormat="false" ht="31.5" hidden="false" customHeight="false" outlineLevel="0" collapsed="false">
      <c r="C73" s="53" t="s">
        <v>91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36" t="s">
        <v>20</v>
      </c>
      <c r="R73" s="36" t="s">
        <v>85</v>
      </c>
      <c r="S73" s="36" t="s">
        <v>26</v>
      </c>
      <c r="T73" s="36" t="s">
        <v>64</v>
      </c>
      <c r="U73" s="47"/>
      <c r="V73" s="54"/>
      <c r="W73" s="55" t="n">
        <f aca="false">W74</f>
        <v>25000</v>
      </c>
      <c r="X73" s="55" t="n">
        <f aca="false">X74</f>
        <v>75000</v>
      </c>
      <c r="Y73" s="55" t="n">
        <f aca="false">Y74</f>
        <v>41196.25</v>
      </c>
      <c r="Z73" s="43" t="n">
        <f aca="false">Y73/X73%</f>
        <v>54.9283333333333</v>
      </c>
    </row>
    <row r="74" customFormat="false" ht="35.25" hidden="false" customHeight="true" outlineLevel="0" collapsed="false">
      <c r="C74" s="53" t="s">
        <v>41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36" t="s">
        <v>20</v>
      </c>
      <c r="R74" s="36" t="s">
        <v>85</v>
      </c>
      <c r="S74" s="36" t="s">
        <v>26</v>
      </c>
      <c r="T74" s="36" t="s">
        <v>64</v>
      </c>
      <c r="U74" s="47"/>
      <c r="V74" s="54" t="n">
        <v>240</v>
      </c>
      <c r="W74" s="55" t="n">
        <v>25000</v>
      </c>
      <c r="X74" s="55" t="n">
        <v>75000</v>
      </c>
      <c r="Y74" s="55" t="n">
        <v>41196.25</v>
      </c>
      <c r="Z74" s="43" t="n">
        <f aca="false">Y74/X74%</f>
        <v>54.9283333333333</v>
      </c>
    </row>
    <row r="75" customFormat="false" ht="51.75" hidden="false" customHeight="true" outlineLevel="0" collapsed="false">
      <c r="C75" s="42" t="s">
        <v>9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36" t="s">
        <v>20</v>
      </c>
      <c r="R75" s="36" t="s">
        <v>93</v>
      </c>
      <c r="S75" s="36" t="s">
        <v>21</v>
      </c>
      <c r="T75" s="36" t="s">
        <v>24</v>
      </c>
      <c r="U75" s="47"/>
      <c r="V75" s="54"/>
      <c r="W75" s="55" t="n">
        <f aca="false">W76</f>
        <v>2578910.62</v>
      </c>
      <c r="X75" s="55" t="n">
        <f aca="false">X76</f>
        <v>2739952.71</v>
      </c>
      <c r="Y75" s="56" t="e">
        <f aca="false">Y76</f>
        <v>#VALUE!</v>
      </c>
      <c r="Z75" s="43" t="e">
        <f aca="false">Y75/X75%</f>
        <v>#VALUE!</v>
      </c>
    </row>
    <row r="76" customFormat="false" ht="45.75" hidden="false" customHeight="true" outlineLevel="0" collapsed="false">
      <c r="C76" s="42" t="s">
        <v>94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36" t="s">
        <v>20</v>
      </c>
      <c r="R76" s="36" t="s">
        <v>93</v>
      </c>
      <c r="S76" s="36" t="s">
        <v>26</v>
      </c>
      <c r="T76" s="36" t="s">
        <v>24</v>
      </c>
      <c r="U76" s="47"/>
      <c r="V76" s="54"/>
      <c r="W76" s="55" t="n">
        <f aca="false">W77+W80+W82+W84+W86</f>
        <v>2578910.62</v>
      </c>
      <c r="X76" s="55" t="n">
        <f aca="false">X77+X80+X82+X84+X86</f>
        <v>2739952.71</v>
      </c>
      <c r="Y76" s="55" t="e">
        <f aca="false">Y77+Y80+Y82+Y84+Y86</f>
        <v>#VALUE!</v>
      </c>
      <c r="Z76" s="43" t="e">
        <f aca="false">Y76/X76%</f>
        <v>#VALUE!</v>
      </c>
    </row>
    <row r="77" customFormat="false" ht="18.75" hidden="false" customHeight="false" outlineLevel="0" collapsed="false">
      <c r="C77" s="42" t="s">
        <v>9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36" t="s">
        <v>20</v>
      </c>
      <c r="R77" s="36" t="s">
        <v>93</v>
      </c>
      <c r="S77" s="36" t="s">
        <v>26</v>
      </c>
      <c r="T77" s="36" t="s">
        <v>28</v>
      </c>
      <c r="U77" s="47"/>
      <c r="V77" s="54"/>
      <c r="W77" s="55" t="n">
        <f aca="false">W78+W79</f>
        <v>652377</v>
      </c>
      <c r="X77" s="55" t="n">
        <f aca="false">X78+X79</f>
        <v>763377</v>
      </c>
      <c r="Y77" s="55" t="n">
        <f aca="false">Y78+Y79</f>
        <v>248030.85</v>
      </c>
      <c r="Z77" s="43" t="n">
        <f aca="false">Y77/X77%</f>
        <v>32.4912657834857</v>
      </c>
    </row>
    <row r="78" customFormat="false" ht="33" hidden="false" customHeight="true" outlineLevel="0" collapsed="false">
      <c r="C78" s="42" t="s">
        <v>41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36" t="s">
        <v>20</v>
      </c>
      <c r="R78" s="36" t="s">
        <v>93</v>
      </c>
      <c r="S78" s="36" t="s">
        <v>26</v>
      </c>
      <c r="T78" s="36" t="s">
        <v>28</v>
      </c>
      <c r="U78" s="47"/>
      <c r="V78" s="54" t="n">
        <v>240</v>
      </c>
      <c r="W78" s="55" t="n">
        <v>652377</v>
      </c>
      <c r="X78" s="55" t="n">
        <v>761877</v>
      </c>
      <c r="Y78" s="57" t="n">
        <v>247563.33</v>
      </c>
      <c r="Z78" s="43" t="n">
        <f aca="false">Y78/X78%</f>
        <v>32.4938710579267</v>
      </c>
    </row>
    <row r="79" customFormat="false" ht="21.75" hidden="false" customHeight="true" outlineLevel="0" collapsed="false">
      <c r="C79" s="31" t="s">
        <v>61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36" t="s">
        <v>20</v>
      </c>
      <c r="R79" s="36" t="s">
        <v>93</v>
      </c>
      <c r="S79" s="36" t="s">
        <v>26</v>
      </c>
      <c r="T79" s="36" t="s">
        <v>28</v>
      </c>
      <c r="U79" s="47"/>
      <c r="V79" s="54" t="n">
        <v>850</v>
      </c>
      <c r="W79" s="55" t="n">
        <v>0</v>
      </c>
      <c r="X79" s="55" t="n">
        <v>1500</v>
      </c>
      <c r="Y79" s="57" t="n">
        <v>467.52</v>
      </c>
      <c r="Z79" s="43" t="n">
        <f aca="false">Y79/X79%</f>
        <v>31.168</v>
      </c>
    </row>
    <row r="80" customFormat="false" ht="18.75" hidden="false" customHeight="false" outlineLevel="0" collapsed="false">
      <c r="C80" s="42" t="s">
        <v>96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36" t="s">
        <v>20</v>
      </c>
      <c r="R80" s="36" t="s">
        <v>93</v>
      </c>
      <c r="S80" s="36" t="s">
        <v>26</v>
      </c>
      <c r="T80" s="36" t="s">
        <v>83</v>
      </c>
      <c r="U80" s="47"/>
      <c r="V80" s="54"/>
      <c r="W80" s="55" t="n">
        <f aca="false">W81</f>
        <v>200000</v>
      </c>
      <c r="X80" s="55" t="n">
        <f aca="false">X81</f>
        <v>140000</v>
      </c>
      <c r="Y80" s="57" t="str">
        <f aca="false">Y81</f>
        <v>0,00</v>
      </c>
      <c r="Z80" s="43" t="e">
        <f aca="false">Y80/X80%</f>
        <v>#VALUE!</v>
      </c>
    </row>
    <row r="81" customFormat="false" ht="28.5" hidden="false" customHeight="true" outlineLevel="0" collapsed="false">
      <c r="C81" s="42" t="s">
        <v>41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36" t="s">
        <v>20</v>
      </c>
      <c r="R81" s="36" t="s">
        <v>93</v>
      </c>
      <c r="S81" s="36" t="s">
        <v>26</v>
      </c>
      <c r="T81" s="36" t="s">
        <v>83</v>
      </c>
      <c r="U81" s="47"/>
      <c r="V81" s="54" t="n">
        <v>240</v>
      </c>
      <c r="W81" s="55" t="n">
        <v>200000</v>
      </c>
      <c r="X81" s="55" t="n">
        <v>140000</v>
      </c>
      <c r="Y81" s="58" t="s">
        <v>97</v>
      </c>
      <c r="Z81" s="43" t="e">
        <f aca="false">Y81/X81%</f>
        <v>#VALUE!</v>
      </c>
    </row>
    <row r="82" customFormat="false" ht="18.75" hidden="false" customHeight="false" outlineLevel="0" collapsed="false">
      <c r="C82" s="42" t="s">
        <v>98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36" t="s">
        <v>20</v>
      </c>
      <c r="R82" s="36" t="s">
        <v>93</v>
      </c>
      <c r="S82" s="36" t="s">
        <v>26</v>
      </c>
      <c r="T82" s="36" t="s">
        <v>36</v>
      </c>
      <c r="U82" s="47"/>
      <c r="V82" s="54"/>
      <c r="W82" s="55" t="n">
        <f aca="false">W83</f>
        <v>162176.8</v>
      </c>
      <c r="X82" s="55" t="n">
        <f aca="false">X83</f>
        <v>140412.55</v>
      </c>
      <c r="Y82" s="56" t="n">
        <f aca="false">Y83</f>
        <v>56320.3</v>
      </c>
      <c r="Z82" s="43" t="n">
        <f aca="false">Y82/X82%</f>
        <v>40.1105884053812</v>
      </c>
    </row>
    <row r="83" customFormat="false" ht="30" hidden="false" customHeight="true" outlineLevel="0" collapsed="false">
      <c r="C83" s="42" t="s">
        <v>41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36" t="s">
        <v>20</v>
      </c>
      <c r="R83" s="36" t="s">
        <v>93</v>
      </c>
      <c r="S83" s="36" t="s">
        <v>26</v>
      </c>
      <c r="T83" s="36" t="s">
        <v>36</v>
      </c>
      <c r="U83" s="47"/>
      <c r="V83" s="54" t="n">
        <v>240</v>
      </c>
      <c r="W83" s="55" t="n">
        <v>162176.8</v>
      </c>
      <c r="X83" s="55" t="n">
        <v>140412.55</v>
      </c>
      <c r="Y83" s="56" t="n">
        <v>56320.3</v>
      </c>
      <c r="Z83" s="59" t="n">
        <f aca="false">Y83/X83%</f>
        <v>40.1105884053812</v>
      </c>
    </row>
    <row r="84" customFormat="false" ht="20.25" hidden="false" customHeight="true" outlineLevel="0" collapsed="false">
      <c r="C84" s="42" t="s">
        <v>99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36" t="s">
        <v>20</v>
      </c>
      <c r="R84" s="36" t="s">
        <v>93</v>
      </c>
      <c r="S84" s="36" t="s">
        <v>26</v>
      </c>
      <c r="T84" s="36" t="s">
        <v>100</v>
      </c>
      <c r="U84" s="47"/>
      <c r="V84" s="54"/>
      <c r="W84" s="55" t="n">
        <f aca="false">W85</f>
        <v>1544356.82</v>
      </c>
      <c r="X84" s="55" t="n">
        <f aca="false">X85</f>
        <v>1640011.26</v>
      </c>
      <c r="Y84" s="56" t="n">
        <f aca="false">Y85</f>
        <v>940544.81</v>
      </c>
      <c r="Z84" s="43" t="n">
        <f aca="false">Y84/X84%</f>
        <v>57.3498995366654</v>
      </c>
    </row>
    <row r="85" customFormat="false" ht="31.5" hidden="false" customHeight="true" outlineLevel="0" collapsed="false">
      <c r="C85" s="42" t="s">
        <v>41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36" t="s">
        <v>20</v>
      </c>
      <c r="R85" s="36" t="s">
        <v>93</v>
      </c>
      <c r="S85" s="36" t="s">
        <v>26</v>
      </c>
      <c r="T85" s="36" t="s">
        <v>100</v>
      </c>
      <c r="U85" s="47"/>
      <c r="V85" s="54" t="n">
        <v>240</v>
      </c>
      <c r="W85" s="55" t="n">
        <v>1544356.82</v>
      </c>
      <c r="X85" s="55" t="n">
        <v>1640011.26</v>
      </c>
      <c r="Y85" s="56" t="n">
        <v>940544.81</v>
      </c>
      <c r="Z85" s="43" t="n">
        <f aca="false">Y85/X85%</f>
        <v>57.3498995366654</v>
      </c>
    </row>
    <row r="86" customFormat="false" ht="46.5" hidden="false" customHeight="true" outlineLevel="0" collapsed="false">
      <c r="C86" s="42" t="s">
        <v>101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36" t="s">
        <v>20</v>
      </c>
      <c r="R86" s="36" t="s">
        <v>93</v>
      </c>
      <c r="S86" s="36" t="s">
        <v>26</v>
      </c>
      <c r="T86" s="36" t="s">
        <v>44</v>
      </c>
      <c r="U86" s="47"/>
      <c r="V86" s="54"/>
      <c r="W86" s="55" t="n">
        <f aca="false">W87</f>
        <v>20000</v>
      </c>
      <c r="X86" s="55" t="n">
        <f aca="false">X87</f>
        <v>56151.9</v>
      </c>
      <c r="Y86" s="56" t="n">
        <f aca="false">Y87</f>
        <v>10780</v>
      </c>
      <c r="Z86" s="43" t="n">
        <f aca="false">Y86/X86%</f>
        <v>19.1979256267375</v>
      </c>
    </row>
    <row r="87" customFormat="false" ht="33.75" hidden="false" customHeight="true" outlineLevel="0" collapsed="false">
      <c r="C87" s="42" t="s">
        <v>41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36" t="s">
        <v>20</v>
      </c>
      <c r="R87" s="36" t="s">
        <v>93</v>
      </c>
      <c r="S87" s="36" t="s">
        <v>26</v>
      </c>
      <c r="T87" s="36" t="s">
        <v>44</v>
      </c>
      <c r="U87" s="47"/>
      <c r="V87" s="54" t="n">
        <v>240</v>
      </c>
      <c r="W87" s="55" t="n">
        <v>20000</v>
      </c>
      <c r="X87" s="55" t="n">
        <v>56151.9</v>
      </c>
      <c r="Y87" s="56" t="n">
        <v>10780</v>
      </c>
      <c r="Z87" s="43" t="n">
        <f aca="false">Y87/X87%</f>
        <v>19.1979256267375</v>
      </c>
    </row>
    <row r="88" customFormat="false" ht="54" hidden="false" customHeight="true" outlineLevel="0" collapsed="false">
      <c r="C88" s="42" t="s">
        <v>102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36" t="s">
        <v>20</v>
      </c>
      <c r="R88" s="36" t="s">
        <v>103</v>
      </c>
      <c r="S88" s="36" t="s">
        <v>21</v>
      </c>
      <c r="T88" s="36"/>
      <c r="U88" s="47"/>
      <c r="V88" s="54"/>
      <c r="W88" s="55" t="n">
        <f aca="false">W89</f>
        <v>0</v>
      </c>
      <c r="X88" s="55" t="n">
        <f aca="false">X89</f>
        <v>6683714.99</v>
      </c>
      <c r="Y88" s="55" t="n">
        <f aca="false">Y89</f>
        <v>0</v>
      </c>
      <c r="Z88" s="43"/>
    </row>
    <row r="89" customFormat="false" ht="51.75" hidden="false" customHeight="true" outlineLevel="0" collapsed="false">
      <c r="C89" s="42" t="s">
        <v>104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20</v>
      </c>
      <c r="R89" s="36" t="s">
        <v>103</v>
      </c>
      <c r="S89" s="36" t="s">
        <v>26</v>
      </c>
      <c r="T89" s="36" t="s">
        <v>24</v>
      </c>
      <c r="U89" s="47"/>
      <c r="V89" s="54"/>
      <c r="W89" s="55" t="n">
        <f aca="false">W90+W92</f>
        <v>0</v>
      </c>
      <c r="X89" s="55" t="n">
        <f aca="false">X90+X92</f>
        <v>6683714.99</v>
      </c>
      <c r="Y89" s="55" t="n">
        <f aca="false">Y90+Y92</f>
        <v>0</v>
      </c>
      <c r="Z89" s="43"/>
    </row>
    <row r="90" customFormat="false" ht="42" hidden="false" customHeight="true" outlineLevel="0" collapsed="false">
      <c r="C90" s="42" t="s">
        <v>105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36" t="s">
        <v>20</v>
      </c>
      <c r="R90" s="36" t="s">
        <v>103</v>
      </c>
      <c r="S90" s="36" t="s">
        <v>26</v>
      </c>
      <c r="T90" s="36" t="s">
        <v>106</v>
      </c>
      <c r="U90" s="47"/>
      <c r="V90" s="54"/>
      <c r="W90" s="55" t="n">
        <f aca="false">W91</f>
        <v>0</v>
      </c>
      <c r="X90" s="55" t="n">
        <f aca="false">X91</f>
        <v>6295000</v>
      </c>
      <c r="Y90" s="55" t="n">
        <f aca="false">Y91</f>
        <v>0</v>
      </c>
      <c r="Z90" s="43"/>
    </row>
    <row r="91" customFormat="false" ht="33.75" hidden="false" customHeight="true" outlineLevel="0" collapsed="false">
      <c r="C91" s="42" t="s">
        <v>41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36" t="s">
        <v>20</v>
      </c>
      <c r="R91" s="36" t="s">
        <v>103</v>
      </c>
      <c r="S91" s="36" t="s">
        <v>26</v>
      </c>
      <c r="T91" s="36" t="s">
        <v>106</v>
      </c>
      <c r="U91" s="47"/>
      <c r="V91" s="54" t="n">
        <v>240</v>
      </c>
      <c r="W91" s="55" t="n">
        <v>0</v>
      </c>
      <c r="X91" s="55" t="n">
        <v>6295000</v>
      </c>
      <c r="Y91" s="56" t="n">
        <v>0</v>
      </c>
      <c r="Z91" s="43"/>
    </row>
    <row r="92" customFormat="false" ht="33.75" hidden="false" customHeight="true" outlineLevel="0" collapsed="false">
      <c r="C92" s="42" t="s">
        <v>105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36" t="s">
        <v>20</v>
      </c>
      <c r="R92" s="36" t="s">
        <v>103</v>
      </c>
      <c r="S92" s="36" t="s">
        <v>26</v>
      </c>
      <c r="T92" s="36" t="s">
        <v>106</v>
      </c>
      <c r="U92" s="47"/>
      <c r="V92" s="54"/>
      <c r="W92" s="55" t="n">
        <f aca="false">W93</f>
        <v>0</v>
      </c>
      <c r="X92" s="55" t="n">
        <f aca="false">X93</f>
        <v>388714.99</v>
      </c>
      <c r="Y92" s="55" t="n">
        <f aca="false">Y93</f>
        <v>0</v>
      </c>
      <c r="Z92" s="43"/>
    </row>
    <row r="93" customFormat="false" ht="33.75" hidden="false" customHeight="true" outlineLevel="0" collapsed="false">
      <c r="C93" s="42" t="s">
        <v>41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36" t="s">
        <v>20</v>
      </c>
      <c r="R93" s="36" t="s">
        <v>103</v>
      </c>
      <c r="S93" s="36" t="s">
        <v>26</v>
      </c>
      <c r="T93" s="36" t="s">
        <v>106</v>
      </c>
      <c r="U93" s="47"/>
      <c r="V93" s="54" t="n">
        <v>240</v>
      </c>
      <c r="W93" s="55" t="n">
        <v>0</v>
      </c>
      <c r="X93" s="55" t="n">
        <v>388714.99</v>
      </c>
      <c r="Y93" s="56" t="n">
        <v>0</v>
      </c>
      <c r="Z93" s="43"/>
    </row>
    <row r="94" customFormat="false" ht="48" hidden="false" customHeight="true" outlineLevel="0" collapsed="false">
      <c r="C94" s="42" t="s">
        <v>107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36" t="s">
        <v>108</v>
      </c>
      <c r="R94" s="36" t="s">
        <v>109</v>
      </c>
      <c r="S94" s="36" t="s">
        <v>21</v>
      </c>
      <c r="T94" s="36" t="s">
        <v>24</v>
      </c>
      <c r="U94" s="47"/>
      <c r="V94" s="54"/>
      <c r="W94" s="55" t="n">
        <f aca="false">W95</f>
        <v>300000</v>
      </c>
      <c r="X94" s="55" t="n">
        <f aca="false">X95</f>
        <v>2000000</v>
      </c>
      <c r="Y94" s="56" t="n">
        <f aca="false">Y95</f>
        <v>13611.57</v>
      </c>
      <c r="Z94" s="43" t="n">
        <f aca="false">Y94/X94%</f>
        <v>0.6805785</v>
      </c>
    </row>
    <row r="95" customFormat="false" ht="35.25" hidden="false" customHeight="true" outlineLevel="0" collapsed="false">
      <c r="C95" s="42" t="s">
        <v>110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36" t="s">
        <v>108</v>
      </c>
      <c r="R95" s="36" t="s">
        <v>73</v>
      </c>
      <c r="S95" s="36" t="s">
        <v>21</v>
      </c>
      <c r="T95" s="36" t="s">
        <v>24</v>
      </c>
      <c r="U95" s="47"/>
      <c r="V95" s="54"/>
      <c r="W95" s="55" t="n">
        <f aca="false">W96</f>
        <v>300000</v>
      </c>
      <c r="X95" s="55" t="n">
        <f aca="false">X96+X99</f>
        <v>2000000</v>
      </c>
      <c r="Y95" s="56" t="n">
        <f aca="false">Y96+Y99</f>
        <v>13611.57</v>
      </c>
      <c r="Z95" s="43" t="n">
        <f aca="false">Y95/X95%</f>
        <v>0.6805785</v>
      </c>
    </row>
    <row r="96" customFormat="false" ht="49.5" hidden="false" customHeight="true" outlineLevel="0" collapsed="false">
      <c r="C96" s="42" t="s">
        <v>111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36" t="s">
        <v>108</v>
      </c>
      <c r="R96" s="36" t="s">
        <v>73</v>
      </c>
      <c r="S96" s="36" t="s">
        <v>26</v>
      </c>
      <c r="T96" s="36" t="s">
        <v>24</v>
      </c>
      <c r="U96" s="47"/>
      <c r="V96" s="54"/>
      <c r="W96" s="55" t="n">
        <f aca="false">W97+W99</f>
        <v>300000</v>
      </c>
      <c r="X96" s="55" t="n">
        <f aca="false">X97</f>
        <v>210000</v>
      </c>
      <c r="Y96" s="56" t="n">
        <f aca="false">Y97</f>
        <v>13611.57</v>
      </c>
      <c r="Z96" s="43" t="n">
        <f aca="false">Y96/X96%</f>
        <v>6.4817</v>
      </c>
    </row>
    <row r="97" customFormat="false" ht="31.5" hidden="false" customHeight="true" outlineLevel="0" collapsed="false">
      <c r="C97" s="31" t="s">
        <v>112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36" t="s">
        <v>108</v>
      </c>
      <c r="R97" s="36" t="s">
        <v>73</v>
      </c>
      <c r="S97" s="36" t="s">
        <v>26</v>
      </c>
      <c r="T97" s="36" t="s">
        <v>83</v>
      </c>
      <c r="U97" s="47"/>
      <c r="V97" s="54"/>
      <c r="W97" s="55" t="n">
        <f aca="false">W98</f>
        <v>300000</v>
      </c>
      <c r="X97" s="55" t="n">
        <f aca="false">X98</f>
        <v>210000</v>
      </c>
      <c r="Y97" s="56" t="n">
        <f aca="false">Y98</f>
        <v>13611.57</v>
      </c>
      <c r="Z97" s="43" t="n">
        <f aca="false">Y97/X97%</f>
        <v>6.4817</v>
      </c>
    </row>
    <row r="98" customFormat="false" ht="30" hidden="false" customHeight="true" outlineLevel="0" collapsed="false">
      <c r="C98" s="42" t="s">
        <v>41</v>
      </c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36" t="s">
        <v>108</v>
      </c>
      <c r="R98" s="36" t="s">
        <v>73</v>
      </c>
      <c r="S98" s="36" t="s">
        <v>26</v>
      </c>
      <c r="T98" s="36" t="s">
        <v>83</v>
      </c>
      <c r="U98" s="47"/>
      <c r="V98" s="54" t="n">
        <v>240</v>
      </c>
      <c r="W98" s="55" t="n">
        <v>300000</v>
      </c>
      <c r="X98" s="55" t="n">
        <v>210000</v>
      </c>
      <c r="Y98" s="56" t="n">
        <v>13611.57</v>
      </c>
      <c r="Z98" s="43" t="n">
        <f aca="false">Y98/X98%</f>
        <v>6.4817</v>
      </c>
    </row>
    <row r="99" customFormat="false" ht="60" hidden="false" customHeight="true" outlineLevel="0" collapsed="false">
      <c r="C99" s="42" t="s">
        <v>113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36" t="s">
        <v>108</v>
      </c>
      <c r="R99" s="36" t="s">
        <v>73</v>
      </c>
      <c r="S99" s="36" t="s">
        <v>114</v>
      </c>
      <c r="T99" s="36" t="s">
        <v>115</v>
      </c>
      <c r="U99" s="47"/>
      <c r="V99" s="54"/>
      <c r="W99" s="55" t="n">
        <f aca="false">W100</f>
        <v>0</v>
      </c>
      <c r="X99" s="55" t="n">
        <f aca="false">X100</f>
        <v>1790000</v>
      </c>
      <c r="Y99" s="56" t="n">
        <f aca="false">Y100</f>
        <v>0</v>
      </c>
      <c r="Z99" s="43" t="n">
        <f aca="false">Y99/X99%</f>
        <v>0</v>
      </c>
    </row>
    <row r="100" customFormat="false" ht="29.25" hidden="false" customHeight="true" outlineLevel="0" collapsed="false">
      <c r="C100" s="42" t="s">
        <v>41</v>
      </c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36" t="s">
        <v>108</v>
      </c>
      <c r="R100" s="36" t="s">
        <v>73</v>
      </c>
      <c r="S100" s="36" t="s">
        <v>114</v>
      </c>
      <c r="T100" s="36" t="s">
        <v>115</v>
      </c>
      <c r="U100" s="47"/>
      <c r="V100" s="54" t="n">
        <v>240</v>
      </c>
      <c r="W100" s="55" t="n">
        <v>0</v>
      </c>
      <c r="X100" s="55" t="n">
        <v>1790000</v>
      </c>
      <c r="Y100" s="61" t="n">
        <v>0</v>
      </c>
      <c r="Z100" s="43" t="n">
        <f aca="false">Y100/X100%</f>
        <v>0</v>
      </c>
    </row>
    <row r="101" customFormat="false" ht="18.75" hidden="false" customHeight="false" outlineLevel="0" collapsed="false">
      <c r="C101" s="62" t="s">
        <v>116</v>
      </c>
      <c r="Q101" s="47"/>
      <c r="R101" s="47"/>
      <c r="S101" s="47"/>
      <c r="T101" s="47"/>
      <c r="U101" s="47"/>
      <c r="V101" s="54"/>
      <c r="W101" s="43" t="n">
        <f aca="false">W15+W94</f>
        <v>10882897.99</v>
      </c>
      <c r="X101" s="43" t="n">
        <f aca="false">X15+X94</f>
        <v>20210734.45</v>
      </c>
      <c r="Y101" s="43" t="e">
        <f aca="false">Y15+Y94</f>
        <v>#VALUE!</v>
      </c>
      <c r="Z101" s="43" t="e">
        <f aca="false">Y101/X101%</f>
        <v>#VALUE!</v>
      </c>
    </row>
    <row r="102" customFormat="false" ht="18.75" hidden="false" customHeight="false" outlineLevel="0" collapsed="false">
      <c r="Y102" s="63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1-07-09T03:14:39Z</cp:lastPrinted>
  <dcterms:modified xsi:type="dcterms:W3CDTF">2021-07-09T03:14:41Z</dcterms:modified>
  <cp:revision>0</cp:revision>
  <dc:subject/>
  <dc:title/>
</cp:coreProperties>
</file>