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8</xdr:col>
                <xdr:colOff>30</xdr:colOff>
                <xdr:row>6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6</xdr:row>
                <xdr:rowOff>-3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11</xdr:col>
                <xdr:colOff>167</xdr:colOff>
                <xdr:row>6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1</xdr:col>
                <xdr:colOff>199</xdr:colOff>
                <xdr:row>6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1</xdr:col>
                <xdr:colOff>238</xdr:colOff>
                <xdr:row>6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2</xdr:col>
                <xdr:colOff>10</xdr:colOff>
                <xdr:row>6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2</xdr:col>
                <xdr:colOff>56</xdr:colOff>
                <xdr:row>6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2</xdr:col>
                <xdr:colOff>90</xdr:colOff>
                <xdr:row>6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4</xdr:colOff>
                <xdr:row>6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6</xdr:col>
                <xdr:colOff>13</xdr:colOff>
                <xdr:row>6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21</xdr:col>
                <xdr:colOff>12</xdr:colOff>
                <xdr:row>9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4">
  <si>
    <t xml:space="preserve">Приложение № 2</t>
  </si>
  <si>
    <t xml:space="preserve">к Постановлению Главы  Горьковского городского поселения</t>
  </si>
  <si>
    <t xml:space="preserve">Горьковского муниципального района Омской области от 08.10.2021  № 156</t>
  </si>
  <si>
    <t xml:space="preserve">Отчет об исполнении бюджета Горьковского городского поселения  Горьковского муниципального района Омской области за 3 квартал 2021 года по доходам бюджета безвозмездным поступлениям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ия за  3 квартал 2021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город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</t>
  </si>
  <si>
    <t xml:space="preserve">02</t>
  </si>
  <si>
    <t xml:space="preserve">00</t>
  </si>
  <si>
    <t xml:space="preserve">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троительство и реконструкцию  (модернизацию) объектов питьевого водоснабжения </t>
  </si>
  <si>
    <t xml:space="preserve">Субсидии бюджетам городских поселений на строительство и реконструкцию  (модернизацию) объектов питьевого водоснабжения </t>
  </si>
  <si>
    <t xml:space="preserve">2</t>
  </si>
  <si>
    <t xml:space="preserve">25</t>
  </si>
  <si>
    <t xml:space="preserve">555</t>
  </si>
  <si>
    <t xml:space="preserve">150</t>
  </si>
  <si>
    <t xml:space="preserve">Субсидии бюджетам городских поселений на реализацию программ 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Прочие субсидии 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0002020400000000015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дентификатор задачи: 341</t>
  </si>
  <si>
    <t xml:space="preserve">49</t>
  </si>
  <si>
    <t xml:space="preserve">Прочие межбюджетные трансферты, передаваемые бюджетам</t>
  </si>
  <si>
    <t xml:space="preserve">Наименование документа: приложение №3 к решению Совета Горьковского района</t>
  </si>
  <si>
    <t xml:space="preserve">Прочие межбюджетные трансферты, передаваемые бюджетам городских поселений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Безвозмезд.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:O4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5.7"/>
    <col collapsed="false" customWidth="true" hidden="false" outlineLevel="0" max="13" min="13" style="3" width="16.28"/>
    <col collapsed="false" customWidth="true" hidden="false" outlineLevel="0" max="14" min="14" style="0" width="17.42"/>
    <col collapsed="false" customWidth="true" hidden="false" outlineLevel="0" max="15" min="15" style="0" width="14.7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K2" s="5" t="s">
        <v>1</v>
      </c>
      <c r="L2" s="5"/>
      <c r="M2" s="5"/>
      <c r="N2" s="5"/>
      <c r="O2" s="5"/>
    </row>
    <row r="3" customFormat="false" ht="1.15" hidden="false" customHeight="true" outlineLevel="0" collapsed="false">
      <c r="K3" s="5"/>
      <c r="L3" s="5"/>
      <c r="M3" s="5"/>
      <c r="N3" s="5"/>
      <c r="O3" s="5"/>
    </row>
    <row r="4" customFormat="false" ht="18.75" hidden="false" customHeight="false" outlineLevel="0" collapsed="false">
      <c r="K4" s="6" t="s">
        <v>2</v>
      </c>
      <c r="L4" s="6"/>
      <c r="M4" s="6"/>
      <c r="N4" s="6"/>
      <c r="O4" s="6"/>
    </row>
    <row r="5" customFormat="false" ht="4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8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9" t="s">
        <v>5</v>
      </c>
      <c r="M8" s="10" t="s">
        <v>6</v>
      </c>
      <c r="N8" s="9" t="s">
        <v>7</v>
      </c>
      <c r="O8" s="9" t="s">
        <v>8</v>
      </c>
    </row>
    <row r="9" customFormat="false" ht="18.75" hidden="false" customHeight="true" outlineLevel="0" collapsed="false"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9"/>
      <c r="M9" s="10"/>
      <c r="N9" s="9"/>
      <c r="O9" s="9"/>
    </row>
    <row r="10" customFormat="false" ht="107.25" hidden="false" customHeight="false" outlineLevel="0" collapsed="false">
      <c r="D10" s="11"/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9"/>
      <c r="M10" s="10"/>
      <c r="N10" s="9"/>
      <c r="O10" s="9"/>
    </row>
    <row r="11" customFormat="false" ht="18" hidden="false" customHeight="false" outlineLevel="0" collapsed="false">
      <c r="A11" s="14" t="s">
        <v>18</v>
      </c>
      <c r="B11" s="14" t="s">
        <v>19</v>
      </c>
      <c r="C11" s="14"/>
      <c r="D11" s="15" t="n">
        <v>1</v>
      </c>
      <c r="E11" s="15" t="n">
        <v>2</v>
      </c>
      <c r="F11" s="15" t="n">
        <v>3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6" t="n">
        <v>10</v>
      </c>
      <c r="N11" s="17" t="n">
        <v>11</v>
      </c>
      <c r="O11" s="17" t="n">
        <v>12</v>
      </c>
    </row>
    <row r="12" customFormat="false" ht="37.5" hidden="false" customHeight="false" outlineLevel="0" collapsed="false">
      <c r="A12" s="18" t="s">
        <v>20</v>
      </c>
      <c r="B12" s="19" t="s">
        <v>21</v>
      </c>
      <c r="C12" s="19"/>
      <c r="D12" s="20" t="str">
        <f aca="false">MID(B12,1,3)</f>
        <v>000</v>
      </c>
      <c r="E12" s="20" t="str">
        <f aca="false">MID(B12,4,1)</f>
        <v>2</v>
      </c>
      <c r="F12" s="20" t="str">
        <f aca="false">MID(B12,5,2)</f>
        <v>00</v>
      </c>
      <c r="G12" s="20" t="str">
        <f aca="false">MID(B12,7,2)</f>
        <v>00</v>
      </c>
      <c r="H12" s="20" t="str">
        <f aca="false">MID(B12,9,3)</f>
        <v>000</v>
      </c>
      <c r="I12" s="20" t="str">
        <f aca="false">MID(B12,12,2)</f>
        <v>00</v>
      </c>
      <c r="J12" s="20" t="str">
        <f aca="false">MID(B12,14,4)</f>
        <v>0000</v>
      </c>
      <c r="K12" s="20" t="str">
        <f aca="false">MID(B12,18,3)</f>
        <v>000</v>
      </c>
      <c r="L12" s="21" t="str">
        <f aca="false">CONCATENATE(A12,C12)</f>
        <v>БЕЗВОЗМЕЗДНЫЕ ПОСТУПЛЕНИЯ</v>
      </c>
      <c r="M12" s="22" t="n">
        <f aca="false">M13</f>
        <v>10035200.4</v>
      </c>
      <c r="N12" s="22" t="n">
        <f aca="false">N13</f>
        <v>7324019.93</v>
      </c>
      <c r="O12" s="23" t="n">
        <f aca="false">N12/M12</f>
        <v>0.729832951816289</v>
      </c>
    </row>
    <row r="13" customFormat="false" ht="112.5" hidden="false" customHeight="false" outlineLevel="0" collapsed="false">
      <c r="A13" s="18" t="s">
        <v>22</v>
      </c>
      <c r="B13" s="19" t="s">
        <v>23</v>
      </c>
      <c r="C13" s="19"/>
      <c r="D13" s="20" t="str">
        <f aca="false">MID(B13,1,3)</f>
        <v>000</v>
      </c>
      <c r="E13" s="20" t="str">
        <f aca="false">MID(B13,4,1)</f>
        <v>2</v>
      </c>
      <c r="F13" s="20" t="str">
        <f aca="false">MID(B13,5,2)</f>
        <v>02</v>
      </c>
      <c r="G13" s="20" t="str">
        <f aca="false">MID(B13,7,2)</f>
        <v>00</v>
      </c>
      <c r="H13" s="20" t="str">
        <f aca="false">MID(B13,9,3)</f>
        <v>000</v>
      </c>
      <c r="I13" s="20" t="str">
        <f aca="false">MID(B13,12,2)</f>
        <v>00</v>
      </c>
      <c r="J13" s="20" t="str">
        <f aca="false">MID(B13,14,4)</f>
        <v>0000</v>
      </c>
      <c r="K13" s="20" t="str">
        <f aca="false">MID(B13,18,3)</f>
        <v>000</v>
      </c>
      <c r="L13" s="21" t="str">
        <f aca="false">CONCATENATE(A13,C13)</f>
        <v>БЕЗВОЗМЕЗДНЫЕ ПОСТУПЛЕНИЯ ОТ ДРУГИХ БЮДЖЕТОВ БЮДЖЕТНОЙ СИСТЕМЫ РОССИЙСКОЙ ФЕДЕРАЦИИ</v>
      </c>
      <c r="M13" s="22" t="n">
        <f aca="false">M14+M19+M26</f>
        <v>10035200.4</v>
      </c>
      <c r="N13" s="22" t="n">
        <f aca="false">N14+N19+N26</f>
        <v>7324019.93</v>
      </c>
      <c r="O13" s="23" t="n">
        <f aca="false">N13/M13</f>
        <v>0.729832951816289</v>
      </c>
    </row>
    <row r="14" customFormat="false" ht="72.75" hidden="false" customHeight="true" outlineLevel="0" collapsed="false">
      <c r="A14" s="18" t="s">
        <v>24</v>
      </c>
      <c r="B14" s="19" t="s">
        <v>25</v>
      </c>
      <c r="C14" s="19"/>
      <c r="D14" s="20" t="str">
        <f aca="false">MID(B14,1,3)</f>
        <v>000</v>
      </c>
      <c r="E14" s="20" t="str">
        <f aca="false">MID(B14,4,1)</f>
        <v>2</v>
      </c>
      <c r="F14" s="20" t="str">
        <f aca="false">MID(B14,5,2)</f>
        <v>02</v>
      </c>
      <c r="G14" s="20" t="n">
        <v>10</v>
      </c>
      <c r="H14" s="20" t="str">
        <f aca="false">MID(B14,9,3)</f>
        <v>000</v>
      </c>
      <c r="I14" s="20" t="str">
        <f aca="false">MID(B14,12,2)</f>
        <v>00</v>
      </c>
      <c r="J14" s="20" t="str">
        <f aca="false">MID(B14,14,4)</f>
        <v>0000</v>
      </c>
      <c r="K14" s="20" t="n">
        <v>150</v>
      </c>
      <c r="L14" s="21" t="str">
        <f aca="false">CONCATENATE(A14,C14)</f>
        <v>Дотации бюджетам субъектов Российской Федерации и муниципальных образований</v>
      </c>
      <c r="M14" s="22" t="n">
        <f aca="false">M15+M17</f>
        <v>416763.23</v>
      </c>
      <c r="N14" s="22" t="n">
        <f aca="false">N15+N17</f>
        <v>340992</v>
      </c>
      <c r="O14" s="24" t="n">
        <f aca="false">N14/M14</f>
        <v>0.81819118255706</v>
      </c>
    </row>
    <row r="15" customFormat="false" ht="41.25" hidden="false" customHeight="true" outlineLevel="0" collapsed="false">
      <c r="A15" s="18" t="s">
        <v>26</v>
      </c>
      <c r="B15" s="19" t="s">
        <v>27</v>
      </c>
      <c r="C15" s="19"/>
      <c r="D15" s="20" t="str">
        <f aca="false">MID(B15,1,3)</f>
        <v>000</v>
      </c>
      <c r="E15" s="20" t="str">
        <f aca="false">MID(B15,4,1)</f>
        <v>2</v>
      </c>
      <c r="F15" s="20" t="str">
        <f aca="false">MID(B15,5,2)</f>
        <v>02</v>
      </c>
      <c r="G15" s="20" t="n">
        <v>15</v>
      </c>
      <c r="H15" s="20" t="str">
        <f aca="false">MID(B15,9,3)</f>
        <v>001</v>
      </c>
      <c r="I15" s="20" t="str">
        <f aca="false">MID(B15,12,2)</f>
        <v>00</v>
      </c>
      <c r="J15" s="20" t="str">
        <f aca="false">MID(B15,14,4)</f>
        <v>0000</v>
      </c>
      <c r="K15" s="20" t="n">
        <v>150</v>
      </c>
      <c r="L15" s="21" t="str">
        <f aca="false">CONCATENATE(A15,C15)</f>
        <v>Дотации на выравнивание бюджетной обеспеченности</v>
      </c>
      <c r="M15" s="22" t="n">
        <f aca="false">M16</f>
        <v>416763.23</v>
      </c>
      <c r="N15" s="22" t="n">
        <f aca="false">N16</f>
        <v>340992</v>
      </c>
      <c r="O15" s="23" t="n">
        <f aca="false">SUM(N15/M15)</f>
        <v>0.81819118255706</v>
      </c>
    </row>
    <row r="16" customFormat="false" ht="75" hidden="false" customHeight="false" outlineLevel="0" collapsed="false">
      <c r="A16" s="18" t="s">
        <v>28</v>
      </c>
      <c r="B16" s="19" t="s">
        <v>29</v>
      </c>
      <c r="C16" s="19"/>
      <c r="D16" s="20" t="str">
        <f aca="false">MID(B16,1,3)</f>
        <v>000</v>
      </c>
      <c r="E16" s="20" t="str">
        <f aca="false">MID(B16,4,1)</f>
        <v>2</v>
      </c>
      <c r="F16" s="20" t="str">
        <f aca="false">MID(B16,5,2)</f>
        <v>02</v>
      </c>
      <c r="G16" s="20" t="n">
        <v>15</v>
      </c>
      <c r="H16" s="20" t="str">
        <f aca="false">MID(B16,9,3)</f>
        <v>001</v>
      </c>
      <c r="I16" s="20" t="n">
        <v>13</v>
      </c>
      <c r="J16" s="20" t="str">
        <f aca="false">MID(B16,14,4)</f>
        <v>0000</v>
      </c>
      <c r="K16" s="20" t="n">
        <v>150</v>
      </c>
      <c r="L16" s="25" t="s">
        <v>30</v>
      </c>
      <c r="M16" s="26" t="n">
        <v>416763.23</v>
      </c>
      <c r="N16" s="26" t="n">
        <v>340992</v>
      </c>
      <c r="O16" s="23" t="n">
        <f aca="false">SUM(N16/M16)</f>
        <v>0.81819118255706</v>
      </c>
    </row>
    <row r="17" customFormat="false" ht="94.5" hidden="false" customHeight="true" outlineLevel="0" collapsed="false">
      <c r="A17" s="18"/>
      <c r="B17" s="19"/>
      <c r="C17" s="19"/>
      <c r="D17" s="20" t="str">
        <f aca="false">D18</f>
        <v>000</v>
      </c>
      <c r="E17" s="20" t="str">
        <f aca="false">E18</f>
        <v>2</v>
      </c>
      <c r="F17" s="20" t="str">
        <f aca="false">F18</f>
        <v>02</v>
      </c>
      <c r="G17" s="20" t="n">
        <f aca="false">G18</f>
        <v>15</v>
      </c>
      <c r="H17" s="20" t="str">
        <f aca="false">H18</f>
        <v>002</v>
      </c>
      <c r="I17" s="20" t="str">
        <f aca="false">$I$15</f>
        <v>00</v>
      </c>
      <c r="J17" s="20" t="str">
        <f aca="false">J18</f>
        <v>0000</v>
      </c>
      <c r="K17" s="20" t="n">
        <f aca="false">K18</f>
        <v>150</v>
      </c>
      <c r="L17" s="25" t="s">
        <v>31</v>
      </c>
      <c r="M17" s="22" t="n">
        <f aca="false">M18</f>
        <v>0</v>
      </c>
      <c r="N17" s="22" t="n">
        <f aca="false">N18</f>
        <v>0</v>
      </c>
      <c r="O17" s="23" t="e">
        <f aca="false">SUM(N17/M17)</f>
        <v>#DIV/0!</v>
      </c>
    </row>
    <row r="18" customFormat="false" ht="110.25" hidden="false" customHeight="true" outlineLevel="0" collapsed="false">
      <c r="A18" s="18"/>
      <c r="B18" s="19"/>
      <c r="C18" s="19"/>
      <c r="D18" s="20" t="str">
        <f aca="false">D16</f>
        <v>000</v>
      </c>
      <c r="E18" s="20" t="str">
        <f aca="false">E16</f>
        <v>2</v>
      </c>
      <c r="F18" s="20" t="str">
        <f aca="false">F16</f>
        <v>02</v>
      </c>
      <c r="G18" s="20" t="n">
        <f aca="false">G16</f>
        <v>15</v>
      </c>
      <c r="H18" s="27" t="s">
        <v>32</v>
      </c>
      <c r="I18" s="20" t="n">
        <f aca="false">I16</f>
        <v>13</v>
      </c>
      <c r="J18" s="20" t="str">
        <f aca="false">J16</f>
        <v>0000</v>
      </c>
      <c r="K18" s="20" t="n">
        <f aca="false">K16</f>
        <v>150</v>
      </c>
      <c r="L18" s="25" t="s">
        <v>33</v>
      </c>
      <c r="M18" s="28" t="n">
        <v>0</v>
      </c>
      <c r="N18" s="28" t="n">
        <v>0</v>
      </c>
      <c r="O18" s="23" t="e">
        <f aca="false">SUM(N18/M18)</f>
        <v>#DIV/0!</v>
      </c>
    </row>
    <row r="19" customFormat="false" ht="74.25" hidden="false" customHeight="true" outlineLevel="0" collapsed="false">
      <c r="A19" s="18"/>
      <c r="B19" s="19"/>
      <c r="C19" s="19"/>
      <c r="D19" s="29" t="s">
        <v>34</v>
      </c>
      <c r="E19" s="20" t="n">
        <v>2</v>
      </c>
      <c r="F19" s="20" t="s">
        <v>35</v>
      </c>
      <c r="G19" s="20" t="n">
        <v>20</v>
      </c>
      <c r="H19" s="29" t="s">
        <v>34</v>
      </c>
      <c r="I19" s="30" t="s">
        <v>36</v>
      </c>
      <c r="J19" s="20" t="s">
        <v>37</v>
      </c>
      <c r="K19" s="20" t="n">
        <v>150</v>
      </c>
      <c r="L19" s="25" t="s">
        <v>38</v>
      </c>
      <c r="M19" s="22" t="n">
        <f aca="false">M20+M22+M25</f>
        <v>9233424.92</v>
      </c>
      <c r="N19" s="22" t="n">
        <f aca="false">N20+N22+N25</f>
        <v>6792418.47</v>
      </c>
      <c r="O19" s="23" t="n">
        <f aca="false">SUM(N19/M19)</f>
        <v>0.735633692681827</v>
      </c>
    </row>
    <row r="20" customFormat="false" ht="93.75" hidden="false" customHeight="false" outlineLevel="0" collapsed="false">
      <c r="A20" s="18"/>
      <c r="B20" s="19"/>
      <c r="C20" s="19"/>
      <c r="D20" s="29" t="s">
        <v>34</v>
      </c>
      <c r="E20" s="20" t="n">
        <v>2</v>
      </c>
      <c r="F20" s="20" t="s">
        <v>35</v>
      </c>
      <c r="G20" s="20" t="n">
        <v>25</v>
      </c>
      <c r="H20" s="20" t="n">
        <v>243</v>
      </c>
      <c r="I20" s="30" t="s">
        <v>36</v>
      </c>
      <c r="J20" s="20" t="s">
        <v>37</v>
      </c>
      <c r="K20" s="20" t="n">
        <v>150</v>
      </c>
      <c r="L20" s="25" t="s">
        <v>39</v>
      </c>
      <c r="M20" s="22" t="n">
        <f aca="false">M21</f>
        <v>0</v>
      </c>
      <c r="N20" s="22" t="n">
        <f aca="false">N21</f>
        <v>0</v>
      </c>
      <c r="O20" s="23" t="e">
        <f aca="false">SUM(N20/M20)</f>
        <v>#DIV/0!</v>
      </c>
    </row>
    <row r="21" customFormat="false" ht="91.9" hidden="false" customHeight="true" outlineLevel="0" collapsed="false">
      <c r="A21" s="18"/>
      <c r="B21" s="19"/>
      <c r="C21" s="19"/>
      <c r="D21" s="20" t="s">
        <v>34</v>
      </c>
      <c r="E21" s="20" t="n">
        <v>2</v>
      </c>
      <c r="F21" s="20" t="s">
        <v>35</v>
      </c>
      <c r="G21" s="20" t="n">
        <v>25</v>
      </c>
      <c r="H21" s="20" t="n">
        <v>243</v>
      </c>
      <c r="I21" s="20" t="n">
        <v>13</v>
      </c>
      <c r="J21" s="20" t="s">
        <v>37</v>
      </c>
      <c r="K21" s="20" t="n">
        <v>150</v>
      </c>
      <c r="L21" s="25" t="s">
        <v>40</v>
      </c>
      <c r="M21" s="26" t="n">
        <v>0</v>
      </c>
      <c r="N21" s="26" t="n">
        <v>0</v>
      </c>
      <c r="O21" s="23" t="e">
        <f aca="false">SUM(N21/M21)</f>
        <v>#DIV/0!</v>
      </c>
    </row>
    <row r="22" customFormat="false" ht="56.25" hidden="false" customHeight="false" outlineLevel="0" collapsed="false">
      <c r="A22" s="18"/>
      <c r="B22" s="19"/>
      <c r="C22" s="19"/>
      <c r="D22" s="31" t="s">
        <v>34</v>
      </c>
      <c r="E22" s="31" t="s">
        <v>41</v>
      </c>
      <c r="F22" s="31" t="s">
        <v>35</v>
      </c>
      <c r="G22" s="31" t="s">
        <v>42</v>
      </c>
      <c r="H22" s="31" t="s">
        <v>43</v>
      </c>
      <c r="I22" s="31" t="s">
        <v>36</v>
      </c>
      <c r="J22" s="31" t="s">
        <v>37</v>
      </c>
      <c r="K22" s="31" t="s">
        <v>44</v>
      </c>
      <c r="L22" s="21" t="s">
        <v>45</v>
      </c>
      <c r="M22" s="22" t="n">
        <f aca="false">M23</f>
        <v>1700000</v>
      </c>
      <c r="N22" s="22" t="n">
        <f aca="false">N23</f>
        <v>1700000</v>
      </c>
      <c r="O22" s="23" t="n">
        <f aca="false">SUM(N22/M22)</f>
        <v>1</v>
      </c>
    </row>
    <row r="23" customFormat="false" ht="95.25" hidden="false" customHeight="true" outlineLevel="0" collapsed="false">
      <c r="A23" s="18"/>
      <c r="B23" s="19"/>
      <c r="C23" s="19"/>
      <c r="D23" s="31" t="s">
        <v>34</v>
      </c>
      <c r="E23" s="31" t="s">
        <v>41</v>
      </c>
      <c r="F23" s="31" t="s">
        <v>35</v>
      </c>
      <c r="G23" s="31" t="s">
        <v>42</v>
      </c>
      <c r="H23" s="31" t="s">
        <v>43</v>
      </c>
      <c r="I23" s="31" t="s">
        <v>46</v>
      </c>
      <c r="J23" s="31" t="s">
        <v>37</v>
      </c>
      <c r="K23" s="31" t="s">
        <v>44</v>
      </c>
      <c r="L23" s="21" t="s">
        <v>47</v>
      </c>
      <c r="M23" s="26" t="n">
        <v>1700000</v>
      </c>
      <c r="N23" s="26" t="n">
        <v>1700000</v>
      </c>
      <c r="O23" s="23" t="n">
        <f aca="false">SUM(N23/M23)</f>
        <v>1</v>
      </c>
    </row>
    <row r="24" customFormat="false" ht="18.75" hidden="false" customHeight="false" outlineLevel="0" collapsed="false">
      <c r="A24" s="18"/>
      <c r="B24" s="19"/>
      <c r="C24" s="19"/>
      <c r="D24" s="31" t="s">
        <v>34</v>
      </c>
      <c r="E24" s="31" t="s">
        <v>41</v>
      </c>
      <c r="F24" s="31" t="s">
        <v>35</v>
      </c>
      <c r="G24" s="31" t="s">
        <v>48</v>
      </c>
      <c r="H24" s="31" t="s">
        <v>49</v>
      </c>
      <c r="I24" s="31" t="s">
        <v>36</v>
      </c>
      <c r="J24" s="31" t="s">
        <v>37</v>
      </c>
      <c r="K24" s="31" t="s">
        <v>44</v>
      </c>
      <c r="L24" s="21" t="s">
        <v>50</v>
      </c>
      <c r="M24" s="22" t="n">
        <f aca="false">M25</f>
        <v>7533424.92</v>
      </c>
      <c r="N24" s="22" t="n">
        <f aca="false">N25</f>
        <v>5092418.47</v>
      </c>
      <c r="O24" s="23" t="n">
        <f aca="false">SUM(N24/M24)</f>
        <v>0.675976534455194</v>
      </c>
    </row>
    <row r="25" customFormat="false" ht="37.5" hidden="false" customHeight="false" outlineLevel="0" collapsed="false">
      <c r="A25" s="18"/>
      <c r="B25" s="19"/>
      <c r="C25" s="19"/>
      <c r="D25" s="31" t="s">
        <v>34</v>
      </c>
      <c r="E25" s="31" t="s">
        <v>41</v>
      </c>
      <c r="F25" s="31" t="s">
        <v>35</v>
      </c>
      <c r="G25" s="31" t="s">
        <v>48</v>
      </c>
      <c r="H25" s="31" t="s">
        <v>49</v>
      </c>
      <c r="I25" s="31" t="s">
        <v>46</v>
      </c>
      <c r="J25" s="31" t="s">
        <v>37</v>
      </c>
      <c r="K25" s="31" t="s">
        <v>44</v>
      </c>
      <c r="L25" s="21" t="s">
        <v>51</v>
      </c>
      <c r="M25" s="26" t="n">
        <v>7533424.92</v>
      </c>
      <c r="N25" s="26" t="n">
        <v>5092418.47</v>
      </c>
      <c r="O25" s="23" t="n">
        <f aca="false">SUM(N25/M25)</f>
        <v>0.675976534455194</v>
      </c>
    </row>
    <row r="26" customFormat="false" ht="37.5" hidden="false" customHeight="false" outlineLevel="0" collapsed="false">
      <c r="A26" s="18"/>
      <c r="B26" s="19"/>
      <c r="C26" s="19"/>
      <c r="D26" s="31" t="s">
        <v>34</v>
      </c>
      <c r="E26" s="32" t="n">
        <v>2</v>
      </c>
      <c r="F26" s="33" t="s">
        <v>35</v>
      </c>
      <c r="G26" s="32" t="n">
        <v>40</v>
      </c>
      <c r="H26" s="31" t="s">
        <v>34</v>
      </c>
      <c r="I26" s="32" t="s">
        <v>36</v>
      </c>
      <c r="J26" s="32" t="s">
        <v>37</v>
      </c>
      <c r="K26" s="32" t="n">
        <v>150</v>
      </c>
      <c r="L26" s="34" t="s">
        <v>52</v>
      </c>
      <c r="M26" s="22" t="n">
        <f aca="false">M27+M29</f>
        <v>385012.25</v>
      </c>
      <c r="N26" s="22" t="n">
        <f aca="false">N27+N29</f>
        <v>190609.46</v>
      </c>
      <c r="O26" s="23" t="n">
        <f aca="false">SUM(N26/M26)</f>
        <v>0.495073754146784</v>
      </c>
    </row>
    <row r="27" s="37" customFormat="true" ht="152.25" hidden="false" customHeight="true" outlineLevel="0" collapsed="false">
      <c r="A27" s="35" t="s">
        <v>52</v>
      </c>
      <c r="B27" s="36" t="s">
        <v>53</v>
      </c>
      <c r="C27" s="36"/>
      <c r="D27" s="31" t="s">
        <v>34</v>
      </c>
      <c r="E27" s="32" t="str">
        <f aca="false">MID(B27,4,1)</f>
        <v>2</v>
      </c>
      <c r="F27" s="32" t="str">
        <f aca="false">MID(B27,5,2)</f>
        <v>02</v>
      </c>
      <c r="G27" s="32" t="n">
        <v>40</v>
      </c>
      <c r="H27" s="31" t="s">
        <v>54</v>
      </c>
      <c r="I27" s="32" t="str">
        <f aca="false">MID(B27,12,2)</f>
        <v>00</v>
      </c>
      <c r="J27" s="32" t="str">
        <f aca="false">MID(B27,14,4)</f>
        <v>0000</v>
      </c>
      <c r="K27" s="32" t="n">
        <v>150</v>
      </c>
      <c r="L27" s="34" t="s">
        <v>55</v>
      </c>
      <c r="M27" s="22" t="n">
        <f aca="false">M28</f>
        <v>300000</v>
      </c>
      <c r="N27" s="22" t="n">
        <f aca="false">N28</f>
        <v>113053.2</v>
      </c>
      <c r="O27" s="23" t="n">
        <f aca="false">SUM(N27/M27)</f>
        <v>0.376844</v>
      </c>
    </row>
    <row r="28" s="37" customFormat="true" ht="171" hidden="false" customHeight="true" outlineLevel="0" collapsed="false">
      <c r="A28" s="35"/>
      <c r="B28" s="36"/>
      <c r="C28" s="36"/>
      <c r="D28" s="38" t="s">
        <v>34</v>
      </c>
      <c r="E28" s="32" t="n">
        <v>2</v>
      </c>
      <c r="F28" s="38" t="s">
        <v>35</v>
      </c>
      <c r="G28" s="32" t="n">
        <v>40</v>
      </c>
      <c r="H28" s="31" t="s">
        <v>54</v>
      </c>
      <c r="I28" s="32" t="n">
        <v>13</v>
      </c>
      <c r="J28" s="38" t="s">
        <v>37</v>
      </c>
      <c r="K28" s="32" t="n">
        <v>150</v>
      </c>
      <c r="L28" s="34" t="s">
        <v>56</v>
      </c>
      <c r="M28" s="39" t="n">
        <v>300000</v>
      </c>
      <c r="N28" s="40" t="n">
        <v>113053.2</v>
      </c>
      <c r="O28" s="23" t="n">
        <f aca="false">SUM(N28/M28)</f>
        <v>0.376844</v>
      </c>
    </row>
    <row r="29" customFormat="false" ht="56.25" hidden="false" customHeight="false" outlineLevel="0" collapsed="false">
      <c r="A29" s="41" t="s">
        <v>57</v>
      </c>
      <c r="D29" s="38" t="s">
        <v>34</v>
      </c>
      <c r="E29" s="38" t="s">
        <v>41</v>
      </c>
      <c r="F29" s="38" t="s">
        <v>35</v>
      </c>
      <c r="G29" s="38" t="s">
        <v>58</v>
      </c>
      <c r="H29" s="38" t="s">
        <v>49</v>
      </c>
      <c r="I29" s="38" t="s">
        <v>36</v>
      </c>
      <c r="J29" s="38" t="s">
        <v>37</v>
      </c>
      <c r="K29" s="38" t="s">
        <v>44</v>
      </c>
      <c r="L29" s="42" t="s">
        <v>59</v>
      </c>
      <c r="M29" s="22" t="n">
        <f aca="false">M30</f>
        <v>85012.25</v>
      </c>
      <c r="N29" s="22" t="n">
        <f aca="false">N30</f>
        <v>77556.26</v>
      </c>
      <c r="O29" s="23" t="n">
        <f aca="false">SUM(N29/M29)</f>
        <v>0.912295110410558</v>
      </c>
    </row>
    <row r="30" customFormat="false" ht="69" hidden="false" customHeight="true" outlineLevel="0" collapsed="false">
      <c r="A30" s="41" t="s">
        <v>60</v>
      </c>
      <c r="D30" s="38" t="s">
        <v>34</v>
      </c>
      <c r="E30" s="38" t="s">
        <v>41</v>
      </c>
      <c r="F30" s="38" t="s">
        <v>35</v>
      </c>
      <c r="G30" s="38" t="s">
        <v>58</v>
      </c>
      <c r="H30" s="38" t="s">
        <v>49</v>
      </c>
      <c r="I30" s="38" t="s">
        <v>46</v>
      </c>
      <c r="J30" s="38" t="s">
        <v>37</v>
      </c>
      <c r="K30" s="38" t="s">
        <v>44</v>
      </c>
      <c r="L30" s="42" t="s">
        <v>61</v>
      </c>
      <c r="M30" s="22" t="n">
        <v>85012.25</v>
      </c>
      <c r="N30" s="40" t="n">
        <v>77556.26</v>
      </c>
      <c r="O30" s="23" t="n">
        <f aca="false">SUM(N30/M30)</f>
        <v>0.912295110410558</v>
      </c>
    </row>
    <row r="31" customFormat="false" ht="12.75" hidden="false" customHeight="false" outlineLevel="0" collapsed="false">
      <c r="A31" s="41" t="s">
        <v>62</v>
      </c>
      <c r="D31" s="43"/>
      <c r="E31" s="43"/>
      <c r="F31" s="43"/>
      <c r="G31" s="43"/>
      <c r="H31" s="43"/>
      <c r="I31" s="43"/>
      <c r="J31" s="43"/>
      <c r="K31" s="43"/>
      <c r="L31" s="44"/>
      <c r="M31" s="43"/>
    </row>
    <row r="32" customFormat="false" ht="12.75" hidden="false" customHeight="false" outlineLevel="0" collapsed="false">
      <c r="A32" s="41" t="s">
        <v>63</v>
      </c>
      <c r="D32" s="43"/>
      <c r="E32" s="43"/>
      <c r="F32" s="43"/>
      <c r="G32" s="43"/>
      <c r="H32" s="43"/>
      <c r="I32" s="43"/>
      <c r="J32" s="43"/>
      <c r="K32" s="43"/>
      <c r="L32" s="44"/>
      <c r="M32" s="43"/>
    </row>
  </sheetData>
  <mergeCells count="11">
    <mergeCell ref="L1:O1"/>
    <mergeCell ref="K2:O3"/>
    <mergeCell ref="K4:O4"/>
    <mergeCell ref="E5:N6"/>
    <mergeCell ref="D8:K8"/>
    <mergeCell ref="L8:L10"/>
    <mergeCell ref="M8:M10"/>
    <mergeCell ref="N8:N10"/>
    <mergeCell ref="O8:O10"/>
    <mergeCell ref="D9:D10"/>
    <mergeCell ref="E9:K9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1-10-08T02:49:03Z</cp:lastPrinted>
  <dcterms:modified xsi:type="dcterms:W3CDTF">2021-10-08T02:49:05Z</dcterms:modified>
  <cp:revision>0</cp:revision>
  <dc:subject/>
  <dc:title/>
</cp:coreProperties>
</file>