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68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0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08.10.2021  г. № 156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2 квартал 2021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2 квартал 2020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"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дорог общего пользования местного значения ул. М.Горького (от ул. Ленина до дома №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 от дома № 10 по ул. Комарова до дома № 13 по ул. М.Горького </t>
  </si>
  <si>
    <t xml:space="preserve">20110</t>
  </si>
  <si>
    <t xml:space="preserve">Реализация прочих мероприятий в сфере коммунального хозяйств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Софинансирование расходов на осуществлениемероприятий по обеспечению  эффективного осуществления полномочий поселений по благоустройству территорий населенных пк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9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L5" activeCellId="0" sqref="L5:Z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3+W66+W102+W147+W155+W160</f>
        <v>10882897.99</v>
      </c>
      <c r="X12" s="34" t="n">
        <f aca="false">X13+X53+X66+X102+X147+X155+X160</f>
        <v>21449659.37</v>
      </c>
      <c r="Y12" s="34" t="e">
        <f aca="false">Y13+Y53+Y66+Y102+Y147+Y155+Y160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1+V37</f>
        <v>#REF!</v>
      </c>
      <c r="W13" s="42" t="n">
        <f aca="false">W14+W20+W31+W37</f>
        <v>5455620.38</v>
      </c>
      <c r="X13" s="42" t="n">
        <f aca="false">X14+X20+X31+X37</f>
        <v>5958112</v>
      </c>
      <c r="Y13" s="42" t="n">
        <f aca="false">Y14+Y20+Y31+Y37</f>
        <v>3986917.25</v>
      </c>
      <c r="Z13" s="42" t="n">
        <f aca="false">Y13/X13%</f>
        <v>66.9157822142316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1489547.52</v>
      </c>
      <c r="X14" s="50" t="n">
        <f aca="false">X15</f>
        <v>588547.77</v>
      </c>
      <c r="Y14" s="50" t="n">
        <f aca="false">Y15</f>
        <v>350647.77</v>
      </c>
      <c r="Z14" s="50" t="n">
        <f aca="false">Y14/X14%</f>
        <v>59.578472279319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1489547.52</v>
      </c>
      <c r="X15" s="34" t="n">
        <f aca="false">X16</f>
        <v>588547.77</v>
      </c>
      <c r="Y15" s="34" t="n">
        <f aca="false">Y16</f>
        <v>350647.77</v>
      </c>
      <c r="Z15" s="34" t="n">
        <f aca="false">Y15/X15%</f>
        <v>59.578472279319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1489547.52</v>
      </c>
      <c r="X16" s="34" t="n">
        <f aca="false">X17</f>
        <v>588547.77</v>
      </c>
      <c r="Y16" s="34" t="n">
        <f aca="false">Y17</f>
        <v>350647.77</v>
      </c>
      <c r="Z16" s="34" t="n">
        <f aca="false">Y16/X16%</f>
        <v>59.578472279319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1489547.52</v>
      </c>
      <c r="X17" s="34" t="n">
        <f aca="false">X18</f>
        <v>588547.77</v>
      </c>
      <c r="Y17" s="34" t="n">
        <f aca="false">Y18</f>
        <v>350647.77</v>
      </c>
      <c r="Z17" s="34" t="n">
        <f aca="false">Y17/X17%</f>
        <v>59.578472279319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1489547.52</v>
      </c>
      <c r="X18" s="34" t="n">
        <f aca="false">X19</f>
        <v>588547.77</v>
      </c>
      <c r="Y18" s="34" t="n">
        <f aca="false">Y19</f>
        <v>350647.77</v>
      </c>
      <c r="Z18" s="34" t="n">
        <f aca="false">Y18/X18%</f>
        <v>59.578472279319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1489547.52</v>
      </c>
      <c r="X19" s="34" t="n">
        <v>588547.77</v>
      </c>
      <c r="Y19" s="34" t="n">
        <v>350647.77</v>
      </c>
      <c r="Z19" s="34" t="n">
        <f aca="false">Y19/X19%</f>
        <v>59.578472279319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25+V26+V27+#REF!</f>
        <v>#REF!</v>
      </c>
      <c r="W20" s="50" t="n">
        <f aca="false">W21</f>
        <v>3338072.86</v>
      </c>
      <c r="X20" s="50" t="n">
        <f aca="false">X21</f>
        <v>4406064.23</v>
      </c>
      <c r="Y20" s="50" t="n">
        <f aca="false">Y21</f>
        <v>2931133.53</v>
      </c>
      <c r="Z20" s="50" t="n">
        <f aca="false">Y20/X20%</f>
        <v>66.5249841353311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338072.86</v>
      </c>
      <c r="X21" s="34" t="n">
        <f aca="false">X22</f>
        <v>4406064.23</v>
      </c>
      <c r="Y21" s="34" t="n">
        <f aca="false">Y22</f>
        <v>2931133.53</v>
      </c>
      <c r="Z21" s="34" t="n">
        <f aca="false">Y21/X21%</f>
        <v>66.5249841353311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338072.86</v>
      </c>
      <c r="X22" s="34" t="n">
        <f aca="false">X23</f>
        <v>4406064.23</v>
      </c>
      <c r="Y22" s="34" t="n">
        <f aca="false">Y23</f>
        <v>2931133.53</v>
      </c>
      <c r="Z22" s="34" t="n">
        <f aca="false">Y22/X22%</f>
        <v>66.5249841353311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24+W28</f>
        <v>3338072.86</v>
      </c>
      <c r="X23" s="34" t="n">
        <f aca="false">X24+X28</f>
        <v>4406064.23</v>
      </c>
      <c r="Y23" s="34" t="n">
        <f aca="false">Y24+Y28</f>
        <v>2931133.53</v>
      </c>
      <c r="Z23" s="34" t="n">
        <f aca="false">Y23/X23%</f>
        <v>66.5249841353311</v>
      </c>
      <c r="AA23" s="35"/>
      <c r="AB23" s="13"/>
      <c r="AC23" s="3"/>
      <c r="AD23" s="3"/>
      <c r="AE23" s="3"/>
      <c r="AF23" s="3"/>
      <c r="AG23" s="3"/>
      <c r="AH23" s="3"/>
    </row>
    <row r="24" customFormat="false" ht="44.2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51" t="s">
        <v>40</v>
      </c>
      <c r="M24" s="52" t="n">
        <v>612</v>
      </c>
      <c r="N24" s="53" t="n">
        <v>1</v>
      </c>
      <c r="O24" s="53" t="n">
        <v>4</v>
      </c>
      <c r="P24" s="54" t="s">
        <v>32</v>
      </c>
      <c r="Q24" s="54" t="s">
        <v>33</v>
      </c>
      <c r="R24" s="54" t="s">
        <v>34</v>
      </c>
      <c r="S24" s="54" t="s">
        <v>41</v>
      </c>
      <c r="T24" s="55"/>
      <c r="U24" s="56"/>
      <c r="V24" s="57" t="n">
        <v>3156931.19</v>
      </c>
      <c r="W24" s="34" t="n">
        <f aca="false">W25+W26+W27</f>
        <v>3179052.48</v>
      </c>
      <c r="X24" s="34" t="n">
        <f aca="false">X25+X26+X27</f>
        <v>4080052.23</v>
      </c>
      <c r="Y24" s="34" t="n">
        <f aca="false">Y25+Y26+Y27</f>
        <v>2794527.53</v>
      </c>
      <c r="Z24" s="34" t="n">
        <f aca="false">Y24/X24%</f>
        <v>68.4924450097052</v>
      </c>
      <c r="AA24" s="35"/>
      <c r="AB24" s="13"/>
      <c r="AC24" s="3"/>
      <c r="AD24" s="3"/>
      <c r="AE24" s="3"/>
      <c r="AF24" s="3"/>
      <c r="AG24" s="3"/>
      <c r="AH24" s="3"/>
    </row>
    <row r="25" customFormat="false" ht="43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51" t="s">
        <v>38</v>
      </c>
      <c r="M25" s="52" t="n">
        <v>612</v>
      </c>
      <c r="N25" s="53" t="n">
        <v>1</v>
      </c>
      <c r="O25" s="53" t="n">
        <v>4</v>
      </c>
      <c r="P25" s="54" t="s">
        <v>32</v>
      </c>
      <c r="Q25" s="54" t="s">
        <v>33</v>
      </c>
      <c r="R25" s="54" t="s">
        <v>34</v>
      </c>
      <c r="S25" s="54" t="s">
        <v>41</v>
      </c>
      <c r="T25" s="55" t="n">
        <v>120</v>
      </c>
      <c r="U25" s="56"/>
      <c r="V25" s="57" t="n">
        <v>2636923.55</v>
      </c>
      <c r="W25" s="34" t="n">
        <v>3111937.94</v>
      </c>
      <c r="X25" s="34" t="n">
        <v>4012937.69</v>
      </c>
      <c r="Y25" s="34" t="n">
        <v>2757810.88</v>
      </c>
      <c r="Z25" s="34" t="n">
        <f aca="false">Y25/X25%</f>
        <v>68.7229928058016</v>
      </c>
      <c r="AA25" s="35"/>
      <c r="AB25" s="13"/>
      <c r="AC25" s="3"/>
      <c r="AD25" s="3"/>
      <c r="AE25" s="3"/>
      <c r="AF25" s="3"/>
      <c r="AG25" s="3"/>
      <c r="AH25" s="3"/>
    </row>
    <row r="26" customFormat="false" ht="48.7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51" t="s">
        <v>42</v>
      </c>
      <c r="M26" s="52" t="n">
        <v>612</v>
      </c>
      <c r="N26" s="53" t="n">
        <v>1</v>
      </c>
      <c r="O26" s="53" t="n">
        <v>4</v>
      </c>
      <c r="P26" s="54" t="s">
        <v>32</v>
      </c>
      <c r="Q26" s="54" t="s">
        <v>33</v>
      </c>
      <c r="R26" s="54" t="s">
        <v>34</v>
      </c>
      <c r="S26" s="54" t="s">
        <v>41</v>
      </c>
      <c r="T26" s="55" t="n">
        <v>240</v>
      </c>
      <c r="U26" s="56"/>
      <c r="V26" s="57" t="n">
        <v>506253.64</v>
      </c>
      <c r="W26" s="34" t="n">
        <v>65994.54</v>
      </c>
      <c r="X26" s="34" t="n">
        <v>65994.54</v>
      </c>
      <c r="Y26" s="34" t="n">
        <v>36316.65</v>
      </c>
      <c r="Z26" s="34" t="n">
        <f aca="false">Y26/X26%</f>
        <v>55.0297797363237</v>
      </c>
      <c r="AA26" s="35"/>
      <c r="AB26" s="13"/>
      <c r="AC26" s="3"/>
      <c r="AD26" s="3"/>
      <c r="AE26" s="3"/>
      <c r="AF26" s="3"/>
      <c r="AG26" s="3"/>
      <c r="AH26" s="3"/>
    </row>
    <row r="27" customFormat="false" ht="16.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51" t="s">
        <v>43</v>
      </c>
      <c r="M27" s="52" t="n">
        <v>612</v>
      </c>
      <c r="N27" s="53" t="n">
        <v>1</v>
      </c>
      <c r="O27" s="53" t="n">
        <v>4</v>
      </c>
      <c r="P27" s="54" t="s">
        <v>32</v>
      </c>
      <c r="Q27" s="54" t="s">
        <v>33</v>
      </c>
      <c r="R27" s="54" t="s">
        <v>34</v>
      </c>
      <c r="S27" s="54" t="s">
        <v>41</v>
      </c>
      <c r="T27" s="55" t="n">
        <v>850</v>
      </c>
      <c r="U27" s="56"/>
      <c r="V27" s="57" t="n">
        <v>5754</v>
      </c>
      <c r="W27" s="34" t="n">
        <v>1120</v>
      </c>
      <c r="X27" s="34" t="n">
        <v>1120</v>
      </c>
      <c r="Y27" s="34" t="n">
        <v>400</v>
      </c>
      <c r="Z27" s="34" t="n">
        <f aca="false">Y27/X27%</f>
        <v>35.7142857142857</v>
      </c>
      <c r="AA27" s="34" t="n">
        <f aca="false">AA31</f>
        <v>0</v>
      </c>
      <c r="AB27" s="34" t="n">
        <f aca="false">AB31</f>
        <v>0</v>
      </c>
      <c r="AC27" s="34" t="n">
        <f aca="false">AC31</f>
        <v>0</v>
      </c>
      <c r="AD27" s="34" t="n">
        <f aca="false">AD31</f>
        <v>0</v>
      </c>
      <c r="AE27" s="34" t="n">
        <f aca="false">AE31</f>
        <v>0</v>
      </c>
      <c r="AF27" s="34" t="n">
        <f aca="false">AF31</f>
        <v>0</v>
      </c>
      <c r="AG27" s="34" t="n">
        <f aca="false">AG31</f>
        <v>0</v>
      </c>
      <c r="AH27" s="34" t="n">
        <f aca="false">AH31</f>
        <v>0</v>
      </c>
    </row>
    <row r="28" customFormat="false" ht="30.75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51" t="s">
        <v>44</v>
      </c>
      <c r="M28" s="52" t="n">
        <v>612</v>
      </c>
      <c r="N28" s="53" t="n">
        <v>1</v>
      </c>
      <c r="O28" s="53" t="n">
        <v>4</v>
      </c>
      <c r="P28" s="54" t="s">
        <v>32</v>
      </c>
      <c r="Q28" s="54" t="s">
        <v>33</v>
      </c>
      <c r="R28" s="54" t="s">
        <v>34</v>
      </c>
      <c r="S28" s="54" t="s">
        <v>45</v>
      </c>
      <c r="T28" s="55"/>
      <c r="U28" s="56"/>
      <c r="V28" s="57"/>
      <c r="W28" s="34" t="n">
        <f aca="false">W29+W30</f>
        <v>159020.38</v>
      </c>
      <c r="X28" s="34" t="n">
        <f aca="false">X29+X30</f>
        <v>326012</v>
      </c>
      <c r="Y28" s="34" t="n">
        <f aca="false">Y29+Y30</f>
        <v>136606</v>
      </c>
      <c r="Z28" s="34" t="n">
        <f aca="false">Y28/X28%</f>
        <v>41.9021385715863</v>
      </c>
      <c r="AA28" s="34"/>
      <c r="AB28" s="34"/>
      <c r="AC28" s="34"/>
      <c r="AD28" s="34"/>
      <c r="AE28" s="34"/>
      <c r="AF28" s="34"/>
      <c r="AG28" s="34"/>
      <c r="AH28" s="34"/>
    </row>
    <row r="29" customFormat="false" ht="4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51" t="s">
        <v>42</v>
      </c>
      <c r="M29" s="52" t="n">
        <v>612</v>
      </c>
      <c r="N29" s="53" t="n">
        <v>1</v>
      </c>
      <c r="O29" s="53" t="n">
        <v>4</v>
      </c>
      <c r="P29" s="54" t="s">
        <v>32</v>
      </c>
      <c r="Q29" s="54" t="s">
        <v>33</v>
      </c>
      <c r="R29" s="54" t="s">
        <v>34</v>
      </c>
      <c r="S29" s="54" t="s">
        <v>45</v>
      </c>
      <c r="T29" s="55" t="n">
        <v>240</v>
      </c>
      <c r="U29" s="56"/>
      <c r="V29" s="57"/>
      <c r="W29" s="34" t="n">
        <v>159020.38</v>
      </c>
      <c r="X29" s="34" t="n">
        <v>323512</v>
      </c>
      <c r="Y29" s="34" t="n">
        <v>134106</v>
      </c>
      <c r="Z29" s="34" t="n">
        <f aca="false">Y29/X29%</f>
        <v>41.4531763891293</v>
      </c>
      <c r="AA29" s="34"/>
      <c r="AB29" s="34"/>
      <c r="AC29" s="34"/>
      <c r="AD29" s="34"/>
      <c r="AE29" s="34"/>
      <c r="AF29" s="34"/>
      <c r="AG29" s="34"/>
      <c r="AH29" s="34"/>
    </row>
    <row r="30" customFormat="false" ht="24.7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51" t="s">
        <v>46</v>
      </c>
      <c r="M30" s="52" t="n">
        <v>612</v>
      </c>
      <c r="N30" s="53" t="n">
        <v>1</v>
      </c>
      <c r="O30" s="53" t="n">
        <v>4</v>
      </c>
      <c r="P30" s="54" t="s">
        <v>32</v>
      </c>
      <c r="Q30" s="54" t="s">
        <v>33</v>
      </c>
      <c r="R30" s="54" t="s">
        <v>34</v>
      </c>
      <c r="S30" s="54" t="s">
        <v>45</v>
      </c>
      <c r="T30" s="55" t="n">
        <v>850</v>
      </c>
      <c r="U30" s="56"/>
      <c r="V30" s="57"/>
      <c r="W30" s="34" t="n">
        <v>0</v>
      </c>
      <c r="X30" s="34" t="n">
        <v>2500</v>
      </c>
      <c r="Y30" s="34" t="n">
        <v>2500</v>
      </c>
      <c r="Z30" s="34" t="n">
        <f aca="false">Y30/X30%</f>
        <v>100</v>
      </c>
      <c r="AA30" s="34"/>
      <c r="AB30" s="34"/>
      <c r="AC30" s="34"/>
      <c r="AD30" s="34"/>
      <c r="AE30" s="34"/>
      <c r="AF30" s="34"/>
      <c r="AG30" s="34"/>
      <c r="AH30" s="34"/>
    </row>
    <row r="31" customFormat="false" ht="1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43" t="s">
        <v>47</v>
      </c>
      <c r="M31" s="44" t="n">
        <v>612</v>
      </c>
      <c r="N31" s="45" t="n">
        <v>1</v>
      </c>
      <c r="O31" s="45" t="n">
        <v>11</v>
      </c>
      <c r="P31" s="60"/>
      <c r="Q31" s="60"/>
      <c r="R31" s="60"/>
      <c r="S31" s="60"/>
      <c r="T31" s="61"/>
      <c r="U31" s="48"/>
      <c r="V31" s="49" t="n">
        <f aca="false">V36</f>
        <v>50000</v>
      </c>
      <c r="W31" s="50" t="n">
        <f aca="false">W32</f>
        <v>10000</v>
      </c>
      <c r="X31" s="50" t="n">
        <f aca="false">X32</f>
        <v>10000</v>
      </c>
      <c r="Y31" s="50" t="n">
        <f aca="false">Y32</f>
        <v>0</v>
      </c>
      <c r="Z31" s="50" t="n">
        <f aca="false">Y31/X31%</f>
        <v>0</v>
      </c>
      <c r="AA31" s="34" t="n">
        <f aca="false">AA32</f>
        <v>0</v>
      </c>
      <c r="AB31" s="34" t="n">
        <f aca="false">AB32</f>
        <v>0</v>
      </c>
      <c r="AC31" s="34" t="n">
        <f aca="false">AC32</f>
        <v>0</v>
      </c>
      <c r="AD31" s="34" t="n">
        <f aca="false">AD32</f>
        <v>0</v>
      </c>
      <c r="AE31" s="34" t="n">
        <f aca="false">AE32</f>
        <v>0</v>
      </c>
      <c r="AF31" s="34" t="n">
        <f aca="false">AF32</f>
        <v>0</v>
      </c>
      <c r="AG31" s="34" t="n">
        <f aca="false">AG32</f>
        <v>0</v>
      </c>
      <c r="AH31" s="34" t="n">
        <f aca="false">AH32</f>
        <v>0</v>
      </c>
    </row>
    <row r="32" customFormat="false" ht="143.2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27</v>
      </c>
      <c r="M32" s="52" t="n">
        <v>612</v>
      </c>
      <c r="N32" s="53" t="n">
        <v>1</v>
      </c>
      <c r="O32" s="53" t="n">
        <v>11</v>
      </c>
      <c r="P32" s="54" t="s">
        <v>32</v>
      </c>
      <c r="Q32" s="54" t="s">
        <v>28</v>
      </c>
      <c r="R32" s="54" t="s">
        <v>29</v>
      </c>
      <c r="S32" s="54" t="s">
        <v>30</v>
      </c>
      <c r="T32" s="55"/>
      <c r="U32" s="56"/>
      <c r="V32" s="57" t="n">
        <v>50000</v>
      </c>
      <c r="W32" s="34" t="n">
        <f aca="false">W33</f>
        <v>10000</v>
      </c>
      <c r="X32" s="34" t="n">
        <f aca="false">X33</f>
        <v>10000</v>
      </c>
      <c r="Y32" s="34" t="n">
        <f aca="false">Y33</f>
        <v>0</v>
      </c>
      <c r="Z32" s="34" t="n">
        <f aca="false">Y32/X32%</f>
        <v>0</v>
      </c>
      <c r="AA32" s="35"/>
      <c r="AB32" s="13"/>
      <c r="AC32" s="3"/>
      <c r="AD32" s="3"/>
      <c r="AE32" s="3"/>
      <c r="AF32" s="3"/>
      <c r="AG32" s="3"/>
      <c r="AH32" s="3"/>
    </row>
    <row r="33" customFormat="false" ht="131.2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31</v>
      </c>
      <c r="M33" s="52" t="n">
        <v>612</v>
      </c>
      <c r="N33" s="53" t="n">
        <v>1</v>
      </c>
      <c r="O33" s="53" t="n">
        <v>11</v>
      </c>
      <c r="P33" s="54" t="s">
        <v>32</v>
      </c>
      <c r="Q33" s="54" t="s">
        <v>33</v>
      </c>
      <c r="R33" s="54" t="s">
        <v>29</v>
      </c>
      <c r="S33" s="54" t="s">
        <v>30</v>
      </c>
      <c r="T33" s="55"/>
      <c r="U33" s="56"/>
      <c r="V33" s="57" t="n">
        <v>50000</v>
      </c>
      <c r="W33" s="34" t="n">
        <f aca="false">W34</f>
        <v>10000</v>
      </c>
      <c r="X33" s="34" t="n">
        <f aca="false">X34</f>
        <v>10000</v>
      </c>
      <c r="Y33" s="34" t="n">
        <f aca="false">Y34</f>
        <v>0</v>
      </c>
      <c r="Z33" s="34" t="n">
        <f aca="false">Y33/X33%</f>
        <v>0</v>
      </c>
      <c r="AA33" s="35"/>
      <c r="AB33" s="13"/>
      <c r="AC33" s="3"/>
      <c r="AD33" s="3"/>
      <c r="AE33" s="3"/>
      <c r="AF33" s="3"/>
      <c r="AG33" s="3"/>
      <c r="AH33" s="3"/>
    </row>
    <row r="34" customFormat="false" ht="76.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35</v>
      </c>
      <c r="M34" s="52" t="n">
        <v>612</v>
      </c>
      <c r="N34" s="53" t="n">
        <v>1</v>
      </c>
      <c r="O34" s="53" t="n">
        <v>11</v>
      </c>
      <c r="P34" s="54" t="s">
        <v>32</v>
      </c>
      <c r="Q34" s="54" t="s">
        <v>33</v>
      </c>
      <c r="R34" s="54" t="s">
        <v>34</v>
      </c>
      <c r="S34" s="54" t="s">
        <v>30</v>
      </c>
      <c r="T34" s="55"/>
      <c r="U34" s="56"/>
      <c r="V34" s="57" t="n">
        <v>50000</v>
      </c>
      <c r="W34" s="34" t="n">
        <f aca="false">W35</f>
        <v>10000</v>
      </c>
      <c r="X34" s="34" t="n">
        <f aca="false">X35</f>
        <v>10000</v>
      </c>
      <c r="Y34" s="34" t="n">
        <f aca="false">Y35</f>
        <v>0</v>
      </c>
      <c r="Z34" s="34" t="n">
        <f aca="false">Y34/X34%</f>
        <v>0</v>
      </c>
      <c r="AA34" s="35"/>
      <c r="AB34" s="13"/>
      <c r="AC34" s="3"/>
      <c r="AD34" s="3"/>
      <c r="AE34" s="3"/>
      <c r="AF34" s="3"/>
      <c r="AG34" s="3"/>
      <c r="AH34" s="3"/>
    </row>
    <row r="35" customFormat="false" ht="19.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8</v>
      </c>
      <c r="M35" s="52" t="n">
        <v>612</v>
      </c>
      <c r="N35" s="53" t="n">
        <v>1</v>
      </c>
      <c r="O35" s="53" t="n">
        <v>11</v>
      </c>
      <c r="P35" s="54" t="s">
        <v>32</v>
      </c>
      <c r="Q35" s="54" t="s">
        <v>33</v>
      </c>
      <c r="R35" s="54" t="s">
        <v>34</v>
      </c>
      <c r="S35" s="54" t="s">
        <v>49</v>
      </c>
      <c r="T35" s="55"/>
      <c r="U35" s="56"/>
      <c r="V35" s="57" t="n">
        <v>50000</v>
      </c>
      <c r="W35" s="34" t="n">
        <f aca="false">W36</f>
        <v>10000</v>
      </c>
      <c r="X35" s="34" t="n">
        <f aca="false">X36</f>
        <v>10000</v>
      </c>
      <c r="Y35" s="34" t="n">
        <f aca="false">Y36</f>
        <v>0</v>
      </c>
      <c r="Z35" s="34" t="n">
        <f aca="false">Y35/X35%</f>
        <v>0</v>
      </c>
      <c r="AA35" s="35"/>
      <c r="AB35" s="13"/>
      <c r="AC35" s="3"/>
      <c r="AD35" s="3"/>
      <c r="AE35" s="3"/>
      <c r="AF35" s="3"/>
      <c r="AG35" s="3"/>
      <c r="AH35" s="3"/>
    </row>
    <row r="36" customFormat="false" ht="15.7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51" t="s">
        <v>50</v>
      </c>
      <c r="M36" s="52" t="n">
        <v>612</v>
      </c>
      <c r="N36" s="53" t="n">
        <v>1</v>
      </c>
      <c r="O36" s="53" t="n">
        <v>11</v>
      </c>
      <c r="P36" s="54" t="s">
        <v>32</v>
      </c>
      <c r="Q36" s="54" t="s">
        <v>33</v>
      </c>
      <c r="R36" s="54" t="s">
        <v>34</v>
      </c>
      <c r="S36" s="54" t="s">
        <v>49</v>
      </c>
      <c r="T36" s="55" t="n">
        <v>870</v>
      </c>
      <c r="U36" s="56"/>
      <c r="V36" s="57" t="n">
        <v>50000</v>
      </c>
      <c r="W36" s="34" t="n">
        <v>10000</v>
      </c>
      <c r="X36" s="34" t="n">
        <v>10000</v>
      </c>
      <c r="Y36" s="34" t="n">
        <v>0</v>
      </c>
      <c r="Z36" s="34" t="n">
        <f aca="false">Y36/X36%</f>
        <v>0</v>
      </c>
      <c r="AA36" s="35"/>
      <c r="AB36" s="13"/>
      <c r="AC36" s="3"/>
      <c r="AD36" s="3"/>
      <c r="AE36" s="3"/>
      <c r="AF36" s="3"/>
      <c r="AG36" s="3"/>
      <c r="AH36" s="3"/>
    </row>
    <row r="37" customFormat="false" ht="1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43" t="s">
        <v>51</v>
      </c>
      <c r="M37" s="44" t="n">
        <v>612</v>
      </c>
      <c r="N37" s="45" t="n">
        <v>1</v>
      </c>
      <c r="O37" s="45" t="n">
        <v>13</v>
      </c>
      <c r="P37" s="46"/>
      <c r="Q37" s="46"/>
      <c r="R37" s="46"/>
      <c r="S37" s="46"/>
      <c r="T37" s="47"/>
      <c r="U37" s="48"/>
      <c r="V37" s="49" t="e">
        <f aca="false">V44+V50+#REF!</f>
        <v>#REF!</v>
      </c>
      <c r="W37" s="50" t="n">
        <f aca="false">W38</f>
        <v>618000</v>
      </c>
      <c r="X37" s="50" t="n">
        <f aca="false">X38</f>
        <v>953500</v>
      </c>
      <c r="Y37" s="50" t="n">
        <f aca="false">Y38</f>
        <v>705135.95</v>
      </c>
      <c r="Z37" s="50" t="n">
        <f aca="false">Y37/X37%</f>
        <v>73.9523807026744</v>
      </c>
      <c r="AA37" s="35"/>
      <c r="AB37" s="13"/>
      <c r="AC37" s="3"/>
      <c r="AD37" s="3"/>
      <c r="AE37" s="3"/>
      <c r="AF37" s="3"/>
      <c r="AG37" s="3"/>
      <c r="AH37" s="3"/>
    </row>
    <row r="38" customFormat="false" ht="141.7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27</v>
      </c>
      <c r="M38" s="52" t="n">
        <v>612</v>
      </c>
      <c r="N38" s="53" t="n">
        <v>1</v>
      </c>
      <c r="O38" s="53" t="n">
        <v>13</v>
      </c>
      <c r="P38" s="54" t="s">
        <v>32</v>
      </c>
      <c r="Q38" s="54" t="s">
        <v>28</v>
      </c>
      <c r="R38" s="54" t="s">
        <v>29</v>
      </c>
      <c r="S38" s="54" t="s">
        <v>30</v>
      </c>
      <c r="T38" s="55"/>
      <c r="U38" s="56"/>
      <c r="V38" s="57" t="n">
        <v>364210</v>
      </c>
      <c r="W38" s="34" t="n">
        <f aca="false">W39+W47</f>
        <v>618000</v>
      </c>
      <c r="X38" s="34" t="n">
        <f aca="false">X40+X47</f>
        <v>953500</v>
      </c>
      <c r="Y38" s="34" t="n">
        <f aca="false">Y40+Y47</f>
        <v>705135.95</v>
      </c>
      <c r="Z38" s="34" t="n">
        <f aca="false">Y38/X38%</f>
        <v>73.9523807026744</v>
      </c>
      <c r="AA38" s="34" t="e">
        <f aca="false">AA39</f>
        <v>#REF!</v>
      </c>
      <c r="AB38" s="34" t="e">
        <f aca="false">AB39</f>
        <v>#REF!</v>
      </c>
      <c r="AC38" s="34" t="e">
        <f aca="false">AC39</f>
        <v>#REF!</v>
      </c>
      <c r="AD38" s="34" t="e">
        <f aca="false">AD39</f>
        <v>#REF!</v>
      </c>
      <c r="AE38" s="34" t="e">
        <f aca="false">AE39</f>
        <v>#REF!</v>
      </c>
      <c r="AF38" s="34" t="e">
        <f aca="false">AF39</f>
        <v>#REF!</v>
      </c>
      <c r="AG38" s="34" t="e">
        <f aca="false">AG39</f>
        <v>#REF!</v>
      </c>
      <c r="AH38" s="62" t="e">
        <f aca="false">AH39</f>
        <v>#REF!</v>
      </c>
      <c r="AI38" s="63"/>
      <c r="AJ38" s="63"/>
      <c r="AK38" s="63"/>
      <c r="AL38" s="63"/>
      <c r="AM38" s="63"/>
    </row>
    <row r="39" customFormat="false" ht="128.2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1</v>
      </c>
      <c r="M39" s="52" t="n">
        <v>612</v>
      </c>
      <c r="N39" s="53" t="n">
        <v>1</v>
      </c>
      <c r="O39" s="53" t="n">
        <v>13</v>
      </c>
      <c r="P39" s="54" t="s">
        <v>32</v>
      </c>
      <c r="Q39" s="54" t="s">
        <v>33</v>
      </c>
      <c r="R39" s="54" t="s">
        <v>29</v>
      </c>
      <c r="S39" s="54" t="s">
        <v>30</v>
      </c>
      <c r="T39" s="55"/>
      <c r="U39" s="56"/>
      <c r="V39" s="57" t="n">
        <v>364210</v>
      </c>
      <c r="W39" s="34" t="n">
        <f aca="false">W40</f>
        <v>518000</v>
      </c>
      <c r="X39" s="34" t="n">
        <f aca="false">X40</f>
        <v>903500</v>
      </c>
      <c r="Y39" s="34" t="n">
        <f aca="false">Y40</f>
        <v>680635.95</v>
      </c>
      <c r="Z39" s="34" t="n">
        <f aca="false">Y39/X39%</f>
        <v>75.3332540121749</v>
      </c>
      <c r="AA39" s="64" t="e">
        <f aca="false">AA40+#REF!</f>
        <v>#REF!</v>
      </c>
      <c r="AB39" s="34" t="e">
        <f aca="false">AB40+#REF!</f>
        <v>#REF!</v>
      </c>
      <c r="AC39" s="34" t="e">
        <f aca="false">AC40+#REF!</f>
        <v>#REF!</v>
      </c>
      <c r="AD39" s="34" t="e">
        <f aca="false">AD40+#REF!</f>
        <v>#REF!</v>
      </c>
      <c r="AE39" s="34" t="e">
        <f aca="false">AE40+#REF!</f>
        <v>#REF!</v>
      </c>
      <c r="AF39" s="34" t="e">
        <f aca="false">AF40+#REF!</f>
        <v>#REF!</v>
      </c>
      <c r="AG39" s="34" t="e">
        <f aca="false">AG40+#REF!</f>
        <v>#REF!</v>
      </c>
      <c r="AH39" s="34" t="e">
        <f aca="false">AH40+#REF!</f>
        <v>#REF!</v>
      </c>
    </row>
    <row r="40" customFormat="false" ht="78.7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35</v>
      </c>
      <c r="M40" s="52" t="n">
        <v>612</v>
      </c>
      <c r="N40" s="53" t="n">
        <v>1</v>
      </c>
      <c r="O40" s="53" t="n">
        <v>13</v>
      </c>
      <c r="P40" s="54" t="s">
        <v>32</v>
      </c>
      <c r="Q40" s="54" t="s">
        <v>33</v>
      </c>
      <c r="R40" s="54" t="s">
        <v>34</v>
      </c>
      <c r="S40" s="54" t="s">
        <v>30</v>
      </c>
      <c r="T40" s="55"/>
      <c r="U40" s="56"/>
      <c r="V40" s="57" t="n">
        <v>274210</v>
      </c>
      <c r="W40" s="34" t="n">
        <f aca="false">W43+W41</f>
        <v>518000</v>
      </c>
      <c r="X40" s="34" t="n">
        <f aca="false">X43+X41</f>
        <v>903500</v>
      </c>
      <c r="Y40" s="34" t="n">
        <f aca="false">Y43+Y41</f>
        <v>680635.95</v>
      </c>
      <c r="Z40" s="34" t="n">
        <f aca="false">Y40/X40%</f>
        <v>75.3332540121749</v>
      </c>
      <c r="AA40" s="35"/>
      <c r="AB40" s="13"/>
      <c r="AC40" s="3"/>
      <c r="AD40" s="3"/>
      <c r="AE40" s="3"/>
      <c r="AF40" s="3"/>
      <c r="AG40" s="3"/>
      <c r="AH40" s="3"/>
    </row>
    <row r="41" customFormat="false" ht="22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2</v>
      </c>
      <c r="M41" s="52" t="n">
        <v>612</v>
      </c>
      <c r="N41" s="53" t="n">
        <v>1</v>
      </c>
      <c r="O41" s="53" t="n">
        <v>13</v>
      </c>
      <c r="P41" s="54" t="s">
        <v>32</v>
      </c>
      <c r="Q41" s="54" t="s">
        <v>33</v>
      </c>
      <c r="R41" s="54" t="s">
        <v>34</v>
      </c>
      <c r="S41" s="54" t="s">
        <v>53</v>
      </c>
      <c r="T41" s="55"/>
      <c r="U41" s="56"/>
      <c r="V41" s="57"/>
      <c r="W41" s="34" t="n">
        <f aca="false">W42</f>
        <v>0</v>
      </c>
      <c r="X41" s="34" t="n">
        <f aca="false">X42</f>
        <v>10000</v>
      </c>
      <c r="Y41" s="34" t="n">
        <f aca="false">Y42</f>
        <v>0</v>
      </c>
      <c r="Z41" s="34" t="n">
        <f aca="false">Y41/X41%</f>
        <v>0</v>
      </c>
      <c r="AA41" s="35"/>
      <c r="AB41" s="13"/>
      <c r="AC41" s="3"/>
      <c r="AD41" s="3"/>
      <c r="AE41" s="3"/>
      <c r="AF41" s="3"/>
      <c r="AG41" s="3"/>
      <c r="AH41" s="3"/>
    </row>
    <row r="42" customFormat="false" ht="25.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54</v>
      </c>
      <c r="M42" s="52" t="n">
        <v>612</v>
      </c>
      <c r="N42" s="53" t="n">
        <v>1</v>
      </c>
      <c r="O42" s="53" t="n">
        <v>13</v>
      </c>
      <c r="P42" s="54" t="s">
        <v>32</v>
      </c>
      <c r="Q42" s="54" t="s">
        <v>33</v>
      </c>
      <c r="R42" s="54" t="s">
        <v>34</v>
      </c>
      <c r="S42" s="54" t="s">
        <v>53</v>
      </c>
      <c r="T42" s="55" t="n">
        <v>540</v>
      </c>
      <c r="U42" s="56"/>
      <c r="V42" s="57"/>
      <c r="W42" s="34" t="n">
        <v>0</v>
      </c>
      <c r="X42" s="34" t="n">
        <v>10000</v>
      </c>
      <c r="Y42" s="34" t="n">
        <v>0</v>
      </c>
      <c r="Z42" s="34" t="n">
        <f aca="false">Y42/X42%</f>
        <v>0</v>
      </c>
      <c r="AA42" s="35"/>
      <c r="AB42" s="13"/>
      <c r="AC42" s="3"/>
      <c r="AD42" s="3"/>
      <c r="AE42" s="3"/>
      <c r="AF42" s="3"/>
      <c r="AG42" s="3"/>
      <c r="AH42" s="3"/>
    </row>
    <row r="43" customFormat="false" ht="27.7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51" t="s">
        <v>44</v>
      </c>
      <c r="M43" s="52" t="n">
        <v>612</v>
      </c>
      <c r="N43" s="53" t="n">
        <v>1</v>
      </c>
      <c r="O43" s="53" t="n">
        <v>13</v>
      </c>
      <c r="P43" s="54" t="s">
        <v>32</v>
      </c>
      <c r="Q43" s="54" t="s">
        <v>33</v>
      </c>
      <c r="R43" s="54" t="s">
        <v>34</v>
      </c>
      <c r="S43" s="54" t="s">
        <v>45</v>
      </c>
      <c r="T43" s="55"/>
      <c r="U43" s="56"/>
      <c r="V43" s="57" t="n">
        <v>274210</v>
      </c>
      <c r="W43" s="34" t="n">
        <f aca="false">W44+W46+W45</f>
        <v>518000</v>
      </c>
      <c r="X43" s="34" t="n">
        <f aca="false">X44+X46+X45</f>
        <v>893500</v>
      </c>
      <c r="Y43" s="34" t="n">
        <f aca="false">Y44+Y46+Y45</f>
        <v>680635.95</v>
      </c>
      <c r="Z43" s="34" t="n">
        <f aca="false">Y43/X43%</f>
        <v>76.1763794068271</v>
      </c>
      <c r="AA43" s="34" t="e">
        <f aca="false">#REF!+#REF!+#REF!+#REF!</f>
        <v>#REF!</v>
      </c>
      <c r="AB43" s="34" t="e">
        <f aca="false">#REF!+#REF!+#REF!+#REF!</f>
        <v>#REF!</v>
      </c>
      <c r="AC43" s="34" t="e">
        <f aca="false">#REF!+#REF!+#REF!+#REF!</f>
        <v>#REF!</v>
      </c>
      <c r="AD43" s="34" t="e">
        <f aca="false">#REF!+#REF!+#REF!+#REF!</f>
        <v>#REF!</v>
      </c>
      <c r="AE43" s="34" t="e">
        <f aca="false">#REF!+#REF!+#REF!+#REF!</f>
        <v>#REF!</v>
      </c>
      <c r="AF43" s="34" t="e">
        <f aca="false">#REF!+#REF!+#REF!+#REF!</f>
        <v>#REF!</v>
      </c>
      <c r="AG43" s="34" t="e">
        <f aca="false">#REF!+#REF!+#REF!+#REF!</f>
        <v>#REF!</v>
      </c>
      <c r="AH43" s="34" t="e">
        <f aca="false">#REF!+#REF!+#REF!+#REF!</f>
        <v>#REF!</v>
      </c>
    </row>
    <row r="44" customFormat="false" ht="45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42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33</v>
      </c>
      <c r="R44" s="54" t="s">
        <v>34</v>
      </c>
      <c r="S44" s="54" t="s">
        <v>45</v>
      </c>
      <c r="T44" s="55" t="n">
        <v>240</v>
      </c>
      <c r="U44" s="56"/>
      <c r="V44" s="57" t="n">
        <v>274210</v>
      </c>
      <c r="W44" s="34" t="n">
        <v>468000</v>
      </c>
      <c r="X44" s="34" t="n">
        <v>678000</v>
      </c>
      <c r="Y44" s="34" t="n">
        <v>479841.95</v>
      </c>
      <c r="Z44" s="34" t="n">
        <f aca="false">Y44/X44%</f>
        <v>70.7731489675516</v>
      </c>
      <c r="AA44" s="35"/>
      <c r="AB44" s="13"/>
      <c r="AC44" s="3"/>
      <c r="AD44" s="3"/>
      <c r="AE44" s="3"/>
      <c r="AF44" s="3"/>
      <c r="AG44" s="3"/>
      <c r="AH44" s="3"/>
    </row>
    <row r="45" customFormat="false" ht="45.75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55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33</v>
      </c>
      <c r="R45" s="54" t="s">
        <v>34</v>
      </c>
      <c r="S45" s="54" t="s">
        <v>45</v>
      </c>
      <c r="T45" s="55" t="n">
        <v>830</v>
      </c>
      <c r="U45" s="56"/>
      <c r="V45" s="57"/>
      <c r="W45" s="34" t="n">
        <v>0</v>
      </c>
      <c r="X45" s="34" t="n">
        <v>50000</v>
      </c>
      <c r="Y45" s="34" t="n">
        <v>50000</v>
      </c>
      <c r="Z45" s="34" t="n">
        <f aca="false">Y45/X45%</f>
        <v>100</v>
      </c>
      <c r="AA45" s="35"/>
      <c r="AB45" s="13"/>
      <c r="AC45" s="3"/>
      <c r="AD45" s="3"/>
      <c r="AE45" s="3"/>
      <c r="AF45" s="3"/>
      <c r="AG45" s="3"/>
      <c r="AH45" s="3"/>
    </row>
    <row r="46" customFormat="false" ht="15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43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33</v>
      </c>
      <c r="R46" s="54" t="s">
        <v>34</v>
      </c>
      <c r="S46" s="54" t="s">
        <v>45</v>
      </c>
      <c r="T46" s="55" t="n">
        <v>850</v>
      </c>
      <c r="U46" s="56"/>
      <c r="V46" s="57"/>
      <c r="W46" s="34" t="n">
        <v>50000</v>
      </c>
      <c r="X46" s="34" t="n">
        <v>165500</v>
      </c>
      <c r="Y46" s="34" t="n">
        <v>150794</v>
      </c>
      <c r="Z46" s="34" t="n">
        <f aca="false">Y46/X46%</f>
        <v>91.1141993957704</v>
      </c>
      <c r="AA46" s="35"/>
      <c r="AB46" s="13"/>
      <c r="AC46" s="3"/>
      <c r="AD46" s="3"/>
      <c r="AE46" s="3"/>
      <c r="AF46" s="3"/>
      <c r="AG46" s="3"/>
      <c r="AH46" s="3"/>
    </row>
    <row r="47" customFormat="false" ht="78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6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57</v>
      </c>
      <c r="R47" s="54" t="s">
        <v>29</v>
      </c>
      <c r="S47" s="65" t="s">
        <v>30</v>
      </c>
      <c r="T47" s="55"/>
      <c r="U47" s="56"/>
      <c r="V47" s="57" t="n">
        <v>90000</v>
      </c>
      <c r="W47" s="34" t="n">
        <f aca="false">W48</f>
        <v>100000</v>
      </c>
      <c r="X47" s="34" t="n">
        <f aca="false">X48</f>
        <v>50000</v>
      </c>
      <c r="Y47" s="34" t="n">
        <f aca="false">Y48</f>
        <v>24500</v>
      </c>
      <c r="Z47" s="34" t="n">
        <f aca="false">Y47/X47%</f>
        <v>49</v>
      </c>
      <c r="AA47" s="35"/>
      <c r="AB47" s="13"/>
      <c r="AC47" s="3"/>
      <c r="AD47" s="3"/>
      <c r="AE47" s="3"/>
      <c r="AF47" s="3"/>
      <c r="AG47" s="3"/>
      <c r="AH47" s="3"/>
    </row>
    <row r="48" customFormat="false" ht="60.75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58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57</v>
      </c>
      <c r="R48" s="54" t="s">
        <v>59</v>
      </c>
      <c r="S48" s="65" t="s">
        <v>30</v>
      </c>
      <c r="T48" s="55"/>
      <c r="U48" s="56"/>
      <c r="V48" s="57" t="n">
        <v>90000</v>
      </c>
      <c r="W48" s="34" t="n">
        <f aca="false">W49+W51</f>
        <v>100000</v>
      </c>
      <c r="X48" s="34" t="n">
        <f aca="false">X49+X51</f>
        <v>50000</v>
      </c>
      <c r="Y48" s="34" t="n">
        <f aca="false">Y49+Y51</f>
        <v>24500</v>
      </c>
      <c r="Z48" s="34" t="n">
        <f aca="false">Y48/X48%</f>
        <v>49</v>
      </c>
      <c r="AA48" s="35"/>
      <c r="AB48" s="13"/>
      <c r="AC48" s="3"/>
      <c r="AD48" s="3"/>
      <c r="AE48" s="3"/>
      <c r="AF48" s="3"/>
      <c r="AG48" s="3"/>
      <c r="AH48" s="3"/>
    </row>
    <row r="49" customFormat="false" ht="32.2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60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57</v>
      </c>
      <c r="R49" s="54" t="s">
        <v>59</v>
      </c>
      <c r="S49" s="54" t="s">
        <v>61</v>
      </c>
      <c r="T49" s="55"/>
      <c r="U49" s="56"/>
      <c r="V49" s="57" t="n">
        <v>90000</v>
      </c>
      <c r="W49" s="34" t="n">
        <f aca="false">W50</f>
        <v>50000</v>
      </c>
      <c r="X49" s="34" t="n">
        <f aca="false">X50</f>
        <v>0</v>
      </c>
      <c r="Y49" s="34" t="n">
        <f aca="false">Y50</f>
        <v>0</v>
      </c>
      <c r="Z49" s="34" t="e">
        <f aca="false">Y49/X49%</f>
        <v>#DIV/0!</v>
      </c>
      <c r="AA49" s="35"/>
      <c r="AB49" s="13"/>
      <c r="AC49" s="3"/>
      <c r="AD49" s="3"/>
      <c r="AE49" s="3"/>
      <c r="AF49" s="3"/>
      <c r="AG49" s="3"/>
      <c r="AH49" s="3"/>
    </row>
    <row r="50" customFormat="false" ht="48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2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57</v>
      </c>
      <c r="R50" s="54" t="s">
        <v>59</v>
      </c>
      <c r="S50" s="54" t="s">
        <v>61</v>
      </c>
      <c r="T50" s="55" t="n">
        <v>240</v>
      </c>
      <c r="U50" s="56"/>
      <c r="V50" s="57" t="n">
        <v>90000</v>
      </c>
      <c r="W50" s="34" t="n">
        <v>50000</v>
      </c>
      <c r="X50" s="34" t="n">
        <v>0</v>
      </c>
      <c r="Y50" s="34" t="n">
        <v>0</v>
      </c>
      <c r="Z50" s="34" t="e">
        <f aca="false">Y50/X50%</f>
        <v>#DIV/0!</v>
      </c>
      <c r="AA50" s="35"/>
      <c r="AB50" s="13"/>
      <c r="AC50" s="3"/>
      <c r="AD50" s="3"/>
      <c r="AE50" s="3"/>
      <c r="AF50" s="3"/>
      <c r="AG50" s="3"/>
      <c r="AH50" s="3"/>
    </row>
    <row r="51" customFormat="false" ht="31.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2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57</v>
      </c>
      <c r="R51" s="54" t="s">
        <v>59</v>
      </c>
      <c r="S51" s="54" t="s">
        <v>37</v>
      </c>
      <c r="T51" s="55"/>
      <c r="U51" s="56"/>
      <c r="V51" s="57"/>
      <c r="W51" s="34" t="n">
        <f aca="false">W52</f>
        <v>50000</v>
      </c>
      <c r="X51" s="34" t="n">
        <f aca="false">X52</f>
        <v>50000</v>
      </c>
      <c r="Y51" s="34" t="n">
        <f aca="false">Y52</f>
        <v>24500</v>
      </c>
      <c r="Z51" s="34" t="n">
        <f aca="false">Y51/X51%</f>
        <v>49</v>
      </c>
      <c r="AA51" s="35"/>
      <c r="AB51" s="13"/>
      <c r="AC51" s="3"/>
      <c r="AD51" s="3"/>
      <c r="AE51" s="3"/>
      <c r="AF51" s="3"/>
      <c r="AG51" s="3"/>
      <c r="AH51" s="3"/>
    </row>
    <row r="52" customFormat="false" ht="4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2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57</v>
      </c>
      <c r="R52" s="54" t="s">
        <v>59</v>
      </c>
      <c r="S52" s="54" t="s">
        <v>37</v>
      </c>
      <c r="T52" s="55" t="n">
        <v>240</v>
      </c>
      <c r="U52" s="56"/>
      <c r="V52" s="57"/>
      <c r="W52" s="34" t="n">
        <v>50000</v>
      </c>
      <c r="X52" s="34" t="n">
        <v>50000</v>
      </c>
      <c r="Y52" s="34" t="n">
        <v>24500</v>
      </c>
      <c r="Z52" s="34" t="n">
        <f aca="false">Y52/X52%</f>
        <v>49</v>
      </c>
      <c r="AA52" s="35"/>
      <c r="AB52" s="13"/>
      <c r="AC52" s="3"/>
      <c r="AD52" s="3"/>
      <c r="AE52" s="3"/>
      <c r="AF52" s="3"/>
      <c r="AG52" s="3"/>
      <c r="AH52" s="3"/>
    </row>
    <row r="53" customFormat="false" ht="27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36" t="s">
        <v>63</v>
      </c>
      <c r="M53" s="37" t="n">
        <v>612</v>
      </c>
      <c r="N53" s="38" t="n">
        <v>3</v>
      </c>
      <c r="O53" s="38" t="n">
        <v>0</v>
      </c>
      <c r="P53" s="66"/>
      <c r="Q53" s="66"/>
      <c r="R53" s="66"/>
      <c r="S53" s="66"/>
      <c r="T53" s="67"/>
      <c r="U53" s="40"/>
      <c r="V53" s="41" t="n">
        <f aca="false">V65</f>
        <v>120000</v>
      </c>
      <c r="W53" s="42" t="n">
        <f aca="false">W54+W60</f>
        <v>23000</v>
      </c>
      <c r="X53" s="42" t="n">
        <f aca="false">X54+X60</f>
        <v>23000</v>
      </c>
      <c r="Y53" s="42" t="n">
        <f aca="false">Y54+Y60</f>
        <v>0</v>
      </c>
      <c r="Z53" s="42" t="n">
        <f aca="false">Y53/X53%</f>
        <v>0</v>
      </c>
      <c r="AA53" s="58" t="e">
        <f aca="false">#REF!</f>
        <v>#REF!</v>
      </c>
      <c r="AB53" s="59" t="e">
        <f aca="false">#REF!</f>
        <v>#REF!</v>
      </c>
      <c r="AC53" s="59" t="e">
        <f aca="false">#REF!</f>
        <v>#REF!</v>
      </c>
      <c r="AD53" s="59" t="e">
        <f aca="false">#REF!</f>
        <v>#REF!</v>
      </c>
      <c r="AE53" s="59" t="e">
        <f aca="false">#REF!</f>
        <v>#REF!</v>
      </c>
      <c r="AF53" s="59" t="e">
        <f aca="false">#REF!</f>
        <v>#REF!</v>
      </c>
      <c r="AG53" s="59" t="e">
        <f aca="false">#REF!</f>
        <v>#REF!</v>
      </c>
      <c r="AH53" s="68" t="e">
        <f aca="false">#REF!</f>
        <v>#REF!</v>
      </c>
    </row>
    <row r="54" customFormat="false" ht="62.2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43" t="s">
        <v>64</v>
      </c>
      <c r="M54" s="44" t="n">
        <v>612</v>
      </c>
      <c r="N54" s="45" t="n">
        <v>3</v>
      </c>
      <c r="O54" s="45" t="n">
        <v>9</v>
      </c>
      <c r="P54" s="46"/>
      <c r="Q54" s="46"/>
      <c r="R54" s="46"/>
      <c r="S54" s="46"/>
      <c r="T54" s="61"/>
      <c r="U54" s="40"/>
      <c r="V54" s="41"/>
      <c r="W54" s="50" t="n">
        <f aca="false">W55</f>
        <v>3000</v>
      </c>
      <c r="X54" s="50" t="n">
        <f aca="false">X55</f>
        <v>0</v>
      </c>
      <c r="Y54" s="50" t="n">
        <f aca="false">Y55</f>
        <v>0</v>
      </c>
      <c r="Z54" s="50" t="e">
        <f aca="false">Y54/X54%</f>
        <v>#DIV/0!</v>
      </c>
      <c r="AA54" s="58"/>
      <c r="AB54" s="59"/>
      <c r="AC54" s="69"/>
      <c r="AD54" s="69"/>
      <c r="AE54" s="69"/>
      <c r="AF54" s="69"/>
      <c r="AG54" s="69"/>
      <c r="AH54" s="69"/>
    </row>
    <row r="55" customFormat="false" ht="147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27</v>
      </c>
      <c r="M55" s="52" t="n">
        <v>612</v>
      </c>
      <c r="N55" s="53" t="n">
        <v>3</v>
      </c>
      <c r="O55" s="53" t="n">
        <v>9</v>
      </c>
      <c r="P55" s="54" t="s">
        <v>32</v>
      </c>
      <c r="Q55" s="54" t="s">
        <v>28</v>
      </c>
      <c r="R55" s="54" t="s">
        <v>29</v>
      </c>
      <c r="S55" s="54" t="s">
        <v>30</v>
      </c>
      <c r="T55" s="55"/>
      <c r="U55" s="40"/>
      <c r="V55" s="41"/>
      <c r="W55" s="34" t="n">
        <f aca="false">W56</f>
        <v>3000</v>
      </c>
      <c r="X55" s="34" t="n">
        <f aca="false">X56</f>
        <v>0</v>
      </c>
      <c r="Y55" s="34" t="n">
        <f aca="false">Y56</f>
        <v>0</v>
      </c>
      <c r="Z55" s="34" t="e">
        <f aca="false">Y55/X55%</f>
        <v>#DIV/0!</v>
      </c>
      <c r="AA55" s="58"/>
      <c r="AB55" s="59"/>
      <c r="AC55" s="69"/>
      <c r="AD55" s="69"/>
      <c r="AE55" s="69"/>
      <c r="AF55" s="69"/>
      <c r="AG55" s="69"/>
      <c r="AH55" s="69"/>
    </row>
    <row r="56" customFormat="false" ht="127.5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31</v>
      </c>
      <c r="M56" s="52" t="n">
        <v>612</v>
      </c>
      <c r="N56" s="53" t="n">
        <v>3</v>
      </c>
      <c r="O56" s="53" t="n">
        <v>9</v>
      </c>
      <c r="P56" s="54" t="s">
        <v>32</v>
      </c>
      <c r="Q56" s="54" t="s">
        <v>33</v>
      </c>
      <c r="R56" s="54" t="s">
        <v>29</v>
      </c>
      <c r="S56" s="54" t="s">
        <v>30</v>
      </c>
      <c r="T56" s="55"/>
      <c r="U56" s="40"/>
      <c r="V56" s="41"/>
      <c r="W56" s="34" t="n">
        <f aca="false">W57</f>
        <v>3000</v>
      </c>
      <c r="X56" s="34" t="n">
        <f aca="false">X57</f>
        <v>0</v>
      </c>
      <c r="Y56" s="34" t="n">
        <f aca="false">Y57</f>
        <v>0</v>
      </c>
      <c r="Z56" s="34" t="e">
        <f aca="false">Y56/X56%</f>
        <v>#DIV/0!</v>
      </c>
      <c r="AA56" s="58"/>
      <c r="AB56" s="59"/>
      <c r="AC56" s="69"/>
      <c r="AD56" s="69"/>
      <c r="AE56" s="69"/>
      <c r="AF56" s="69"/>
      <c r="AG56" s="69"/>
      <c r="AH56" s="69"/>
    </row>
    <row r="57" customFormat="false" ht="79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35</v>
      </c>
      <c r="M57" s="52" t="n">
        <v>612</v>
      </c>
      <c r="N57" s="53" t="n">
        <v>3</v>
      </c>
      <c r="O57" s="53" t="n">
        <v>9</v>
      </c>
      <c r="P57" s="54" t="s">
        <v>32</v>
      </c>
      <c r="Q57" s="54" t="s">
        <v>33</v>
      </c>
      <c r="R57" s="54" t="s">
        <v>34</v>
      </c>
      <c r="S57" s="54" t="s">
        <v>30</v>
      </c>
      <c r="T57" s="55"/>
      <c r="U57" s="40"/>
      <c r="V57" s="41"/>
      <c r="W57" s="34" t="n">
        <f aca="false">W58</f>
        <v>3000</v>
      </c>
      <c r="X57" s="34" t="n">
        <f aca="false">X58</f>
        <v>0</v>
      </c>
      <c r="Y57" s="34" t="n">
        <f aca="false">Y58</f>
        <v>0</v>
      </c>
      <c r="Z57" s="34" t="e">
        <f aca="false">Y57/X57%</f>
        <v>#DIV/0!</v>
      </c>
      <c r="AA57" s="58"/>
      <c r="AB57" s="59"/>
      <c r="AC57" s="69"/>
      <c r="AD57" s="69"/>
      <c r="AE57" s="69"/>
      <c r="AF57" s="69"/>
      <c r="AG57" s="69"/>
      <c r="AH57" s="69"/>
    </row>
    <row r="58" customFormat="false" ht="58.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64</v>
      </c>
      <c r="M58" s="52" t="n">
        <v>612</v>
      </c>
      <c r="N58" s="53" t="n">
        <v>3</v>
      </c>
      <c r="O58" s="53" t="n">
        <v>9</v>
      </c>
      <c r="P58" s="54" t="s">
        <v>32</v>
      </c>
      <c r="Q58" s="54" t="s">
        <v>33</v>
      </c>
      <c r="R58" s="54" t="s">
        <v>34</v>
      </c>
      <c r="S58" s="54" t="s">
        <v>65</v>
      </c>
      <c r="T58" s="55"/>
      <c r="U58" s="40"/>
      <c r="V58" s="41"/>
      <c r="W58" s="34" t="n">
        <f aca="false">W59</f>
        <v>3000</v>
      </c>
      <c r="X58" s="34" t="n">
        <f aca="false">X59</f>
        <v>0</v>
      </c>
      <c r="Y58" s="34" t="n">
        <f aca="false">Y59</f>
        <v>0</v>
      </c>
      <c r="Z58" s="34" t="e">
        <f aca="false">Y58/X58%</f>
        <v>#DIV/0!</v>
      </c>
      <c r="AA58" s="58"/>
      <c r="AB58" s="59"/>
      <c r="AC58" s="69"/>
      <c r="AD58" s="69"/>
      <c r="AE58" s="69"/>
      <c r="AF58" s="69"/>
      <c r="AG58" s="69"/>
      <c r="AH58" s="69"/>
    </row>
    <row r="59" customFormat="false" ht="46.5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51" t="s">
        <v>42</v>
      </c>
      <c r="M59" s="52" t="n">
        <v>612</v>
      </c>
      <c r="N59" s="53" t="n">
        <v>3</v>
      </c>
      <c r="O59" s="53" t="n">
        <v>9</v>
      </c>
      <c r="P59" s="54" t="s">
        <v>32</v>
      </c>
      <c r="Q59" s="54" t="s">
        <v>33</v>
      </c>
      <c r="R59" s="54" t="s">
        <v>34</v>
      </c>
      <c r="S59" s="54" t="s">
        <v>65</v>
      </c>
      <c r="T59" s="55" t="n">
        <v>240</v>
      </c>
      <c r="U59" s="40"/>
      <c r="V59" s="41"/>
      <c r="W59" s="34" t="n">
        <v>3000</v>
      </c>
      <c r="X59" s="34" t="n">
        <v>0</v>
      </c>
      <c r="Y59" s="34" t="n">
        <v>0</v>
      </c>
      <c r="Z59" s="34" t="e">
        <f aca="false">Y59/X59%</f>
        <v>#DIV/0!</v>
      </c>
      <c r="AA59" s="58"/>
      <c r="AB59" s="59"/>
      <c r="AC59" s="69"/>
      <c r="AD59" s="69"/>
      <c r="AE59" s="69"/>
      <c r="AF59" s="69"/>
      <c r="AG59" s="69"/>
      <c r="AH59" s="69"/>
    </row>
    <row r="60" customFormat="false" ht="18.75" hidden="false" customHeight="fals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6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0000</v>
      </c>
      <c r="X60" s="50" t="n">
        <f aca="false">X61</f>
        <v>23000</v>
      </c>
      <c r="Y60" s="50" t="n">
        <f aca="false">Y61</f>
        <v>0</v>
      </c>
      <c r="Z60" s="50" t="n">
        <f aca="false">Y60/X60%</f>
        <v>0</v>
      </c>
      <c r="AA60" s="58"/>
      <c r="AB60" s="59"/>
      <c r="AC60" s="69"/>
      <c r="AD60" s="69"/>
      <c r="AE60" s="69"/>
      <c r="AF60" s="69"/>
      <c r="AG60" s="69"/>
      <c r="AH60" s="69"/>
    </row>
    <row r="61" customFormat="false" ht="144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0000</v>
      </c>
      <c r="X61" s="34" t="n">
        <f aca="false">X62</f>
        <v>23000</v>
      </c>
      <c r="Y61" s="34" t="n">
        <f aca="false">Y62</f>
        <v>0</v>
      </c>
      <c r="Z61" s="34" t="n">
        <f aca="false">Y61/X61%</f>
        <v>0</v>
      </c>
      <c r="AA61" s="35"/>
      <c r="AB61" s="13"/>
      <c r="AC61" s="3"/>
      <c r="AD61" s="3"/>
      <c r="AE61" s="3"/>
      <c r="AF61" s="3"/>
      <c r="AG61" s="3"/>
      <c r="AH61" s="3"/>
    </row>
    <row r="62" customFormat="false" ht="128.2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0000</v>
      </c>
      <c r="X62" s="34" t="n">
        <f aca="false">X63</f>
        <v>23000</v>
      </c>
      <c r="Y62" s="34" t="n">
        <f aca="false">Y63</f>
        <v>0</v>
      </c>
      <c r="Z62" s="34" t="n">
        <f aca="false">Y62/X62%</f>
        <v>0</v>
      </c>
      <c r="AA62" s="35"/>
      <c r="AB62" s="13"/>
      <c r="AC62" s="3"/>
      <c r="AD62" s="3"/>
      <c r="AE62" s="3"/>
      <c r="AF62" s="3"/>
      <c r="AG62" s="3"/>
      <c r="AH62" s="3"/>
    </row>
    <row r="63" customFormat="false" ht="78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</f>
        <v>20000</v>
      </c>
      <c r="X63" s="34" t="n">
        <f aca="false">X64</f>
        <v>23000</v>
      </c>
      <c r="Y63" s="34" t="n">
        <f aca="false">Y64</f>
        <v>0</v>
      </c>
      <c r="Z63" s="34" t="n">
        <f aca="false">Y63/X63%</f>
        <v>0</v>
      </c>
      <c r="AA63" s="35"/>
      <c r="AB63" s="13"/>
      <c r="AC63" s="3"/>
      <c r="AD63" s="3"/>
      <c r="AE63" s="3"/>
      <c r="AF63" s="3"/>
      <c r="AG63" s="3"/>
      <c r="AH63" s="3"/>
    </row>
    <row r="64" customFormat="false" ht="32.2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7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68</v>
      </c>
      <c r="T64" s="55"/>
      <c r="U64" s="56"/>
      <c r="V64" s="57" t="n">
        <v>120000</v>
      </c>
      <c r="W64" s="34" t="n">
        <f aca="false">W65</f>
        <v>20000</v>
      </c>
      <c r="X64" s="34" t="n">
        <f aca="false">X65</f>
        <v>23000</v>
      </c>
      <c r="Y64" s="34" t="n">
        <f aca="false">Y65</f>
        <v>0</v>
      </c>
      <c r="Z64" s="34" t="n">
        <f aca="false">Y64/X64%</f>
        <v>0</v>
      </c>
      <c r="AA64" s="34" t="e">
        <f aca="false">#REF!</f>
        <v>#REF!</v>
      </c>
      <c r="AB64" s="34" t="e">
        <f aca="false">#REF!</f>
        <v>#REF!</v>
      </c>
      <c r="AC64" s="34" t="e">
        <f aca="false">#REF!</f>
        <v>#REF!</v>
      </c>
      <c r="AD64" s="34" t="e">
        <f aca="false">#REF!</f>
        <v>#REF!</v>
      </c>
      <c r="AE64" s="34" t="e">
        <f aca="false">#REF!</f>
        <v>#REF!</v>
      </c>
      <c r="AF64" s="34" t="e">
        <f aca="false">#REF!</f>
        <v>#REF!</v>
      </c>
      <c r="AG64" s="34" t="e">
        <f aca="false">#REF!</f>
        <v>#REF!</v>
      </c>
      <c r="AH64" s="34" t="e">
        <f aca="false">#REF!</f>
        <v>#REF!</v>
      </c>
    </row>
    <row r="65" customFormat="false" ht="44.2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2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68</v>
      </c>
      <c r="T65" s="55" t="n">
        <v>240</v>
      </c>
      <c r="U65" s="56"/>
      <c r="V65" s="57" t="n">
        <v>120000</v>
      </c>
      <c r="W65" s="34" t="n">
        <v>20000</v>
      </c>
      <c r="X65" s="34" t="n">
        <v>23000</v>
      </c>
      <c r="Y65" s="34" t="n">
        <v>0</v>
      </c>
      <c r="Z65" s="34" t="n">
        <f aca="false">Y65/X65%</f>
        <v>0</v>
      </c>
      <c r="AA65" s="35"/>
      <c r="AB65" s="13"/>
      <c r="AC65" s="3"/>
      <c r="AD65" s="3"/>
      <c r="AE65" s="3"/>
      <c r="AF65" s="3"/>
      <c r="AG65" s="3"/>
      <c r="AH65" s="3"/>
    </row>
    <row r="66" customFormat="false" ht="13.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36" t="s">
        <v>69</v>
      </c>
      <c r="M66" s="37" t="n">
        <v>612</v>
      </c>
      <c r="N66" s="38" t="n">
        <v>4</v>
      </c>
      <c r="O66" s="38" t="n">
        <v>0</v>
      </c>
      <c r="P66" s="66"/>
      <c r="Q66" s="66"/>
      <c r="R66" s="66"/>
      <c r="S66" s="66"/>
      <c r="T66" s="39"/>
      <c r="U66" s="40"/>
      <c r="V66" s="41" t="e">
        <f aca="false">V67+V76+V85+#REF!</f>
        <v>#REF!</v>
      </c>
      <c r="W66" s="42" t="n">
        <f aca="false">W67+W76+W85</f>
        <v>2068134.99</v>
      </c>
      <c r="X66" s="42" t="n">
        <f aca="false">X67+X76+X85</f>
        <v>9002437.74</v>
      </c>
      <c r="Y66" s="42" t="n">
        <f aca="false">Y67+Y76+Y85</f>
        <v>6528049.56</v>
      </c>
      <c r="Z66" s="42" t="n">
        <f aca="false">Y66/X66%</f>
        <v>72.5142427921973</v>
      </c>
      <c r="AA66" s="35"/>
      <c r="AB66" s="13"/>
      <c r="AC66" s="3"/>
      <c r="AD66" s="3"/>
      <c r="AE66" s="3"/>
      <c r="AF66" s="3"/>
      <c r="AG66" s="3"/>
      <c r="AH66" s="3"/>
    </row>
    <row r="67" customFormat="false" ht="18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43" t="s">
        <v>70</v>
      </c>
      <c r="M67" s="44" t="n">
        <v>612</v>
      </c>
      <c r="N67" s="45" t="n">
        <v>4</v>
      </c>
      <c r="O67" s="45" t="n">
        <v>1</v>
      </c>
      <c r="P67" s="46"/>
      <c r="Q67" s="46"/>
      <c r="R67" s="46"/>
      <c r="S67" s="46"/>
      <c r="T67" s="47"/>
      <c r="U67" s="48"/>
      <c r="V67" s="49" t="n">
        <v>125039.46</v>
      </c>
      <c r="W67" s="50" t="n">
        <f aca="false">W68</f>
        <v>50000</v>
      </c>
      <c r="X67" s="50" t="n">
        <f aca="false">X68</f>
        <v>139012.25</v>
      </c>
      <c r="Y67" s="50" t="n">
        <f aca="false">Y68</f>
        <v>128240.67</v>
      </c>
      <c r="Z67" s="50" t="n">
        <f aca="false">Y67/X67%</f>
        <v>92.2513447555881</v>
      </c>
      <c r="AA67" s="35"/>
      <c r="AB67" s="13"/>
      <c r="AC67" s="3"/>
      <c r="AD67" s="3"/>
      <c r="AE67" s="3"/>
      <c r="AF67" s="3"/>
      <c r="AG67" s="3"/>
      <c r="AH67" s="3"/>
    </row>
    <row r="68" customFormat="false" ht="141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51" t="s">
        <v>27</v>
      </c>
      <c r="M68" s="52" t="n">
        <v>612</v>
      </c>
      <c r="N68" s="53" t="n">
        <v>4</v>
      </c>
      <c r="O68" s="53" t="n">
        <v>1</v>
      </c>
      <c r="P68" s="54" t="s">
        <v>32</v>
      </c>
      <c r="Q68" s="54" t="s">
        <v>33</v>
      </c>
      <c r="R68" s="54" t="s">
        <v>29</v>
      </c>
      <c r="S68" s="54" t="s">
        <v>30</v>
      </c>
      <c r="T68" s="55"/>
      <c r="U68" s="56"/>
      <c r="V68" s="57" t="n">
        <v>125039.46</v>
      </c>
      <c r="W68" s="34" t="n">
        <f aca="false">W69</f>
        <v>50000</v>
      </c>
      <c r="X68" s="34" t="n">
        <f aca="false">X69</f>
        <v>139012.25</v>
      </c>
      <c r="Y68" s="34" t="n">
        <f aca="false">Y69</f>
        <v>128240.67</v>
      </c>
      <c r="Z68" s="34" t="n">
        <f aca="false">Y68/X68%</f>
        <v>92.2513447555881</v>
      </c>
      <c r="AA68" s="35"/>
      <c r="AB68" s="13"/>
      <c r="AC68" s="3"/>
      <c r="AD68" s="3"/>
      <c r="AE68" s="3"/>
      <c r="AF68" s="3"/>
      <c r="AG68" s="3"/>
      <c r="AH68" s="3"/>
    </row>
    <row r="69" customFormat="false" ht="129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51" t="s">
        <v>31</v>
      </c>
      <c r="M69" s="52" t="n">
        <v>612</v>
      </c>
      <c r="N69" s="53" t="n">
        <v>4</v>
      </c>
      <c r="O69" s="53" t="n">
        <v>1</v>
      </c>
      <c r="P69" s="54" t="s">
        <v>32</v>
      </c>
      <c r="Q69" s="54" t="s">
        <v>28</v>
      </c>
      <c r="R69" s="54" t="s">
        <v>29</v>
      </c>
      <c r="S69" s="65" t="s">
        <v>30</v>
      </c>
      <c r="T69" s="55"/>
      <c r="U69" s="56"/>
      <c r="V69" s="57" t="n">
        <v>125039.46</v>
      </c>
      <c r="W69" s="34" t="n">
        <f aca="false">W71+W73</f>
        <v>50000</v>
      </c>
      <c r="X69" s="34" t="n">
        <f aca="false">X71+X73</f>
        <v>139012.25</v>
      </c>
      <c r="Y69" s="34" t="n">
        <f aca="false">Y71+Y73</f>
        <v>128240.67</v>
      </c>
      <c r="Z69" s="34" t="n">
        <f aca="false">Y69/X69%</f>
        <v>92.2513447555881</v>
      </c>
      <c r="AA69" s="35"/>
      <c r="AB69" s="13"/>
      <c r="AC69" s="3"/>
      <c r="AD69" s="3"/>
      <c r="AE69" s="3"/>
      <c r="AF69" s="3"/>
      <c r="AG69" s="3"/>
      <c r="AH69" s="3"/>
    </row>
    <row r="70" customFormat="false" ht="75.7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51" t="s">
        <v>35</v>
      </c>
      <c r="M70" s="52" t="n">
        <v>612</v>
      </c>
      <c r="N70" s="53" t="n">
        <v>4</v>
      </c>
      <c r="O70" s="53" t="n">
        <v>1</v>
      </c>
      <c r="P70" s="54" t="s">
        <v>32</v>
      </c>
      <c r="Q70" s="54" t="s">
        <v>33</v>
      </c>
      <c r="R70" s="54" t="s">
        <v>34</v>
      </c>
      <c r="S70" s="65" t="s">
        <v>30</v>
      </c>
      <c r="T70" s="55"/>
      <c r="U70" s="56"/>
      <c r="V70" s="57"/>
      <c r="W70" s="34" t="n">
        <f aca="false">W71</f>
        <v>50000</v>
      </c>
      <c r="X70" s="34" t="n">
        <f aca="false">X71</f>
        <v>0</v>
      </c>
      <c r="Y70" s="34" t="n">
        <f aca="false">Y71</f>
        <v>0</v>
      </c>
      <c r="Z70" s="34" t="e">
        <f aca="false">Z71</f>
        <v>#DIV/0!</v>
      </c>
      <c r="AA70" s="35"/>
      <c r="AB70" s="13"/>
      <c r="AC70" s="3"/>
      <c r="AD70" s="3"/>
      <c r="AE70" s="3"/>
      <c r="AF70" s="3"/>
      <c r="AG70" s="3"/>
      <c r="AH70" s="3"/>
    </row>
    <row r="71" customFormat="false" ht="45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51" t="s">
        <v>71</v>
      </c>
      <c r="M71" s="52" t="n">
        <v>612</v>
      </c>
      <c r="N71" s="53" t="n">
        <v>4</v>
      </c>
      <c r="O71" s="53" t="n">
        <v>1</v>
      </c>
      <c r="P71" s="54" t="s">
        <v>32</v>
      </c>
      <c r="Q71" s="54" t="s">
        <v>33</v>
      </c>
      <c r="R71" s="54" t="s">
        <v>34</v>
      </c>
      <c r="S71" s="54" t="s">
        <v>72</v>
      </c>
      <c r="T71" s="55"/>
      <c r="U71" s="56"/>
      <c r="V71" s="57" t="n">
        <v>125039.46</v>
      </c>
      <c r="W71" s="34" t="n">
        <f aca="false">W72</f>
        <v>50000</v>
      </c>
      <c r="X71" s="34" t="n">
        <f aca="false">X72</f>
        <v>0</v>
      </c>
      <c r="Y71" s="34" t="n">
        <f aca="false">Y72</f>
        <v>0</v>
      </c>
      <c r="Z71" s="34" t="e">
        <f aca="false">Y71/X71%</f>
        <v>#DIV/0!</v>
      </c>
      <c r="AA71" s="35"/>
      <c r="AB71" s="13"/>
      <c r="AC71" s="3"/>
      <c r="AD71" s="3"/>
      <c r="AE71" s="3"/>
      <c r="AF71" s="3"/>
      <c r="AG71" s="3"/>
      <c r="AH71" s="3"/>
    </row>
    <row r="72" customFormat="false" ht="45.75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42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34</v>
      </c>
      <c r="S72" s="54" t="s">
        <v>72</v>
      </c>
      <c r="T72" s="55" t="n">
        <v>240</v>
      </c>
      <c r="U72" s="56"/>
      <c r="V72" s="57" t="n">
        <v>125039.46</v>
      </c>
      <c r="W72" s="34" t="n">
        <v>50000</v>
      </c>
      <c r="X72" s="34" t="n">
        <v>0</v>
      </c>
      <c r="Y72" s="34" t="n">
        <v>0</v>
      </c>
      <c r="Z72" s="34" t="e">
        <f aca="false">Y72/X72%</f>
        <v>#DIV/0!</v>
      </c>
      <c r="AA72" s="35"/>
      <c r="AB72" s="13"/>
      <c r="AC72" s="3"/>
      <c r="AD72" s="3"/>
      <c r="AE72" s="3"/>
      <c r="AF72" s="3"/>
      <c r="AG72" s="3"/>
      <c r="AH72" s="3"/>
    </row>
    <row r="73" customFormat="false" ht="47.25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71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33</v>
      </c>
      <c r="R73" s="54" t="s">
        <v>34</v>
      </c>
      <c r="S73" s="54" t="s">
        <v>73</v>
      </c>
      <c r="T73" s="55"/>
      <c r="U73" s="56"/>
      <c r="V73" s="57"/>
      <c r="W73" s="34" t="n">
        <f aca="false">W75+W74</f>
        <v>0</v>
      </c>
      <c r="X73" s="34" t="n">
        <f aca="false">X75+X74</f>
        <v>139012.25</v>
      </c>
      <c r="Y73" s="34" t="n">
        <f aca="false">Y75+Y74</f>
        <v>128240.67</v>
      </c>
      <c r="Z73" s="34" t="n">
        <f aca="false">Y73/X73%</f>
        <v>92.2513447555881</v>
      </c>
      <c r="AA73" s="35"/>
      <c r="AB73" s="13"/>
      <c r="AC73" s="3"/>
      <c r="AD73" s="3"/>
      <c r="AE73" s="3"/>
      <c r="AF73" s="3"/>
      <c r="AG73" s="3"/>
      <c r="AH73" s="3"/>
    </row>
    <row r="74" customFormat="false" ht="7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74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54" t="s">
        <v>73</v>
      </c>
      <c r="T74" s="55" t="n">
        <v>110</v>
      </c>
      <c r="U74" s="56"/>
      <c r="V74" s="57"/>
      <c r="W74" s="34" t="n">
        <v>0</v>
      </c>
      <c r="X74" s="34" t="n">
        <v>139012.25</v>
      </c>
      <c r="Y74" s="34" t="n">
        <v>128240.67</v>
      </c>
      <c r="Z74" s="34" t="n">
        <f aca="false">Y74/X74%</f>
        <v>92.2513447555881</v>
      </c>
      <c r="AA74" s="35"/>
      <c r="AB74" s="13"/>
      <c r="AC74" s="3"/>
      <c r="AD74" s="3"/>
      <c r="AE74" s="3"/>
      <c r="AF74" s="3"/>
      <c r="AG74" s="3"/>
      <c r="AH74" s="3"/>
    </row>
    <row r="75" customFormat="false" ht="47.2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51" t="s">
        <v>42</v>
      </c>
      <c r="M75" s="52" t="n">
        <v>612</v>
      </c>
      <c r="N75" s="53" t="n">
        <v>4</v>
      </c>
      <c r="O75" s="53" t="n">
        <v>1</v>
      </c>
      <c r="P75" s="54" t="s">
        <v>32</v>
      </c>
      <c r="Q75" s="54" t="s">
        <v>33</v>
      </c>
      <c r="R75" s="54" t="s">
        <v>34</v>
      </c>
      <c r="S75" s="54" t="s">
        <v>73</v>
      </c>
      <c r="T75" s="55" t="n">
        <v>240</v>
      </c>
      <c r="U75" s="56"/>
      <c r="V75" s="57"/>
      <c r="W75" s="34" t="n">
        <v>0</v>
      </c>
      <c r="X75" s="34" t="n">
        <v>0</v>
      </c>
      <c r="Y75" s="34" t="n">
        <v>0</v>
      </c>
      <c r="Z75" s="34" t="e">
        <f aca="false">Y75/X75%</f>
        <v>#DIV/0!</v>
      </c>
      <c r="AA75" s="35"/>
      <c r="AB75" s="13"/>
      <c r="AC75" s="3"/>
      <c r="AD75" s="3"/>
      <c r="AE75" s="3"/>
      <c r="AF75" s="3"/>
      <c r="AG75" s="3"/>
      <c r="AH75" s="3"/>
    </row>
    <row r="76" customFormat="false" ht="18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43" t="s">
        <v>75</v>
      </c>
      <c r="M76" s="44" t="n">
        <v>612</v>
      </c>
      <c r="N76" s="45" t="n">
        <v>4</v>
      </c>
      <c r="O76" s="45" t="n">
        <v>5</v>
      </c>
      <c r="P76" s="46"/>
      <c r="Q76" s="46"/>
      <c r="R76" s="46"/>
      <c r="S76" s="46"/>
      <c r="T76" s="47"/>
      <c r="U76" s="48"/>
      <c r="V76" s="49" t="n">
        <v>1000</v>
      </c>
      <c r="W76" s="50" t="n">
        <f aca="false">W77</f>
        <v>4000</v>
      </c>
      <c r="X76" s="50" t="n">
        <f aca="false">X77</f>
        <v>304000</v>
      </c>
      <c r="Y76" s="50" t="n">
        <f aca="false">Y77</f>
        <v>113053.2</v>
      </c>
      <c r="Z76" s="50" t="n">
        <f aca="false">Y76/X76%</f>
        <v>37.1885526315789</v>
      </c>
      <c r="AA76" s="35"/>
      <c r="AB76" s="13"/>
      <c r="AC76" s="3"/>
      <c r="AD76" s="3"/>
      <c r="AE76" s="3"/>
      <c r="AF76" s="3"/>
      <c r="AG76" s="3"/>
      <c r="AH76" s="3"/>
    </row>
    <row r="77" customFormat="false" ht="144.75" hidden="false" customHeight="tru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27</v>
      </c>
      <c r="M77" s="52" t="n">
        <v>612</v>
      </c>
      <c r="N77" s="53" t="n">
        <v>4</v>
      </c>
      <c r="O77" s="53" t="n">
        <v>5</v>
      </c>
      <c r="P77" s="54" t="s">
        <v>32</v>
      </c>
      <c r="Q77" s="54" t="s">
        <v>28</v>
      </c>
      <c r="R77" s="54" t="s">
        <v>29</v>
      </c>
      <c r="S77" s="54" t="s">
        <v>30</v>
      </c>
      <c r="T77" s="55"/>
      <c r="U77" s="56"/>
      <c r="V77" s="57" t="n">
        <v>1000</v>
      </c>
      <c r="W77" s="34" t="n">
        <f aca="false">W78</f>
        <v>4000</v>
      </c>
      <c r="X77" s="34" t="n">
        <f aca="false">X78</f>
        <v>304000</v>
      </c>
      <c r="Y77" s="34" t="n">
        <f aca="false">Y78</f>
        <v>113053.2</v>
      </c>
      <c r="Z77" s="34" t="n">
        <f aca="false">Y77/X77%</f>
        <v>37.1885526315789</v>
      </c>
      <c r="AA77" s="35"/>
      <c r="AB77" s="13"/>
      <c r="AC77" s="3"/>
      <c r="AD77" s="3"/>
      <c r="AE77" s="3"/>
      <c r="AF77" s="3"/>
      <c r="AG77" s="3"/>
      <c r="AH77" s="3"/>
    </row>
    <row r="78" customFormat="false" ht="126" hidden="false" customHeight="fals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31</v>
      </c>
      <c r="M78" s="52" t="n">
        <v>612</v>
      </c>
      <c r="N78" s="53" t="n">
        <v>4</v>
      </c>
      <c r="O78" s="53" t="n">
        <v>5</v>
      </c>
      <c r="P78" s="54" t="s">
        <v>32</v>
      </c>
      <c r="Q78" s="54" t="s">
        <v>33</v>
      </c>
      <c r="R78" s="54" t="s">
        <v>29</v>
      </c>
      <c r="S78" s="54" t="s">
        <v>30</v>
      </c>
      <c r="T78" s="55"/>
      <c r="U78" s="56"/>
      <c r="V78" s="57" t="n">
        <v>1000</v>
      </c>
      <c r="W78" s="34" t="n">
        <f aca="false">W79+W81+W83</f>
        <v>4000</v>
      </c>
      <c r="X78" s="34" t="n">
        <f aca="false">X79+X81+X83</f>
        <v>304000</v>
      </c>
      <c r="Y78" s="34" t="n">
        <f aca="false">Y79+Y81+Y83</f>
        <v>113053.2</v>
      </c>
      <c r="Z78" s="34" t="n">
        <f aca="false">Y78/X78%</f>
        <v>37.1885526315789</v>
      </c>
      <c r="AA78" s="35"/>
      <c r="AB78" s="13"/>
      <c r="AC78" s="3"/>
      <c r="AD78" s="3"/>
      <c r="AE78" s="3"/>
      <c r="AF78" s="3"/>
      <c r="AG78" s="3"/>
      <c r="AH78" s="3"/>
    </row>
    <row r="79" customFormat="false" ht="46.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51" t="s">
        <v>76</v>
      </c>
      <c r="M79" s="52" t="n">
        <v>612</v>
      </c>
      <c r="N79" s="53" t="n">
        <v>4</v>
      </c>
      <c r="O79" s="53" t="n">
        <v>5</v>
      </c>
      <c r="P79" s="54" t="s">
        <v>32</v>
      </c>
      <c r="Q79" s="54" t="s">
        <v>33</v>
      </c>
      <c r="R79" s="54" t="s">
        <v>34</v>
      </c>
      <c r="S79" s="54" t="s">
        <v>77</v>
      </c>
      <c r="T79" s="55"/>
      <c r="U79" s="56"/>
      <c r="V79" s="57"/>
      <c r="W79" s="34" t="n">
        <f aca="false">W80</f>
        <v>4000</v>
      </c>
      <c r="X79" s="34" t="n">
        <f aca="false">X80</f>
        <v>4000</v>
      </c>
      <c r="Y79" s="34" t="n">
        <f aca="false">Y80</f>
        <v>0</v>
      </c>
      <c r="Z79" s="34" t="n">
        <f aca="false">Y79/X79%</f>
        <v>0</v>
      </c>
      <c r="AA79" s="35"/>
      <c r="AB79" s="13"/>
      <c r="AC79" s="3"/>
      <c r="AD79" s="3"/>
      <c r="AE79" s="3"/>
      <c r="AF79" s="3"/>
      <c r="AG79" s="3"/>
      <c r="AH79" s="3"/>
    </row>
    <row r="80" customFormat="false" ht="79.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78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33</v>
      </c>
      <c r="R80" s="54" t="s">
        <v>34</v>
      </c>
      <c r="S80" s="54" t="s">
        <v>77</v>
      </c>
      <c r="T80" s="55" t="n">
        <v>810</v>
      </c>
      <c r="U80" s="56"/>
      <c r="V80" s="57"/>
      <c r="W80" s="34" t="n">
        <v>4000</v>
      </c>
      <c r="X80" s="34" t="n">
        <v>4000</v>
      </c>
      <c r="Y80" s="34" t="n">
        <v>0</v>
      </c>
      <c r="Z80" s="34" t="n">
        <f aca="false">Y80/X80%</f>
        <v>0</v>
      </c>
      <c r="AA80" s="35"/>
      <c r="AB80" s="13"/>
      <c r="AC80" s="3"/>
      <c r="AD80" s="3"/>
      <c r="AE80" s="3"/>
      <c r="AF80" s="3"/>
      <c r="AG80" s="3"/>
      <c r="AH80" s="3"/>
    </row>
    <row r="81" customFormat="false" ht="45" hidden="false" customHeight="tru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76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34</v>
      </c>
      <c r="S81" s="54" t="s">
        <v>79</v>
      </c>
      <c r="T81" s="55"/>
      <c r="U81" s="56"/>
      <c r="V81" s="57"/>
      <c r="W81" s="34" t="n">
        <f aca="false">W82</f>
        <v>0</v>
      </c>
      <c r="X81" s="34" t="n">
        <f aca="false">X82</f>
        <v>297000</v>
      </c>
      <c r="Y81" s="34" t="n">
        <f aca="false">Y82</f>
        <v>111922.66</v>
      </c>
      <c r="Z81" s="34" t="n">
        <f aca="false">Y81/X81%</f>
        <v>37.6843973063973</v>
      </c>
      <c r="AA81" s="35"/>
      <c r="AB81" s="13"/>
      <c r="AC81" s="3"/>
      <c r="AD81" s="3"/>
      <c r="AE81" s="3"/>
      <c r="AF81" s="3"/>
      <c r="AG81" s="3"/>
      <c r="AH81" s="3"/>
    </row>
    <row r="82" customFormat="false" ht="78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78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79</v>
      </c>
      <c r="T82" s="55" t="n">
        <v>810</v>
      </c>
      <c r="U82" s="56"/>
      <c r="V82" s="57"/>
      <c r="W82" s="34" t="n">
        <v>0</v>
      </c>
      <c r="X82" s="34" t="n">
        <v>297000</v>
      </c>
      <c r="Y82" s="34" t="n">
        <v>111922.66</v>
      </c>
      <c r="Z82" s="34" t="n">
        <f aca="false">Y82/X82%</f>
        <v>37.6843973063973</v>
      </c>
      <c r="AA82" s="35"/>
      <c r="AB82" s="13"/>
      <c r="AC82" s="3"/>
      <c r="AD82" s="3"/>
      <c r="AE82" s="3"/>
      <c r="AF82" s="3"/>
      <c r="AG82" s="3"/>
      <c r="AH82" s="3"/>
    </row>
    <row r="83" customFormat="false" ht="46.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76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80</v>
      </c>
      <c r="T83" s="55"/>
      <c r="U83" s="56"/>
      <c r="V83" s="57"/>
      <c r="W83" s="34" t="n">
        <f aca="false">W84</f>
        <v>0</v>
      </c>
      <c r="X83" s="34" t="n">
        <f aca="false">X84</f>
        <v>3000</v>
      </c>
      <c r="Y83" s="34" t="n">
        <f aca="false">Y84</f>
        <v>1130.54</v>
      </c>
      <c r="Z83" s="34" t="n">
        <f aca="false">Y83/X83%</f>
        <v>37.6846666666667</v>
      </c>
      <c r="AA83" s="35"/>
      <c r="AB83" s="13"/>
      <c r="AC83" s="3"/>
      <c r="AD83" s="3"/>
      <c r="AE83" s="3"/>
      <c r="AF83" s="3"/>
      <c r="AG83" s="3"/>
      <c r="AH83" s="3"/>
    </row>
    <row r="84" customFormat="false" ht="77.25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51" t="s">
        <v>78</v>
      </c>
      <c r="M84" s="52" t="n">
        <v>612</v>
      </c>
      <c r="N84" s="53" t="n">
        <v>4</v>
      </c>
      <c r="O84" s="53" t="n">
        <v>5</v>
      </c>
      <c r="P84" s="54" t="s">
        <v>32</v>
      </c>
      <c r="Q84" s="54" t="s">
        <v>33</v>
      </c>
      <c r="R84" s="54" t="s">
        <v>34</v>
      </c>
      <c r="S84" s="54" t="s">
        <v>80</v>
      </c>
      <c r="T84" s="55" t="n">
        <v>810</v>
      </c>
      <c r="U84" s="56"/>
      <c r="V84" s="57" t="n">
        <v>1000</v>
      </c>
      <c r="W84" s="34" t="n">
        <v>0</v>
      </c>
      <c r="X84" s="34" t="n">
        <v>3000</v>
      </c>
      <c r="Y84" s="34" t="n">
        <v>1130.54</v>
      </c>
      <c r="Z84" s="34" t="n">
        <f aca="false">Y84/X84%</f>
        <v>37.6846666666667</v>
      </c>
      <c r="AA84" s="35"/>
      <c r="AB84" s="13"/>
      <c r="AC84" s="3"/>
      <c r="AD84" s="3"/>
      <c r="AE84" s="3"/>
      <c r="AF84" s="3"/>
      <c r="AG84" s="3"/>
      <c r="AH84" s="3"/>
    </row>
    <row r="85" customFormat="false" ht="18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43" t="s">
        <v>81</v>
      </c>
      <c r="M85" s="44" t="n">
        <v>612</v>
      </c>
      <c r="N85" s="45" t="n">
        <v>4</v>
      </c>
      <c r="O85" s="45" t="n">
        <v>9</v>
      </c>
      <c r="P85" s="46"/>
      <c r="Q85" s="46"/>
      <c r="R85" s="46"/>
      <c r="S85" s="46"/>
      <c r="T85" s="47"/>
      <c r="U85" s="48"/>
      <c r="V85" s="49" t="e">
        <f aca="false">#REF!+#REF!+#REF!+#REF!+#REF!+#REF!+#REF!+#REF!+#REF!</f>
        <v>#REF!</v>
      </c>
      <c r="W85" s="50" t="n">
        <f aca="false">W86</f>
        <v>2014134.99</v>
      </c>
      <c r="X85" s="50" t="n">
        <f aca="false">X86</f>
        <v>8559425.49</v>
      </c>
      <c r="Y85" s="50" t="n">
        <f aca="false">Y86</f>
        <v>6286755.69</v>
      </c>
      <c r="Z85" s="50" t="n">
        <f aca="false">Y85/X85%</f>
        <v>73.4483371266545</v>
      </c>
      <c r="AA85" s="35"/>
      <c r="AB85" s="13"/>
      <c r="AC85" s="3"/>
      <c r="AD85" s="3"/>
      <c r="AE85" s="3"/>
      <c r="AF85" s="3"/>
      <c r="AG85" s="3"/>
      <c r="AH85" s="3"/>
    </row>
    <row r="86" customFormat="false" ht="141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27</v>
      </c>
      <c r="M86" s="52" t="n">
        <v>612</v>
      </c>
      <c r="N86" s="53" t="n">
        <v>4</v>
      </c>
      <c r="O86" s="53" t="n">
        <v>9</v>
      </c>
      <c r="P86" s="54" t="s">
        <v>32</v>
      </c>
      <c r="Q86" s="54" t="s">
        <v>28</v>
      </c>
      <c r="R86" s="54" t="s">
        <v>29</v>
      </c>
      <c r="S86" s="54" t="s">
        <v>30</v>
      </c>
      <c r="T86" s="55"/>
      <c r="U86" s="56"/>
      <c r="V86" s="57" t="n">
        <v>4463728.16</v>
      </c>
      <c r="W86" s="34" t="n">
        <f aca="false">W87+W94</f>
        <v>2014134.99</v>
      </c>
      <c r="X86" s="34" t="n">
        <f aca="false">X87+X94</f>
        <v>8559425.49</v>
      </c>
      <c r="Y86" s="34" t="n">
        <f aca="false">Y87+Y94</f>
        <v>6286755.69</v>
      </c>
      <c r="Z86" s="34" t="n">
        <f aca="false">Y86/X86%</f>
        <v>73.4483371266545</v>
      </c>
      <c r="AA86" s="35"/>
      <c r="AB86" s="13"/>
      <c r="AC86" s="3"/>
      <c r="AD86" s="3"/>
      <c r="AE86" s="3"/>
      <c r="AF86" s="3"/>
      <c r="AG86" s="3"/>
      <c r="AH86" s="3"/>
    </row>
    <row r="87" customFormat="false" ht="77.2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56</v>
      </c>
      <c r="M87" s="52" t="n">
        <v>612</v>
      </c>
      <c r="N87" s="53" t="n">
        <v>4</v>
      </c>
      <c r="O87" s="53" t="n">
        <v>9</v>
      </c>
      <c r="P87" s="54" t="s">
        <v>32</v>
      </c>
      <c r="Q87" s="54" t="s">
        <v>57</v>
      </c>
      <c r="R87" s="54" t="s">
        <v>29</v>
      </c>
      <c r="S87" s="54" t="s">
        <v>30</v>
      </c>
      <c r="T87" s="55"/>
      <c r="U87" s="56"/>
      <c r="V87" s="57" t="n">
        <v>3713728.16</v>
      </c>
      <c r="W87" s="34" t="n">
        <f aca="false">W88+W91</f>
        <v>2014134.99</v>
      </c>
      <c r="X87" s="34" t="n">
        <f aca="false">X88+X91</f>
        <v>1775710.5</v>
      </c>
      <c r="Y87" s="34" t="n">
        <f aca="false">Y88+Y91</f>
        <v>1176128.06</v>
      </c>
      <c r="Z87" s="34" t="n">
        <f aca="false">Y87/X87%</f>
        <v>66.2342234277491</v>
      </c>
      <c r="AA87" s="35"/>
      <c r="AB87" s="13"/>
      <c r="AC87" s="3"/>
      <c r="AD87" s="3"/>
      <c r="AE87" s="3"/>
      <c r="AF87" s="3"/>
      <c r="AG87" s="3"/>
      <c r="AH87" s="3"/>
    </row>
    <row r="88" customFormat="false" ht="91.5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51" t="s">
        <v>82</v>
      </c>
      <c r="M88" s="52" t="n">
        <v>612</v>
      </c>
      <c r="N88" s="53" t="n">
        <v>4</v>
      </c>
      <c r="O88" s="53" t="n">
        <v>9</v>
      </c>
      <c r="P88" s="54" t="s">
        <v>32</v>
      </c>
      <c r="Q88" s="54" t="s">
        <v>57</v>
      </c>
      <c r="R88" s="54" t="s">
        <v>34</v>
      </c>
      <c r="S88" s="54" t="s">
        <v>30</v>
      </c>
      <c r="T88" s="55"/>
      <c r="U88" s="56"/>
      <c r="V88" s="57" t="n">
        <v>1578710.38</v>
      </c>
      <c r="W88" s="34" t="n">
        <f aca="false">W89</f>
        <v>1034134.99</v>
      </c>
      <c r="X88" s="34" t="n">
        <f aca="false">X89</f>
        <v>545420</v>
      </c>
      <c r="Y88" s="34" t="n">
        <f aca="false">Y89</f>
        <v>299398.8</v>
      </c>
      <c r="Z88" s="34" t="n">
        <f aca="false">Y88/X88%</f>
        <v>54.8932565729163</v>
      </c>
      <c r="AA88" s="35"/>
      <c r="AB88" s="13"/>
      <c r="AC88" s="3"/>
      <c r="AD88" s="3"/>
      <c r="AE88" s="3"/>
      <c r="AF88" s="3"/>
      <c r="AG88" s="3"/>
      <c r="AH88" s="3"/>
    </row>
    <row r="89" customFormat="false" ht="31.5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83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57</v>
      </c>
      <c r="R89" s="54" t="s">
        <v>34</v>
      </c>
      <c r="S89" s="54" t="s">
        <v>45</v>
      </c>
      <c r="T89" s="55"/>
      <c r="U89" s="56"/>
      <c r="V89" s="57"/>
      <c r="W89" s="34" t="n">
        <f aca="false">W90</f>
        <v>1034134.99</v>
      </c>
      <c r="X89" s="34" t="n">
        <f aca="false">X90</f>
        <v>545420</v>
      </c>
      <c r="Y89" s="34" t="n">
        <f aca="false">Y90</f>
        <v>299398.8</v>
      </c>
      <c r="Z89" s="34" t="n">
        <f aca="false">Y89/X89%</f>
        <v>54.8932565729163</v>
      </c>
      <c r="AA89" s="35"/>
      <c r="AB89" s="13"/>
      <c r="AC89" s="3"/>
      <c r="AD89" s="3"/>
      <c r="AE89" s="3"/>
      <c r="AF89" s="3"/>
      <c r="AG89" s="3"/>
      <c r="AH89" s="3"/>
    </row>
    <row r="90" customFormat="false" ht="46.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42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57</v>
      </c>
      <c r="R90" s="54" t="s">
        <v>34</v>
      </c>
      <c r="S90" s="54" t="s">
        <v>45</v>
      </c>
      <c r="T90" s="55" t="n">
        <v>240</v>
      </c>
      <c r="U90" s="56"/>
      <c r="V90" s="57"/>
      <c r="W90" s="34" t="n">
        <v>1034134.99</v>
      </c>
      <c r="X90" s="34" t="n">
        <v>545420</v>
      </c>
      <c r="Y90" s="34" t="n">
        <v>299398.8</v>
      </c>
      <c r="Z90" s="34" t="n">
        <f aca="false">Y90/X90%</f>
        <v>54.8932565729163</v>
      </c>
      <c r="AA90" s="35"/>
      <c r="AB90" s="13"/>
      <c r="AC90" s="3"/>
      <c r="AD90" s="3"/>
      <c r="AE90" s="3"/>
      <c r="AF90" s="3"/>
      <c r="AG90" s="3"/>
      <c r="AH90" s="3"/>
    </row>
    <row r="91" customFormat="false" ht="113.25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4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57</v>
      </c>
      <c r="R91" s="54" t="s">
        <v>85</v>
      </c>
      <c r="S91" s="54" t="s">
        <v>30</v>
      </c>
      <c r="T91" s="55"/>
      <c r="U91" s="56"/>
      <c r="V91" s="57"/>
      <c r="W91" s="34" t="n">
        <f aca="false">W92</f>
        <v>980000</v>
      </c>
      <c r="X91" s="34" t="n">
        <f aca="false">X92</f>
        <v>1230290.5</v>
      </c>
      <c r="Y91" s="34" t="n">
        <f aca="false">Y92</f>
        <v>876729.26</v>
      </c>
      <c r="Z91" s="34" t="n">
        <f aca="false">Z92</f>
        <v>71.2619710548037</v>
      </c>
      <c r="AA91" s="35"/>
      <c r="AB91" s="13"/>
      <c r="AC91" s="3"/>
      <c r="AD91" s="3"/>
      <c r="AE91" s="3"/>
      <c r="AF91" s="3"/>
      <c r="AG91" s="3"/>
      <c r="AH91" s="3"/>
    </row>
    <row r="92" customFormat="false" ht="30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51" t="s">
        <v>86</v>
      </c>
      <c r="M92" s="52" t="n">
        <v>612</v>
      </c>
      <c r="N92" s="53" t="n">
        <v>4</v>
      </c>
      <c r="O92" s="53" t="n">
        <v>9</v>
      </c>
      <c r="P92" s="54" t="s">
        <v>32</v>
      </c>
      <c r="Q92" s="54" t="s">
        <v>57</v>
      </c>
      <c r="R92" s="54" t="s">
        <v>85</v>
      </c>
      <c r="S92" s="54" t="s">
        <v>37</v>
      </c>
      <c r="T92" s="55"/>
      <c r="U92" s="56"/>
      <c r="V92" s="57" t="n">
        <v>1020564.72</v>
      </c>
      <c r="W92" s="34" t="n">
        <f aca="false">W93</f>
        <v>980000</v>
      </c>
      <c r="X92" s="34" t="n">
        <f aca="false">X93</f>
        <v>1230290.5</v>
      </c>
      <c r="Y92" s="34" t="n">
        <f aca="false">Y93</f>
        <v>876729.26</v>
      </c>
      <c r="Z92" s="34" t="n">
        <f aca="false">Y92/X92%</f>
        <v>71.2619710548037</v>
      </c>
      <c r="AA92" s="35"/>
      <c r="AB92" s="13"/>
      <c r="AC92" s="3"/>
      <c r="AD92" s="3"/>
      <c r="AE92" s="3"/>
      <c r="AF92" s="3"/>
      <c r="AG92" s="3"/>
      <c r="AH92" s="3"/>
    </row>
    <row r="93" customFormat="false" ht="44.2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51" t="s">
        <v>42</v>
      </c>
      <c r="M93" s="52" t="n">
        <v>612</v>
      </c>
      <c r="N93" s="53" t="n">
        <v>4</v>
      </c>
      <c r="O93" s="53" t="n">
        <v>9</v>
      </c>
      <c r="P93" s="54" t="s">
        <v>32</v>
      </c>
      <c r="Q93" s="54" t="s">
        <v>57</v>
      </c>
      <c r="R93" s="54" t="s">
        <v>85</v>
      </c>
      <c r="S93" s="54" t="s">
        <v>37</v>
      </c>
      <c r="T93" s="55" t="n">
        <v>240</v>
      </c>
      <c r="U93" s="56"/>
      <c r="V93" s="57" t="n">
        <v>1020564.72</v>
      </c>
      <c r="W93" s="34" t="n">
        <v>980000</v>
      </c>
      <c r="X93" s="34" t="n">
        <v>1230290.5</v>
      </c>
      <c r="Y93" s="34" t="n">
        <v>876729.26</v>
      </c>
      <c r="Z93" s="34" t="n">
        <f aca="false">Y93/X93%</f>
        <v>71.2619710548037</v>
      </c>
      <c r="AA93" s="35"/>
      <c r="AB93" s="13"/>
      <c r="AC93" s="3"/>
      <c r="AD93" s="3"/>
      <c r="AE93" s="3"/>
      <c r="AF93" s="3"/>
      <c r="AG93" s="3"/>
      <c r="AH93" s="3"/>
    </row>
    <row r="94" customFormat="false" ht="63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51" t="s">
        <v>87</v>
      </c>
      <c r="M94" s="52" t="n">
        <v>612</v>
      </c>
      <c r="N94" s="53" t="n">
        <v>4</v>
      </c>
      <c r="O94" s="53" t="n">
        <v>9</v>
      </c>
      <c r="P94" s="54" t="s">
        <v>32</v>
      </c>
      <c r="Q94" s="54" t="s">
        <v>88</v>
      </c>
      <c r="R94" s="54" t="s">
        <v>29</v>
      </c>
      <c r="S94" s="54" t="s">
        <v>30</v>
      </c>
      <c r="T94" s="55"/>
      <c r="U94" s="56"/>
      <c r="V94" s="57"/>
      <c r="W94" s="34" t="n">
        <f aca="false">W95</f>
        <v>0</v>
      </c>
      <c r="X94" s="34" t="n">
        <f aca="false">X95</f>
        <v>6783714.99</v>
      </c>
      <c r="Y94" s="34" t="n">
        <f aca="false">Y95</f>
        <v>5110627.63</v>
      </c>
      <c r="Z94" s="34" t="n">
        <f aca="false">Y94/X94%</f>
        <v>75.3367091266905</v>
      </c>
      <c r="AA94" s="35"/>
      <c r="AB94" s="13"/>
      <c r="AC94" s="3"/>
      <c r="AD94" s="3"/>
      <c r="AE94" s="3"/>
      <c r="AF94" s="3"/>
      <c r="AG94" s="3"/>
      <c r="AH94" s="3"/>
    </row>
    <row r="95" customFormat="false" ht="56.25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51" t="s">
        <v>89</v>
      </c>
      <c r="M95" s="52" t="n">
        <v>612</v>
      </c>
      <c r="N95" s="53" t="n">
        <v>4</v>
      </c>
      <c r="O95" s="53" t="n">
        <v>9</v>
      </c>
      <c r="P95" s="54" t="s">
        <v>32</v>
      </c>
      <c r="Q95" s="54" t="s">
        <v>88</v>
      </c>
      <c r="R95" s="54" t="s">
        <v>34</v>
      </c>
      <c r="S95" s="54" t="s">
        <v>30</v>
      </c>
      <c r="T95" s="55"/>
      <c r="U95" s="56"/>
      <c r="V95" s="57"/>
      <c r="W95" s="34" t="n">
        <f aca="false">W98+W100+W96</f>
        <v>0</v>
      </c>
      <c r="X95" s="34" t="n">
        <f aca="false">X98+X100+X96</f>
        <v>6783714.99</v>
      </c>
      <c r="Y95" s="34" t="n">
        <f aca="false">Y98+Y100+Y96</f>
        <v>5110627.63</v>
      </c>
      <c r="Z95" s="34" t="n">
        <f aca="false">Y95/X95%</f>
        <v>75.3367091266905</v>
      </c>
      <c r="AA95" s="35"/>
      <c r="AB95" s="13"/>
      <c r="AC95" s="3"/>
      <c r="AD95" s="3"/>
      <c r="AE95" s="3"/>
      <c r="AF95" s="3"/>
      <c r="AG95" s="3"/>
      <c r="AH95" s="3"/>
    </row>
    <row r="96" customFormat="false" ht="111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90</v>
      </c>
      <c r="M96" s="52" t="n">
        <v>612</v>
      </c>
      <c r="N96" s="53" t="n">
        <v>4</v>
      </c>
      <c r="O96" s="53" t="n">
        <v>9</v>
      </c>
      <c r="P96" s="54" t="s">
        <v>32</v>
      </c>
      <c r="Q96" s="54" t="s">
        <v>88</v>
      </c>
      <c r="R96" s="54" t="s">
        <v>34</v>
      </c>
      <c r="S96" s="54" t="s">
        <v>68</v>
      </c>
      <c r="T96" s="55"/>
      <c r="U96" s="56"/>
      <c r="V96" s="57"/>
      <c r="W96" s="34" t="n">
        <f aca="false">W97</f>
        <v>0</v>
      </c>
      <c r="X96" s="34" t="n">
        <f aca="false">X97</f>
        <v>100000</v>
      </c>
      <c r="Y96" s="34" t="n">
        <f aca="false">Y97</f>
        <v>0</v>
      </c>
      <c r="Z96" s="34" t="n">
        <f aca="false">Y96/X96%</f>
        <v>0</v>
      </c>
      <c r="AA96" s="35"/>
      <c r="AB96" s="13"/>
      <c r="AC96" s="3"/>
      <c r="AD96" s="3"/>
      <c r="AE96" s="3"/>
      <c r="AF96" s="3"/>
      <c r="AG96" s="3"/>
      <c r="AH96" s="3"/>
    </row>
    <row r="97" customFormat="false" ht="56.25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42</v>
      </c>
      <c r="M97" s="52" t="n">
        <v>612</v>
      </c>
      <c r="N97" s="53" t="n">
        <v>4</v>
      </c>
      <c r="O97" s="53" t="n">
        <v>9</v>
      </c>
      <c r="P97" s="54" t="s">
        <v>32</v>
      </c>
      <c r="Q97" s="54" t="s">
        <v>88</v>
      </c>
      <c r="R97" s="54" t="s">
        <v>34</v>
      </c>
      <c r="S97" s="54" t="s">
        <v>68</v>
      </c>
      <c r="T97" s="55" t="n">
        <v>240</v>
      </c>
      <c r="U97" s="56"/>
      <c r="V97" s="57"/>
      <c r="W97" s="34" t="n">
        <v>0</v>
      </c>
      <c r="X97" s="34" t="n">
        <v>100000</v>
      </c>
      <c r="Y97" s="34" t="n">
        <v>0</v>
      </c>
      <c r="Z97" s="34" t="n">
        <f aca="false">Y97/X97%</f>
        <v>0</v>
      </c>
      <c r="AA97" s="35"/>
      <c r="AB97" s="13"/>
      <c r="AC97" s="3"/>
      <c r="AD97" s="3"/>
      <c r="AE97" s="3"/>
      <c r="AF97" s="3"/>
      <c r="AG97" s="3"/>
      <c r="AH97" s="3"/>
    </row>
    <row r="98" customFormat="false" ht="59.25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91</v>
      </c>
      <c r="M98" s="52" t="n">
        <v>612</v>
      </c>
      <c r="N98" s="53" t="n">
        <v>4</v>
      </c>
      <c r="O98" s="53" t="n">
        <v>9</v>
      </c>
      <c r="P98" s="54" t="s">
        <v>32</v>
      </c>
      <c r="Q98" s="54" t="s">
        <v>88</v>
      </c>
      <c r="R98" s="54" t="s">
        <v>34</v>
      </c>
      <c r="S98" s="54" t="s">
        <v>92</v>
      </c>
      <c r="T98" s="55"/>
      <c r="U98" s="56"/>
      <c r="V98" s="57"/>
      <c r="W98" s="34" t="n">
        <f aca="false">W99</f>
        <v>0</v>
      </c>
      <c r="X98" s="34" t="n">
        <f aca="false">X99</f>
        <v>6295000</v>
      </c>
      <c r="Y98" s="34" t="n">
        <f aca="false">Y99</f>
        <v>4813993.55</v>
      </c>
      <c r="Z98" s="34" t="n">
        <f aca="false">Y98/X98%</f>
        <v>76.4732891183479</v>
      </c>
      <c r="AA98" s="35"/>
      <c r="AB98" s="13"/>
      <c r="AC98" s="3"/>
      <c r="AD98" s="3"/>
      <c r="AE98" s="3"/>
      <c r="AF98" s="3"/>
      <c r="AG98" s="3"/>
      <c r="AH98" s="3"/>
    </row>
    <row r="99" customFormat="false" ht="51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51" t="s">
        <v>42</v>
      </c>
      <c r="M99" s="52" t="n">
        <v>612</v>
      </c>
      <c r="N99" s="53" t="n">
        <v>4</v>
      </c>
      <c r="O99" s="53" t="n">
        <v>9</v>
      </c>
      <c r="P99" s="54" t="s">
        <v>32</v>
      </c>
      <c r="Q99" s="54" t="s">
        <v>88</v>
      </c>
      <c r="R99" s="54" t="s">
        <v>34</v>
      </c>
      <c r="S99" s="54" t="s">
        <v>92</v>
      </c>
      <c r="T99" s="55" t="n">
        <v>240</v>
      </c>
      <c r="U99" s="56"/>
      <c r="V99" s="57"/>
      <c r="W99" s="34" t="n">
        <v>0</v>
      </c>
      <c r="X99" s="34" t="n">
        <v>6295000</v>
      </c>
      <c r="Y99" s="34" t="n">
        <v>4813993.55</v>
      </c>
      <c r="Z99" s="34" t="n">
        <f aca="false">Y99/X99%</f>
        <v>76.4732891183479</v>
      </c>
      <c r="AA99" s="35"/>
      <c r="AB99" s="13"/>
      <c r="AC99" s="3"/>
      <c r="AD99" s="3"/>
      <c r="AE99" s="3"/>
      <c r="AF99" s="3"/>
      <c r="AG99" s="3"/>
      <c r="AH99" s="3"/>
    </row>
    <row r="100" customFormat="false" ht="51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51" t="s">
        <v>91</v>
      </c>
      <c r="M100" s="52" t="n">
        <v>612</v>
      </c>
      <c r="N100" s="53" t="n">
        <v>4</v>
      </c>
      <c r="O100" s="53" t="n">
        <v>9</v>
      </c>
      <c r="P100" s="54" t="s">
        <v>32</v>
      </c>
      <c r="Q100" s="54" t="s">
        <v>88</v>
      </c>
      <c r="R100" s="54" t="s">
        <v>34</v>
      </c>
      <c r="S100" s="54" t="s">
        <v>93</v>
      </c>
      <c r="T100" s="55"/>
      <c r="U100" s="56"/>
      <c r="V100" s="57"/>
      <c r="W100" s="34" t="n">
        <f aca="false">W101</f>
        <v>0</v>
      </c>
      <c r="X100" s="34" t="n">
        <f aca="false">X101</f>
        <v>388714.99</v>
      </c>
      <c r="Y100" s="34" t="n">
        <f aca="false">Y101</f>
        <v>296634.08</v>
      </c>
      <c r="Z100" s="34" t="n">
        <f aca="false">Y100/X100%</f>
        <v>76.3114589432221</v>
      </c>
      <c r="AA100" s="35"/>
      <c r="AB100" s="13"/>
      <c r="AC100" s="3"/>
      <c r="AD100" s="3"/>
      <c r="AE100" s="3"/>
      <c r="AF100" s="3"/>
      <c r="AG100" s="3"/>
      <c r="AH100" s="3"/>
    </row>
    <row r="101" customFormat="false" ht="51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51" t="s">
        <v>42</v>
      </c>
      <c r="M101" s="52" t="n">
        <v>612</v>
      </c>
      <c r="N101" s="53" t="n">
        <v>4</v>
      </c>
      <c r="O101" s="53" t="n">
        <v>9</v>
      </c>
      <c r="P101" s="54" t="s">
        <v>32</v>
      </c>
      <c r="Q101" s="54" t="s">
        <v>88</v>
      </c>
      <c r="R101" s="54" t="s">
        <v>34</v>
      </c>
      <c r="S101" s="54" t="s">
        <v>93</v>
      </c>
      <c r="T101" s="55" t="n">
        <v>240</v>
      </c>
      <c r="U101" s="56"/>
      <c r="V101" s="57"/>
      <c r="W101" s="34" t="n">
        <v>0</v>
      </c>
      <c r="X101" s="34" t="n">
        <v>388714.99</v>
      </c>
      <c r="Y101" s="34" t="n">
        <v>296634.08</v>
      </c>
      <c r="Z101" s="34" t="n">
        <f aca="false">Y101/X101%</f>
        <v>76.3114589432221</v>
      </c>
      <c r="AA101" s="35"/>
      <c r="AB101" s="13"/>
      <c r="AC101" s="3"/>
      <c r="AD101" s="3"/>
      <c r="AE101" s="3"/>
      <c r="AF101" s="3"/>
      <c r="AG101" s="3"/>
      <c r="AH101" s="3"/>
    </row>
    <row r="102" customFormat="false" ht="1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36" t="s">
        <v>94</v>
      </c>
      <c r="M102" s="37" t="n">
        <v>612</v>
      </c>
      <c r="N102" s="38" t="n">
        <v>5</v>
      </c>
      <c r="O102" s="38" t="n">
        <v>0</v>
      </c>
      <c r="P102" s="66"/>
      <c r="Q102" s="66"/>
      <c r="R102" s="66"/>
      <c r="S102" s="66"/>
      <c r="T102" s="39"/>
      <c r="U102" s="40"/>
      <c r="V102" s="41" t="n">
        <v>1350107.07</v>
      </c>
      <c r="W102" s="42" t="n">
        <f aca="false">W103+W108+W122</f>
        <v>3103910.62</v>
      </c>
      <c r="X102" s="42" t="n">
        <f aca="false">X103+X108+X122</f>
        <v>6233877.63</v>
      </c>
      <c r="Y102" s="42" t="n">
        <f aca="false">Y103+Y108+Y122</f>
        <v>4035834.25</v>
      </c>
      <c r="Z102" s="42" t="n">
        <f aca="false">Y102/X102%</f>
        <v>64.7403508624856</v>
      </c>
      <c r="AA102" s="34" t="e">
        <f aca="false">#REF!+AA103</f>
        <v>#REF!</v>
      </c>
      <c r="AB102" s="34" t="e">
        <f aca="false">#REF!+AB103</f>
        <v>#REF!</v>
      </c>
      <c r="AC102" s="34" t="e">
        <f aca="false">#REF!+AC103</f>
        <v>#REF!</v>
      </c>
      <c r="AD102" s="34" t="e">
        <f aca="false">#REF!+AD103</f>
        <v>#REF!</v>
      </c>
      <c r="AE102" s="34" t="e">
        <f aca="false">#REF!+AE103</f>
        <v>#REF!</v>
      </c>
      <c r="AF102" s="34" t="e">
        <f aca="false">#REF!+AF103</f>
        <v>#REF!</v>
      </c>
      <c r="AG102" s="34" t="e">
        <f aca="false">#REF!+AG103</f>
        <v>#REF!</v>
      </c>
      <c r="AH102" s="34" t="e">
        <f aca="false">#REF!+AH103</f>
        <v>#REF!</v>
      </c>
    </row>
    <row r="103" customFormat="false" ht="16.5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43" t="s">
        <v>95</v>
      </c>
      <c r="M103" s="44" t="n">
        <v>612</v>
      </c>
      <c r="N103" s="45" t="n">
        <v>5</v>
      </c>
      <c r="O103" s="45" t="n">
        <v>1</v>
      </c>
      <c r="P103" s="46"/>
      <c r="Q103" s="46"/>
      <c r="R103" s="46"/>
      <c r="S103" s="46"/>
      <c r="T103" s="47"/>
      <c r="U103" s="48"/>
      <c r="V103" s="49" t="n">
        <v>128866.31</v>
      </c>
      <c r="W103" s="50" t="n">
        <f aca="false">W104</f>
        <v>10000</v>
      </c>
      <c r="X103" s="50" t="n">
        <f aca="false">X104</f>
        <v>0</v>
      </c>
      <c r="Y103" s="50" t="n">
        <f aca="false">Y104</f>
        <v>0</v>
      </c>
      <c r="Z103" s="50" t="e">
        <f aca="false">Y103/X103%</f>
        <v>#DIV/0!</v>
      </c>
      <c r="AA103" s="35"/>
      <c r="AB103" s="13"/>
      <c r="AC103" s="3"/>
      <c r="AD103" s="3"/>
      <c r="AE103" s="3"/>
      <c r="AF103" s="3"/>
      <c r="AG103" s="3"/>
      <c r="AH103" s="3"/>
    </row>
    <row r="104" customFormat="false" ht="143.25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70" t="s">
        <v>27</v>
      </c>
      <c r="M104" s="52" t="n">
        <v>612</v>
      </c>
      <c r="N104" s="53" t="n">
        <v>5</v>
      </c>
      <c r="O104" s="53" t="n">
        <v>1</v>
      </c>
      <c r="P104" s="54" t="s">
        <v>32</v>
      </c>
      <c r="Q104" s="54" t="s">
        <v>28</v>
      </c>
      <c r="R104" s="54" t="s">
        <v>29</v>
      </c>
      <c r="S104" s="54" t="s">
        <v>30</v>
      </c>
      <c r="T104" s="55"/>
      <c r="U104" s="56"/>
      <c r="V104" s="57" t="n">
        <v>128866.31</v>
      </c>
      <c r="W104" s="34" t="n">
        <f aca="false">W105</f>
        <v>10000</v>
      </c>
      <c r="X104" s="34" t="n">
        <f aca="false">X105</f>
        <v>0</v>
      </c>
      <c r="Y104" s="34" t="n">
        <f aca="false">Y105</f>
        <v>0</v>
      </c>
      <c r="Z104" s="34" t="e">
        <f aca="false">Y104/X104%</f>
        <v>#DIV/0!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92.2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51" t="s">
        <v>96</v>
      </c>
      <c r="M105" s="52" t="n">
        <v>612</v>
      </c>
      <c r="N105" s="53" t="n">
        <v>5</v>
      </c>
      <c r="O105" s="53" t="n">
        <v>1</v>
      </c>
      <c r="P105" s="54" t="s">
        <v>32</v>
      </c>
      <c r="Q105" s="54" t="s">
        <v>97</v>
      </c>
      <c r="R105" s="54" t="s">
        <v>34</v>
      </c>
      <c r="S105" s="54" t="s">
        <v>30</v>
      </c>
      <c r="T105" s="55"/>
      <c r="U105" s="56"/>
      <c r="V105" s="57" t="n">
        <v>128866.31</v>
      </c>
      <c r="W105" s="34" t="n">
        <f aca="false">W106</f>
        <v>10000</v>
      </c>
      <c r="X105" s="34" t="n">
        <f aca="false">X106</f>
        <v>0</v>
      </c>
      <c r="Y105" s="34" t="n">
        <f aca="false">Y106</f>
        <v>0</v>
      </c>
      <c r="Z105" s="34" t="e">
        <f aca="false">Y105/X105%</f>
        <v>#DIV/0!</v>
      </c>
      <c r="AA105" s="35"/>
      <c r="AB105" s="13"/>
      <c r="AC105" s="3"/>
      <c r="AD105" s="3"/>
      <c r="AE105" s="3"/>
      <c r="AF105" s="3"/>
      <c r="AG105" s="3"/>
      <c r="AH105" s="3"/>
    </row>
    <row r="106" customFormat="false" ht="48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51" t="s">
        <v>98</v>
      </c>
      <c r="M106" s="52" t="n">
        <v>612</v>
      </c>
      <c r="N106" s="53" t="n">
        <v>5</v>
      </c>
      <c r="O106" s="53" t="n">
        <v>1</v>
      </c>
      <c r="P106" s="54" t="s">
        <v>32</v>
      </c>
      <c r="Q106" s="54" t="s">
        <v>97</v>
      </c>
      <c r="R106" s="54" t="s">
        <v>34</v>
      </c>
      <c r="S106" s="54" t="s">
        <v>99</v>
      </c>
      <c r="T106" s="55"/>
      <c r="U106" s="56"/>
      <c r="V106" s="57" t="n">
        <v>128866.31</v>
      </c>
      <c r="W106" s="34" t="n">
        <f aca="false">W107</f>
        <v>10000</v>
      </c>
      <c r="X106" s="34" t="n">
        <f aca="false">X107</f>
        <v>0</v>
      </c>
      <c r="Y106" s="34" t="n">
        <f aca="false">Y107</f>
        <v>0</v>
      </c>
      <c r="Z106" s="34" t="e">
        <f aca="false">Y106/X106%</f>
        <v>#DIV/0!</v>
      </c>
      <c r="AA106" s="35"/>
      <c r="AB106" s="13"/>
      <c r="AC106" s="3"/>
      <c r="AD106" s="3"/>
      <c r="AE106" s="3"/>
      <c r="AF106" s="3"/>
      <c r="AG106" s="3"/>
      <c r="AH106" s="3"/>
    </row>
    <row r="107" customFormat="false" ht="43.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51" t="s">
        <v>42</v>
      </c>
      <c r="M107" s="52" t="n">
        <v>612</v>
      </c>
      <c r="N107" s="53" t="n">
        <v>5</v>
      </c>
      <c r="O107" s="53" t="n">
        <v>1</v>
      </c>
      <c r="P107" s="54" t="s">
        <v>32</v>
      </c>
      <c r="Q107" s="54" t="s">
        <v>97</v>
      </c>
      <c r="R107" s="54" t="s">
        <v>34</v>
      </c>
      <c r="S107" s="54" t="s">
        <v>99</v>
      </c>
      <c r="T107" s="55" t="n">
        <v>240</v>
      </c>
      <c r="U107" s="56"/>
      <c r="V107" s="57" t="n">
        <v>128866.31</v>
      </c>
      <c r="W107" s="34" t="n">
        <v>10000</v>
      </c>
      <c r="X107" s="34" t="n">
        <v>0</v>
      </c>
      <c r="Y107" s="34" t="n">
        <v>0</v>
      </c>
      <c r="Z107" s="34" t="e">
        <f aca="false">Y107/X107%</f>
        <v>#DIV/0!</v>
      </c>
      <c r="AA107" s="35"/>
      <c r="AB107" s="13"/>
      <c r="AC107" s="3"/>
      <c r="AD107" s="3"/>
      <c r="AE107" s="3"/>
      <c r="AF107" s="3"/>
      <c r="AG107" s="3"/>
      <c r="AH107" s="3"/>
    </row>
    <row r="108" customFormat="false" ht="18.7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43" t="s">
        <v>100</v>
      </c>
      <c r="M108" s="44" t="n">
        <v>612</v>
      </c>
      <c r="N108" s="45" t="n">
        <v>5</v>
      </c>
      <c r="O108" s="45" t="n">
        <v>2</v>
      </c>
      <c r="P108" s="46"/>
      <c r="Q108" s="46"/>
      <c r="R108" s="46"/>
      <c r="S108" s="46"/>
      <c r="T108" s="47"/>
      <c r="U108" s="48"/>
      <c r="V108" s="49" t="n">
        <v>60000</v>
      </c>
      <c r="W108" s="50" t="n">
        <f aca="false">W109</f>
        <v>215000</v>
      </c>
      <c r="X108" s="50" t="n">
        <f aca="false">X109</f>
        <v>1146185.99</v>
      </c>
      <c r="Y108" s="50" t="n">
        <f aca="false">Y109</f>
        <v>92966.25</v>
      </c>
      <c r="Z108" s="50" t="n">
        <f aca="false">Y108/X108%</f>
        <v>8.11092185832772</v>
      </c>
      <c r="AA108" s="35"/>
      <c r="AB108" s="13"/>
      <c r="AC108" s="3"/>
      <c r="AD108" s="3"/>
      <c r="AE108" s="3"/>
      <c r="AF108" s="3"/>
      <c r="AG108" s="3"/>
      <c r="AH108" s="3"/>
    </row>
    <row r="109" customFormat="false" ht="145.5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70" t="s">
        <v>27</v>
      </c>
      <c r="M109" s="52" t="n">
        <v>612</v>
      </c>
      <c r="N109" s="53" t="n">
        <v>5</v>
      </c>
      <c r="O109" s="53" t="n">
        <v>2</v>
      </c>
      <c r="P109" s="54" t="s">
        <v>32</v>
      </c>
      <c r="Q109" s="54" t="s">
        <v>28</v>
      </c>
      <c r="R109" s="54" t="s">
        <v>29</v>
      </c>
      <c r="S109" s="54" t="s">
        <v>30</v>
      </c>
      <c r="T109" s="55"/>
      <c r="U109" s="56"/>
      <c r="V109" s="57" t="n">
        <v>40000</v>
      </c>
      <c r="W109" s="34" t="n">
        <f aca="false">W110</f>
        <v>215000</v>
      </c>
      <c r="X109" s="34" t="n">
        <f aca="false">X110</f>
        <v>1146185.99</v>
      </c>
      <c r="Y109" s="34" t="n">
        <f aca="false">Y110</f>
        <v>92966.25</v>
      </c>
      <c r="Z109" s="34" t="n">
        <f aca="false">Y109/X109%</f>
        <v>8.11092185832772</v>
      </c>
      <c r="AA109" s="34" t="e">
        <f aca="false">AA110</f>
        <v>#REF!</v>
      </c>
      <c r="AB109" s="34" t="e">
        <f aca="false">AB110</f>
        <v>#REF!</v>
      </c>
      <c r="AC109" s="34" t="e">
        <f aca="false">AC110</f>
        <v>#REF!</v>
      </c>
      <c r="AD109" s="34" t="e">
        <f aca="false">AD110</f>
        <v>#REF!</v>
      </c>
      <c r="AE109" s="34" t="e">
        <f aca="false">AE110</f>
        <v>#REF!</v>
      </c>
      <c r="AF109" s="34" t="e">
        <f aca="false">AF110</f>
        <v>#REF!</v>
      </c>
      <c r="AG109" s="34" t="e">
        <f aca="false">AG110</f>
        <v>#REF!</v>
      </c>
      <c r="AH109" s="34" t="e">
        <f aca="false">AH110</f>
        <v>#REF!</v>
      </c>
    </row>
    <row r="110" customFormat="false" ht="79.5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51" t="s">
        <v>101</v>
      </c>
      <c r="M110" s="52" t="n">
        <v>612</v>
      </c>
      <c r="N110" s="53" t="n">
        <v>5</v>
      </c>
      <c r="O110" s="53" t="n">
        <v>2</v>
      </c>
      <c r="P110" s="54" t="s">
        <v>32</v>
      </c>
      <c r="Q110" s="54" t="s">
        <v>97</v>
      </c>
      <c r="R110" s="54" t="s">
        <v>29</v>
      </c>
      <c r="S110" s="54" t="s">
        <v>30</v>
      </c>
      <c r="T110" s="55"/>
      <c r="U110" s="56"/>
      <c r="V110" s="57" t="n">
        <v>40000</v>
      </c>
      <c r="W110" s="34" t="n">
        <f aca="false">W111</f>
        <v>215000</v>
      </c>
      <c r="X110" s="34" t="n">
        <f aca="false">X111</f>
        <v>1146185.99</v>
      </c>
      <c r="Y110" s="34" t="n">
        <f aca="false">Y111</f>
        <v>92966.25</v>
      </c>
      <c r="Z110" s="34" t="n">
        <f aca="false">Y110/X110%</f>
        <v>8.11092185832772</v>
      </c>
      <c r="AA110" s="58" t="e">
        <f aca="false">AA111</f>
        <v>#REF!</v>
      </c>
      <c r="AB110" s="59" t="e">
        <f aca="false">AB111</f>
        <v>#REF!</v>
      </c>
      <c r="AC110" s="59" t="e">
        <f aca="false">AC111</f>
        <v>#REF!</v>
      </c>
      <c r="AD110" s="59" t="e">
        <f aca="false">AD111</f>
        <v>#REF!</v>
      </c>
      <c r="AE110" s="59" t="e">
        <f aca="false">AE111</f>
        <v>#REF!</v>
      </c>
      <c r="AF110" s="59" t="e">
        <f aca="false">AF111</f>
        <v>#REF!</v>
      </c>
      <c r="AG110" s="59" t="e">
        <f aca="false">AG111</f>
        <v>#REF!</v>
      </c>
      <c r="AH110" s="59" t="e">
        <f aca="false">AH111</f>
        <v>#REF!</v>
      </c>
    </row>
    <row r="111" customFormat="false" ht="93.75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51" t="s">
        <v>96</v>
      </c>
      <c r="M111" s="52" t="n">
        <v>612</v>
      </c>
      <c r="N111" s="53" t="n">
        <v>5</v>
      </c>
      <c r="O111" s="53" t="n">
        <v>2</v>
      </c>
      <c r="P111" s="54" t="s">
        <v>32</v>
      </c>
      <c r="Q111" s="54" t="s">
        <v>97</v>
      </c>
      <c r="R111" s="54" t="s">
        <v>34</v>
      </c>
      <c r="S111" s="54" t="s">
        <v>30</v>
      </c>
      <c r="T111" s="55"/>
      <c r="U111" s="56"/>
      <c r="V111" s="57" t="n">
        <v>40000</v>
      </c>
      <c r="W111" s="34" t="n">
        <f aca="false">W112+W116+W114+W118+W120</f>
        <v>215000</v>
      </c>
      <c r="X111" s="34" t="n">
        <f aca="false">X112+X116+X114+X118+X120</f>
        <v>1146185.99</v>
      </c>
      <c r="Y111" s="34" t="n">
        <f aca="false">Y112+Y116+Y114+Y118+Y120</f>
        <v>92966.25</v>
      </c>
      <c r="Z111" s="34" t="n">
        <f aca="false">Y111/X111%</f>
        <v>8.11092185832772</v>
      </c>
      <c r="AA111" s="34" t="e">
        <f aca="false">#REF!</f>
        <v>#REF!</v>
      </c>
      <c r="AB111" s="34" t="e">
        <f aca="false">#REF!</f>
        <v>#REF!</v>
      </c>
      <c r="AC111" s="34" t="e">
        <f aca="false">#REF!</f>
        <v>#REF!</v>
      </c>
      <c r="AD111" s="34" t="e">
        <f aca="false">#REF!</f>
        <v>#REF!</v>
      </c>
      <c r="AE111" s="34" t="e">
        <f aca="false">#REF!</f>
        <v>#REF!</v>
      </c>
      <c r="AF111" s="34" t="e">
        <f aca="false">#REF!</f>
        <v>#REF!</v>
      </c>
      <c r="AG111" s="34" t="e">
        <f aca="false">#REF!</f>
        <v>#REF!</v>
      </c>
      <c r="AH111" s="34" t="e">
        <f aca="false">#REF!</f>
        <v>#REF!</v>
      </c>
    </row>
    <row r="112" customFormat="false" ht="66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51" t="s">
        <v>102</v>
      </c>
      <c r="M112" s="52" t="n">
        <v>612</v>
      </c>
      <c r="N112" s="53" t="n">
        <v>5</v>
      </c>
      <c r="O112" s="53" t="n">
        <v>2</v>
      </c>
      <c r="P112" s="54" t="s">
        <v>32</v>
      </c>
      <c r="Q112" s="54" t="s">
        <v>97</v>
      </c>
      <c r="R112" s="54" t="s">
        <v>34</v>
      </c>
      <c r="S112" s="54" t="s">
        <v>49</v>
      </c>
      <c r="T112" s="55"/>
      <c r="U112" s="56"/>
      <c r="V112" s="57" t="n">
        <v>10000</v>
      </c>
      <c r="W112" s="34" t="n">
        <f aca="false">W113</f>
        <v>190000</v>
      </c>
      <c r="X112" s="34" t="n">
        <f aca="false">X113</f>
        <v>60000</v>
      </c>
      <c r="Y112" s="34" t="n">
        <f aca="false">Y113</f>
        <v>51770</v>
      </c>
      <c r="Z112" s="34" t="n">
        <f aca="false">Y112/X112%</f>
        <v>86.2833333333333</v>
      </c>
      <c r="AA112" s="58" t="e">
        <f aca="false">#REF!</f>
        <v>#REF!</v>
      </c>
      <c r="AB112" s="59" t="e">
        <f aca="false">#REF!</f>
        <v>#REF!</v>
      </c>
      <c r="AC112" s="59" t="e">
        <f aca="false">#REF!</f>
        <v>#REF!</v>
      </c>
      <c r="AD112" s="59" t="e">
        <f aca="false">#REF!</f>
        <v>#REF!</v>
      </c>
      <c r="AE112" s="59" t="e">
        <f aca="false">#REF!</f>
        <v>#REF!</v>
      </c>
      <c r="AF112" s="59" t="e">
        <f aca="false">#REF!</f>
        <v>#REF!</v>
      </c>
      <c r="AG112" s="59" t="e">
        <f aca="false">#REF!</f>
        <v>#REF!</v>
      </c>
      <c r="AH112" s="59" t="e">
        <f aca="false">#REF!</f>
        <v>#REF!</v>
      </c>
    </row>
    <row r="113" customFormat="false" ht="48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42</v>
      </c>
      <c r="M113" s="52" t="n">
        <v>612</v>
      </c>
      <c r="N113" s="53" t="n">
        <v>5</v>
      </c>
      <c r="O113" s="53" t="n">
        <v>2</v>
      </c>
      <c r="P113" s="54" t="s">
        <v>32</v>
      </c>
      <c r="Q113" s="54" t="s">
        <v>97</v>
      </c>
      <c r="R113" s="54" t="s">
        <v>34</v>
      </c>
      <c r="S113" s="54" t="s">
        <v>49</v>
      </c>
      <c r="T113" s="55" t="n">
        <v>240</v>
      </c>
      <c r="U113" s="56"/>
      <c r="V113" s="57" t="n">
        <v>10000</v>
      </c>
      <c r="W113" s="34" t="n">
        <v>190000</v>
      </c>
      <c r="X113" s="34" t="n">
        <v>60000</v>
      </c>
      <c r="Y113" s="34" t="n">
        <v>51770</v>
      </c>
      <c r="Z113" s="34" t="n">
        <f aca="false">Y113/X113%</f>
        <v>86.2833333333333</v>
      </c>
      <c r="AA113" s="35"/>
      <c r="AB113" s="13"/>
      <c r="AC113" s="3"/>
      <c r="AD113" s="3"/>
      <c r="AE113" s="3"/>
      <c r="AF113" s="3"/>
      <c r="AG113" s="3"/>
      <c r="AH113" s="3"/>
    </row>
    <row r="114" customFormat="false" ht="99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51" t="s">
        <v>103</v>
      </c>
      <c r="M114" s="52" t="n">
        <v>612</v>
      </c>
      <c r="N114" s="53" t="n">
        <v>5</v>
      </c>
      <c r="O114" s="53" t="n">
        <v>2</v>
      </c>
      <c r="P114" s="54" t="s">
        <v>32</v>
      </c>
      <c r="Q114" s="54" t="s">
        <v>97</v>
      </c>
      <c r="R114" s="54" t="s">
        <v>34</v>
      </c>
      <c r="S114" s="54" t="s">
        <v>104</v>
      </c>
      <c r="T114" s="55"/>
      <c r="U114" s="56"/>
      <c r="V114" s="57"/>
      <c r="W114" s="34" t="n">
        <f aca="false">W115</f>
        <v>0</v>
      </c>
      <c r="X114" s="34" t="n">
        <f aca="false">X115</f>
        <v>0</v>
      </c>
      <c r="Y114" s="34" t="n">
        <f aca="false">Y115</f>
        <v>0</v>
      </c>
      <c r="Z114" s="34" t="e">
        <f aca="false">Y114/X114%</f>
        <v>#DIV/0!</v>
      </c>
      <c r="AA114" s="35"/>
      <c r="AB114" s="13"/>
      <c r="AC114" s="3"/>
      <c r="AD114" s="3"/>
      <c r="AE114" s="3"/>
      <c r="AF114" s="3"/>
      <c r="AG114" s="3"/>
      <c r="AH114" s="3"/>
    </row>
    <row r="115" customFormat="false" ht="48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51" t="s">
        <v>42</v>
      </c>
      <c r="M115" s="52" t="n">
        <v>612</v>
      </c>
      <c r="N115" s="53" t="n">
        <v>5</v>
      </c>
      <c r="O115" s="53" t="n">
        <v>2</v>
      </c>
      <c r="P115" s="54" t="s">
        <v>32</v>
      </c>
      <c r="Q115" s="54" t="s">
        <v>97</v>
      </c>
      <c r="R115" s="54" t="s">
        <v>34</v>
      </c>
      <c r="S115" s="54" t="s">
        <v>104</v>
      </c>
      <c r="T115" s="55" t="n">
        <v>240</v>
      </c>
      <c r="U115" s="56"/>
      <c r="V115" s="57"/>
      <c r="W115" s="34" t="n">
        <v>0</v>
      </c>
      <c r="X115" s="34" t="n">
        <v>0</v>
      </c>
      <c r="Y115" s="34" t="n">
        <v>0</v>
      </c>
      <c r="Z115" s="34" t="e">
        <f aca="false">Y115/X115%</f>
        <v>#DIV/0!</v>
      </c>
      <c r="AA115" s="35"/>
      <c r="AB115" s="13"/>
      <c r="AC115" s="3"/>
      <c r="AD115" s="3"/>
      <c r="AE115" s="3"/>
      <c r="AF115" s="3"/>
      <c r="AG115" s="3"/>
      <c r="AH115" s="3"/>
    </row>
    <row r="116" customFormat="false" ht="31.5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51" t="s">
        <v>105</v>
      </c>
      <c r="M116" s="52" t="n">
        <v>612</v>
      </c>
      <c r="N116" s="53" t="n">
        <v>5</v>
      </c>
      <c r="O116" s="53" t="n">
        <v>2</v>
      </c>
      <c r="P116" s="54" t="s">
        <v>32</v>
      </c>
      <c r="Q116" s="54" t="s">
        <v>97</v>
      </c>
      <c r="R116" s="54" t="s">
        <v>34</v>
      </c>
      <c r="S116" s="54" t="s">
        <v>45</v>
      </c>
      <c r="T116" s="55"/>
      <c r="U116" s="56"/>
      <c r="V116" s="57" t="n">
        <v>20000</v>
      </c>
      <c r="W116" s="34" t="n">
        <f aca="false">W117</f>
        <v>25000</v>
      </c>
      <c r="X116" s="34" t="n">
        <f aca="false">X117</f>
        <v>75000</v>
      </c>
      <c r="Y116" s="34" t="n">
        <f aca="false">Y117</f>
        <v>41196.25</v>
      </c>
      <c r="Z116" s="34" t="n">
        <f aca="false">Y116/X116%</f>
        <v>54.9283333333333</v>
      </c>
      <c r="AA116" s="35"/>
      <c r="AB116" s="13"/>
      <c r="AC116" s="3"/>
      <c r="AD116" s="3"/>
      <c r="AE116" s="3"/>
      <c r="AF116" s="3"/>
      <c r="AG116" s="3"/>
      <c r="AH116" s="3"/>
    </row>
    <row r="117" customFormat="false" ht="48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51" t="s">
        <v>42</v>
      </c>
      <c r="M117" s="52" t="n">
        <v>612</v>
      </c>
      <c r="N117" s="53" t="n">
        <v>5</v>
      </c>
      <c r="O117" s="53" t="n">
        <v>2</v>
      </c>
      <c r="P117" s="54" t="s">
        <v>32</v>
      </c>
      <c r="Q117" s="54" t="s">
        <v>97</v>
      </c>
      <c r="R117" s="54" t="s">
        <v>34</v>
      </c>
      <c r="S117" s="54" t="s">
        <v>45</v>
      </c>
      <c r="T117" s="55" t="n">
        <v>240</v>
      </c>
      <c r="U117" s="56"/>
      <c r="V117" s="57" t="n">
        <v>20000</v>
      </c>
      <c r="W117" s="34" t="n">
        <v>25000</v>
      </c>
      <c r="X117" s="34" t="n">
        <v>75000</v>
      </c>
      <c r="Y117" s="34" t="n">
        <v>41196.25</v>
      </c>
      <c r="Z117" s="34" t="n">
        <f aca="false">Y117/X117%</f>
        <v>54.9283333333333</v>
      </c>
      <c r="AA117" s="35"/>
      <c r="AB117" s="13"/>
      <c r="AC117" s="3"/>
      <c r="AD117" s="3"/>
      <c r="AE117" s="3"/>
      <c r="AF117" s="3"/>
      <c r="AG117" s="3"/>
      <c r="AH117" s="3"/>
    </row>
    <row r="118" customFormat="false" ht="48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106</v>
      </c>
      <c r="M118" s="52" t="n">
        <v>612</v>
      </c>
      <c r="N118" s="53" t="n">
        <v>5</v>
      </c>
      <c r="O118" s="53" t="n">
        <v>2</v>
      </c>
      <c r="P118" s="54" t="s">
        <v>32</v>
      </c>
      <c r="Q118" s="54" t="s">
        <v>97</v>
      </c>
      <c r="R118" s="54" t="s">
        <v>34</v>
      </c>
      <c r="S118" s="54" t="s">
        <v>107</v>
      </c>
      <c r="T118" s="55"/>
      <c r="U118" s="56"/>
      <c r="V118" s="57"/>
      <c r="W118" s="34" t="n">
        <f aca="false">W119</f>
        <v>0</v>
      </c>
      <c r="X118" s="34" t="n">
        <f aca="false">X119</f>
        <v>960000</v>
      </c>
      <c r="Y118" s="34" t="n">
        <f aca="false">Y119</f>
        <v>0</v>
      </c>
      <c r="Z118" s="34" t="n">
        <f aca="false">Y118/X118%</f>
        <v>0</v>
      </c>
      <c r="AA118" s="35"/>
      <c r="AB118" s="13"/>
      <c r="AC118" s="3"/>
      <c r="AD118" s="3"/>
      <c r="AE118" s="3"/>
      <c r="AF118" s="3"/>
      <c r="AG118" s="3"/>
      <c r="AH118" s="3"/>
    </row>
    <row r="119" customFormat="false" ht="48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42</v>
      </c>
      <c r="M119" s="52" t="n">
        <v>612</v>
      </c>
      <c r="N119" s="53" t="n">
        <v>5</v>
      </c>
      <c r="O119" s="53" t="n">
        <v>2</v>
      </c>
      <c r="P119" s="54" t="s">
        <v>32</v>
      </c>
      <c r="Q119" s="54" t="s">
        <v>97</v>
      </c>
      <c r="R119" s="54" t="s">
        <v>34</v>
      </c>
      <c r="S119" s="54" t="s">
        <v>107</v>
      </c>
      <c r="T119" s="55" t="n">
        <v>240</v>
      </c>
      <c r="U119" s="56"/>
      <c r="V119" s="57"/>
      <c r="W119" s="34" t="n">
        <v>0</v>
      </c>
      <c r="X119" s="34" t="n">
        <v>960000</v>
      </c>
      <c r="Y119" s="34" t="n">
        <v>0</v>
      </c>
      <c r="Z119" s="34" t="n">
        <f aca="false">Y119/X119%</f>
        <v>0</v>
      </c>
      <c r="AA119" s="35"/>
      <c r="AB119" s="13"/>
      <c r="AC119" s="3"/>
      <c r="AD119" s="3"/>
      <c r="AE119" s="3"/>
      <c r="AF119" s="3"/>
      <c r="AG119" s="3"/>
      <c r="AH119" s="3"/>
    </row>
    <row r="120" customFormat="false" ht="48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106</v>
      </c>
      <c r="M120" s="52" t="n">
        <v>612</v>
      </c>
      <c r="N120" s="53" t="n">
        <v>5</v>
      </c>
      <c r="O120" s="53" t="n">
        <v>2</v>
      </c>
      <c r="P120" s="54" t="s">
        <v>32</v>
      </c>
      <c r="Q120" s="54" t="s">
        <v>97</v>
      </c>
      <c r="R120" s="54" t="s">
        <v>34</v>
      </c>
      <c r="S120" s="54" t="s">
        <v>108</v>
      </c>
      <c r="T120" s="55"/>
      <c r="U120" s="56"/>
      <c r="V120" s="57"/>
      <c r="W120" s="34" t="n">
        <f aca="false">W121</f>
        <v>0</v>
      </c>
      <c r="X120" s="34" t="n">
        <f aca="false">X121</f>
        <v>51185.99</v>
      </c>
      <c r="Y120" s="34" t="n">
        <f aca="false">Y121</f>
        <v>0</v>
      </c>
      <c r="Z120" s="34" t="n">
        <f aca="false">Y120/X120%</f>
        <v>0</v>
      </c>
      <c r="AA120" s="35"/>
      <c r="AB120" s="13"/>
      <c r="AC120" s="3"/>
      <c r="AD120" s="3"/>
      <c r="AE120" s="3"/>
      <c r="AF120" s="3"/>
      <c r="AG120" s="3"/>
      <c r="AH120" s="3"/>
    </row>
    <row r="121" customFormat="false" ht="48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51" t="s">
        <v>42</v>
      </c>
      <c r="M121" s="52" t="n">
        <v>612</v>
      </c>
      <c r="N121" s="53" t="n">
        <v>5</v>
      </c>
      <c r="O121" s="53" t="n">
        <v>2</v>
      </c>
      <c r="P121" s="54" t="s">
        <v>32</v>
      </c>
      <c r="Q121" s="54" t="s">
        <v>97</v>
      </c>
      <c r="R121" s="54" t="s">
        <v>34</v>
      </c>
      <c r="S121" s="54" t="s">
        <v>108</v>
      </c>
      <c r="T121" s="55" t="n">
        <v>240</v>
      </c>
      <c r="U121" s="56"/>
      <c r="V121" s="57"/>
      <c r="W121" s="34" t="n">
        <v>0</v>
      </c>
      <c r="X121" s="34" t="n">
        <v>51185.99</v>
      </c>
      <c r="Y121" s="34" t="n">
        <v>0</v>
      </c>
      <c r="Z121" s="34" t="n">
        <f aca="false">Y121/X121%</f>
        <v>0</v>
      </c>
      <c r="AA121" s="35"/>
      <c r="AB121" s="13"/>
      <c r="AC121" s="3"/>
      <c r="AD121" s="3"/>
      <c r="AE121" s="3"/>
      <c r="AF121" s="3"/>
      <c r="AG121" s="3"/>
      <c r="AH121" s="3"/>
    </row>
    <row r="122" customFormat="false" ht="16.5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43" t="s">
        <v>109</v>
      </c>
      <c r="M122" s="44" t="n">
        <v>612</v>
      </c>
      <c r="N122" s="45" t="n">
        <v>5</v>
      </c>
      <c r="O122" s="45" t="n">
        <v>3</v>
      </c>
      <c r="P122" s="46"/>
      <c r="Q122" s="46"/>
      <c r="R122" s="46"/>
      <c r="S122" s="46"/>
      <c r="T122" s="47"/>
      <c r="U122" s="48"/>
      <c r="V122" s="49" t="n">
        <v>1161240.76</v>
      </c>
      <c r="W122" s="50" t="n">
        <f aca="false">W123+W140</f>
        <v>2878910.62</v>
      </c>
      <c r="X122" s="50" t="n">
        <f aca="false">X123+X140</f>
        <v>5087691.64</v>
      </c>
      <c r="Y122" s="50" t="n">
        <f aca="false">Y123+Y140</f>
        <v>3942868</v>
      </c>
      <c r="Z122" s="50" t="n">
        <f aca="false">Y122/X122%</f>
        <v>77.4981716462675</v>
      </c>
      <c r="AA122" s="35"/>
      <c r="AB122" s="13"/>
      <c r="AC122" s="3"/>
      <c r="AD122" s="3"/>
      <c r="AE122" s="3"/>
      <c r="AF122" s="3"/>
      <c r="AG122" s="3"/>
      <c r="AH122" s="3"/>
    </row>
    <row r="123" customFormat="false" ht="139.5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70" t="s">
        <v>27</v>
      </c>
      <c r="M123" s="31" t="n">
        <v>612</v>
      </c>
      <c r="N123" s="71" t="n">
        <v>5</v>
      </c>
      <c r="O123" s="71" t="n">
        <v>3</v>
      </c>
      <c r="P123" s="65" t="s">
        <v>32</v>
      </c>
      <c r="Q123" s="65" t="s">
        <v>28</v>
      </c>
      <c r="R123" s="65" t="s">
        <v>29</v>
      </c>
      <c r="S123" s="65" t="s">
        <v>30</v>
      </c>
      <c r="T123" s="72"/>
      <c r="U123" s="56"/>
      <c r="V123" s="57" t="n">
        <v>1161240.76</v>
      </c>
      <c r="W123" s="34" t="n">
        <f aca="false">W124+W127</f>
        <v>2578910.62</v>
      </c>
      <c r="X123" s="34" t="n">
        <f aca="false">X124+X127</f>
        <v>2809266.72</v>
      </c>
      <c r="Y123" s="34" t="n">
        <f aca="false">Y124+Y127</f>
        <v>1820459.9</v>
      </c>
      <c r="Z123" s="34" t="n">
        <f aca="false">Y123/X123%</f>
        <v>64.801960135704</v>
      </c>
      <c r="AA123" s="35"/>
      <c r="AB123" s="13"/>
      <c r="AC123" s="3"/>
      <c r="AD123" s="3"/>
      <c r="AE123" s="3"/>
      <c r="AF123" s="3"/>
      <c r="AG123" s="3"/>
      <c r="AH123" s="3"/>
    </row>
    <row r="124" customFormat="false" ht="86.25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101</v>
      </c>
      <c r="M124" s="52" t="n">
        <v>612</v>
      </c>
      <c r="N124" s="53" t="n">
        <v>5</v>
      </c>
      <c r="O124" s="53" t="n">
        <v>3</v>
      </c>
      <c r="P124" s="54" t="s">
        <v>32</v>
      </c>
      <c r="Q124" s="54" t="s">
        <v>97</v>
      </c>
      <c r="R124" s="54" t="s">
        <v>29</v>
      </c>
      <c r="S124" s="54" t="s">
        <v>30</v>
      </c>
      <c r="T124" s="55"/>
      <c r="U124" s="56"/>
      <c r="V124" s="57"/>
      <c r="W124" s="34" t="n">
        <f aca="false">W125</f>
        <v>0</v>
      </c>
      <c r="X124" s="34" t="n">
        <f aca="false">X125</f>
        <v>21800</v>
      </c>
      <c r="Y124" s="34" t="n">
        <f aca="false">Y125</f>
        <v>21800</v>
      </c>
      <c r="Z124" s="34" t="n">
        <f aca="false">Y124/X124%</f>
        <v>100</v>
      </c>
      <c r="AA124" s="35"/>
      <c r="AB124" s="13"/>
      <c r="AC124" s="3"/>
      <c r="AD124" s="3"/>
      <c r="AE124" s="3"/>
      <c r="AF124" s="3"/>
      <c r="AG124" s="3"/>
      <c r="AH124" s="3"/>
    </row>
    <row r="125" customFormat="false" ht="69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102</v>
      </c>
      <c r="M125" s="52" t="n">
        <v>612</v>
      </c>
      <c r="N125" s="53" t="n">
        <v>5</v>
      </c>
      <c r="O125" s="53" t="n">
        <v>3</v>
      </c>
      <c r="P125" s="54" t="s">
        <v>32</v>
      </c>
      <c r="Q125" s="54" t="s">
        <v>97</v>
      </c>
      <c r="R125" s="54" t="s">
        <v>34</v>
      </c>
      <c r="S125" s="54" t="s">
        <v>49</v>
      </c>
      <c r="T125" s="55"/>
      <c r="U125" s="56"/>
      <c r="V125" s="57"/>
      <c r="W125" s="34" t="n">
        <f aca="false">W126</f>
        <v>0</v>
      </c>
      <c r="X125" s="34" t="n">
        <f aca="false">X126</f>
        <v>21800</v>
      </c>
      <c r="Y125" s="34" t="n">
        <f aca="false">Y126</f>
        <v>21800</v>
      </c>
      <c r="Z125" s="34" t="n">
        <f aca="false">Y125/X125%</f>
        <v>100</v>
      </c>
      <c r="AA125" s="35"/>
      <c r="AB125" s="13"/>
      <c r="AC125" s="3"/>
      <c r="AD125" s="3"/>
      <c r="AE125" s="3"/>
      <c r="AF125" s="3"/>
      <c r="AG125" s="3"/>
      <c r="AH125" s="3"/>
    </row>
    <row r="126" customFormat="false" ht="53.25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51" t="s">
        <v>42</v>
      </c>
      <c r="M126" s="52" t="n">
        <v>612</v>
      </c>
      <c r="N126" s="53" t="n">
        <v>5</v>
      </c>
      <c r="O126" s="53" t="n">
        <v>3</v>
      </c>
      <c r="P126" s="54" t="s">
        <v>32</v>
      </c>
      <c r="Q126" s="54" t="s">
        <v>97</v>
      </c>
      <c r="R126" s="54" t="s">
        <v>34</v>
      </c>
      <c r="S126" s="54" t="s">
        <v>49</v>
      </c>
      <c r="T126" s="55" t="n">
        <v>240</v>
      </c>
      <c r="U126" s="56"/>
      <c r="V126" s="57"/>
      <c r="W126" s="34" t="n">
        <v>0</v>
      </c>
      <c r="X126" s="34" t="n">
        <v>21800</v>
      </c>
      <c r="Y126" s="34" t="n">
        <v>21800</v>
      </c>
      <c r="Z126" s="34" t="n">
        <f aca="false">Y126/X126%</f>
        <v>100</v>
      </c>
      <c r="AA126" s="35"/>
      <c r="AB126" s="13"/>
      <c r="AC126" s="3"/>
      <c r="AD126" s="3"/>
      <c r="AE126" s="3"/>
      <c r="AF126" s="3"/>
      <c r="AG126" s="3"/>
      <c r="AH126" s="3"/>
    </row>
    <row r="127" customFormat="false" ht="75.75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51" t="s">
        <v>110</v>
      </c>
      <c r="M127" s="52" t="n">
        <v>612</v>
      </c>
      <c r="N127" s="53" t="n">
        <v>5</v>
      </c>
      <c r="O127" s="53" t="n">
        <v>3</v>
      </c>
      <c r="P127" s="54" t="s">
        <v>32</v>
      </c>
      <c r="Q127" s="54" t="s">
        <v>111</v>
      </c>
      <c r="R127" s="54" t="s">
        <v>29</v>
      </c>
      <c r="S127" s="54" t="s">
        <v>30</v>
      </c>
      <c r="T127" s="55"/>
      <c r="U127" s="56"/>
      <c r="V127" s="57" t="n">
        <v>1161240.76</v>
      </c>
      <c r="W127" s="34" t="n">
        <f aca="false">W128</f>
        <v>2578910.62</v>
      </c>
      <c r="X127" s="34" t="n">
        <f aca="false">X128</f>
        <v>2787466.72</v>
      </c>
      <c r="Y127" s="34" t="n">
        <f aca="false">Y128</f>
        <v>1798659.9</v>
      </c>
      <c r="Z127" s="34" t="n">
        <f aca="false">Y127/X127%</f>
        <v>64.5266860800404</v>
      </c>
      <c r="AA127" s="58"/>
      <c r="AB127" s="59"/>
      <c r="AC127" s="69"/>
      <c r="AD127" s="69"/>
      <c r="AE127" s="69"/>
      <c r="AF127" s="69"/>
      <c r="AG127" s="69"/>
      <c r="AH127" s="69"/>
    </row>
    <row r="128" customFormat="false" ht="75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51" t="s">
        <v>112</v>
      </c>
      <c r="M128" s="52" t="n">
        <v>612</v>
      </c>
      <c r="N128" s="53" t="n">
        <v>5</v>
      </c>
      <c r="O128" s="53" t="n">
        <v>3</v>
      </c>
      <c r="P128" s="54" t="s">
        <v>32</v>
      </c>
      <c r="Q128" s="54" t="s">
        <v>111</v>
      </c>
      <c r="R128" s="54" t="s">
        <v>34</v>
      </c>
      <c r="S128" s="54" t="s">
        <v>30</v>
      </c>
      <c r="T128" s="55"/>
      <c r="U128" s="56"/>
      <c r="V128" s="57" t="n">
        <v>1161240.76</v>
      </c>
      <c r="W128" s="34" t="n">
        <f aca="false">W129+W132+W134+W136+W138</f>
        <v>2578910.62</v>
      </c>
      <c r="X128" s="34" t="n">
        <f aca="false">X129+X132+X134+X136+X138</f>
        <v>2787466.72</v>
      </c>
      <c r="Y128" s="34" t="n">
        <f aca="false">Y129+Y132+Y134+Y136+Y138</f>
        <v>1798659.9</v>
      </c>
      <c r="Z128" s="34" t="n">
        <f aca="false">Y128/X128%</f>
        <v>64.5266860800404</v>
      </c>
      <c r="AA128" s="58"/>
      <c r="AB128" s="59"/>
      <c r="AC128" s="69"/>
      <c r="AD128" s="69"/>
      <c r="AE128" s="69"/>
      <c r="AF128" s="69"/>
      <c r="AG128" s="69"/>
      <c r="AH128" s="69"/>
    </row>
    <row r="129" customFormat="false" ht="27.75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113</v>
      </c>
      <c r="M129" s="52" t="n">
        <v>612</v>
      </c>
      <c r="N129" s="53" t="n">
        <v>5</v>
      </c>
      <c r="O129" s="53" t="n">
        <v>3</v>
      </c>
      <c r="P129" s="54" t="s">
        <v>32</v>
      </c>
      <c r="Q129" s="54" t="s">
        <v>111</v>
      </c>
      <c r="R129" s="54" t="s">
        <v>34</v>
      </c>
      <c r="S129" s="54" t="s">
        <v>37</v>
      </c>
      <c r="T129" s="55"/>
      <c r="U129" s="56"/>
      <c r="V129" s="57" t="n">
        <v>545734</v>
      </c>
      <c r="W129" s="34" t="n">
        <f aca="false">W130+W131</f>
        <v>652377</v>
      </c>
      <c r="X129" s="34" t="n">
        <f aca="false">X130+X131</f>
        <v>759377</v>
      </c>
      <c r="Y129" s="34" t="n">
        <f aca="false">Y130+Y131</f>
        <v>307665.96</v>
      </c>
      <c r="Z129" s="34" t="n">
        <f aca="false">Y129/X129%</f>
        <v>40.5155752676207</v>
      </c>
      <c r="AA129" s="58"/>
      <c r="AB129" s="59"/>
      <c r="AC129" s="69"/>
      <c r="AD129" s="69"/>
      <c r="AE129" s="69"/>
      <c r="AF129" s="69"/>
      <c r="AG129" s="69"/>
      <c r="AH129" s="69"/>
    </row>
    <row r="130" customFormat="false" ht="48.7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51" t="s">
        <v>42</v>
      </c>
      <c r="M130" s="52" t="n">
        <v>612</v>
      </c>
      <c r="N130" s="53" t="n">
        <v>5</v>
      </c>
      <c r="O130" s="53" t="n">
        <v>3</v>
      </c>
      <c r="P130" s="54" t="s">
        <v>32</v>
      </c>
      <c r="Q130" s="54" t="s">
        <v>111</v>
      </c>
      <c r="R130" s="54" t="s">
        <v>34</v>
      </c>
      <c r="S130" s="54" t="s">
        <v>37</v>
      </c>
      <c r="T130" s="55" t="n">
        <v>240</v>
      </c>
      <c r="U130" s="56"/>
      <c r="V130" s="57" t="n">
        <v>545734</v>
      </c>
      <c r="W130" s="34" t="n">
        <v>652377</v>
      </c>
      <c r="X130" s="34" t="n">
        <v>757877</v>
      </c>
      <c r="Y130" s="34" t="n">
        <v>306815.24</v>
      </c>
      <c r="Z130" s="34" t="n">
        <f aca="false">Y130/X130%</f>
        <v>40.4835138155664</v>
      </c>
      <c r="AA130" s="58"/>
      <c r="AB130" s="59"/>
      <c r="AC130" s="69"/>
      <c r="AD130" s="69"/>
      <c r="AE130" s="69"/>
      <c r="AF130" s="69"/>
      <c r="AG130" s="69"/>
      <c r="AH130" s="69"/>
    </row>
    <row r="131" customFormat="false" ht="32.25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51" t="s">
        <v>43</v>
      </c>
      <c r="M131" s="52" t="n">
        <v>612</v>
      </c>
      <c r="N131" s="53" t="n">
        <v>5</v>
      </c>
      <c r="O131" s="53" t="n">
        <v>3</v>
      </c>
      <c r="P131" s="54" t="s">
        <v>32</v>
      </c>
      <c r="Q131" s="54" t="s">
        <v>111</v>
      </c>
      <c r="R131" s="54" t="s">
        <v>34</v>
      </c>
      <c r="S131" s="54" t="s">
        <v>37</v>
      </c>
      <c r="T131" s="55" t="n">
        <v>850</v>
      </c>
      <c r="U131" s="56"/>
      <c r="V131" s="57"/>
      <c r="W131" s="34" t="n">
        <v>0</v>
      </c>
      <c r="X131" s="34" t="n">
        <v>1500</v>
      </c>
      <c r="Y131" s="34" t="n">
        <v>850.72</v>
      </c>
      <c r="Z131" s="34" t="n">
        <f aca="false">Y131/X131%</f>
        <v>56.7146666666667</v>
      </c>
      <c r="AA131" s="58"/>
      <c r="AB131" s="59"/>
      <c r="AC131" s="69"/>
      <c r="AD131" s="69"/>
      <c r="AE131" s="69"/>
      <c r="AF131" s="69"/>
      <c r="AG131" s="69"/>
      <c r="AH131" s="69"/>
    </row>
    <row r="132" customFormat="false" ht="18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114</v>
      </c>
      <c r="M132" s="52" t="n">
        <v>612</v>
      </c>
      <c r="N132" s="53" t="n">
        <v>5</v>
      </c>
      <c r="O132" s="53" t="n">
        <v>3</v>
      </c>
      <c r="P132" s="54" t="s">
        <v>32</v>
      </c>
      <c r="Q132" s="54" t="s">
        <v>111</v>
      </c>
      <c r="R132" s="54" t="s">
        <v>34</v>
      </c>
      <c r="S132" s="54" t="s">
        <v>61</v>
      </c>
      <c r="T132" s="55"/>
      <c r="U132" s="56"/>
      <c r="V132" s="57" t="n">
        <v>53387.85</v>
      </c>
      <c r="W132" s="34" t="n">
        <f aca="false">W133</f>
        <v>200000</v>
      </c>
      <c r="X132" s="34" t="n">
        <f aca="false">X133</f>
        <v>19000</v>
      </c>
      <c r="Y132" s="34" t="n">
        <f aca="false">Y133</f>
        <v>0</v>
      </c>
      <c r="Z132" s="34" t="n">
        <f aca="false">Y132/X132%</f>
        <v>0</v>
      </c>
      <c r="AA132" s="58"/>
      <c r="AB132" s="59"/>
      <c r="AC132" s="69"/>
      <c r="AD132" s="69"/>
      <c r="AE132" s="69"/>
      <c r="AF132" s="69"/>
      <c r="AG132" s="69"/>
      <c r="AH132" s="69"/>
    </row>
    <row r="133" customFormat="false" ht="44.2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42</v>
      </c>
      <c r="M133" s="52" t="n">
        <v>612</v>
      </c>
      <c r="N133" s="53" t="n">
        <v>5</v>
      </c>
      <c r="O133" s="53" t="n">
        <v>3</v>
      </c>
      <c r="P133" s="54" t="s">
        <v>32</v>
      </c>
      <c r="Q133" s="54" t="s">
        <v>111</v>
      </c>
      <c r="R133" s="54" t="s">
        <v>34</v>
      </c>
      <c r="S133" s="54" t="s">
        <v>61</v>
      </c>
      <c r="T133" s="55" t="n">
        <v>240</v>
      </c>
      <c r="U133" s="56"/>
      <c r="V133" s="57" t="n">
        <v>53387.85</v>
      </c>
      <c r="W133" s="34" t="n">
        <v>200000</v>
      </c>
      <c r="X133" s="34" t="n">
        <v>19000</v>
      </c>
      <c r="Y133" s="34" t="n">
        <v>0</v>
      </c>
      <c r="Z133" s="34" t="n">
        <f aca="false">Y133/X133%</f>
        <v>0</v>
      </c>
      <c r="AA133" s="35"/>
      <c r="AB133" s="13"/>
      <c r="AC133" s="3"/>
      <c r="AD133" s="3"/>
      <c r="AE133" s="3"/>
      <c r="AF133" s="3"/>
      <c r="AG133" s="3"/>
      <c r="AH133" s="3"/>
    </row>
    <row r="134" customFormat="false" ht="15.75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115</v>
      </c>
      <c r="M134" s="52" t="n">
        <v>612</v>
      </c>
      <c r="N134" s="53" t="n">
        <v>5</v>
      </c>
      <c r="O134" s="53" t="n">
        <v>3</v>
      </c>
      <c r="P134" s="54" t="s">
        <v>32</v>
      </c>
      <c r="Q134" s="54" t="s">
        <v>111</v>
      </c>
      <c r="R134" s="54" t="s">
        <v>34</v>
      </c>
      <c r="S134" s="54" t="s">
        <v>99</v>
      </c>
      <c r="T134" s="55"/>
      <c r="U134" s="56"/>
      <c r="V134" s="57" t="n">
        <v>136108.13</v>
      </c>
      <c r="W134" s="34" t="n">
        <f aca="false">W135</f>
        <v>162176.8</v>
      </c>
      <c r="X134" s="34" t="n">
        <f aca="false">X135</f>
        <v>140412.55</v>
      </c>
      <c r="Y134" s="34" t="n">
        <f aca="false">Y135</f>
        <v>84366.44</v>
      </c>
      <c r="Z134" s="34" t="n">
        <f aca="false">Y134/X134%</f>
        <v>60.0846861623124</v>
      </c>
      <c r="AA134" s="35"/>
      <c r="AB134" s="13"/>
      <c r="AC134" s="3"/>
      <c r="AD134" s="3"/>
      <c r="AE134" s="3"/>
      <c r="AF134" s="3"/>
      <c r="AG134" s="3"/>
      <c r="AH134" s="3"/>
    </row>
    <row r="135" customFormat="false" ht="45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51" t="s">
        <v>42</v>
      </c>
      <c r="M135" s="52" t="n">
        <v>612</v>
      </c>
      <c r="N135" s="53" t="n">
        <v>5</v>
      </c>
      <c r="O135" s="53" t="n">
        <v>3</v>
      </c>
      <c r="P135" s="54" t="s">
        <v>32</v>
      </c>
      <c r="Q135" s="54" t="s">
        <v>111</v>
      </c>
      <c r="R135" s="54" t="s">
        <v>34</v>
      </c>
      <c r="S135" s="54" t="s">
        <v>99</v>
      </c>
      <c r="T135" s="55" t="n">
        <v>240</v>
      </c>
      <c r="U135" s="56"/>
      <c r="V135" s="57" t="n">
        <v>136108.13</v>
      </c>
      <c r="W135" s="34" t="n">
        <v>162176.8</v>
      </c>
      <c r="X135" s="34" t="n">
        <v>140412.55</v>
      </c>
      <c r="Y135" s="34" t="n">
        <v>84366.44</v>
      </c>
      <c r="Z135" s="34" t="n">
        <f aca="false">Y135/X135%</f>
        <v>60.0846861623124</v>
      </c>
      <c r="AA135" s="35"/>
      <c r="AB135" s="13"/>
      <c r="AC135" s="3"/>
      <c r="AD135" s="3"/>
      <c r="AE135" s="3"/>
      <c r="AF135" s="3"/>
      <c r="AG135" s="3"/>
      <c r="AH135" s="3"/>
    </row>
    <row r="136" customFormat="false" ht="33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51" t="s">
        <v>116</v>
      </c>
      <c r="M136" s="52" t="n">
        <v>612</v>
      </c>
      <c r="N136" s="53" t="n">
        <v>5</v>
      </c>
      <c r="O136" s="53" t="n">
        <v>3</v>
      </c>
      <c r="P136" s="54" t="s">
        <v>32</v>
      </c>
      <c r="Q136" s="54" t="s">
        <v>111</v>
      </c>
      <c r="R136" s="54" t="s">
        <v>34</v>
      </c>
      <c r="S136" s="54" t="s">
        <v>117</v>
      </c>
      <c r="T136" s="55"/>
      <c r="U136" s="56"/>
      <c r="V136" s="57" t="n">
        <v>426010.78</v>
      </c>
      <c r="W136" s="34" t="n">
        <f aca="false">W137</f>
        <v>1544356.82</v>
      </c>
      <c r="X136" s="34" t="n">
        <f aca="false">X137</f>
        <v>1812525.27</v>
      </c>
      <c r="Y136" s="34" t="n">
        <f aca="false">Y137</f>
        <v>1395847.5</v>
      </c>
      <c r="Z136" s="34" t="n">
        <f aca="false">Y136/X136%</f>
        <v>77.0112021665772</v>
      </c>
      <c r="AA136" s="35"/>
      <c r="AB136" s="13"/>
      <c r="AC136" s="3"/>
      <c r="AD136" s="3"/>
      <c r="AE136" s="3"/>
      <c r="AF136" s="3"/>
      <c r="AG136" s="3"/>
      <c r="AH136" s="3"/>
    </row>
    <row r="137" customFormat="false" ht="48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51" t="s">
        <v>42</v>
      </c>
      <c r="M137" s="52" t="n">
        <v>612</v>
      </c>
      <c r="N137" s="53" t="n">
        <v>5</v>
      </c>
      <c r="O137" s="53" t="n">
        <v>3</v>
      </c>
      <c r="P137" s="54" t="s">
        <v>32</v>
      </c>
      <c r="Q137" s="54" t="s">
        <v>111</v>
      </c>
      <c r="R137" s="54" t="s">
        <v>34</v>
      </c>
      <c r="S137" s="54" t="s">
        <v>117</v>
      </c>
      <c r="T137" s="55" t="n">
        <v>240</v>
      </c>
      <c r="U137" s="56"/>
      <c r="V137" s="57" t="n">
        <v>426010.78</v>
      </c>
      <c r="W137" s="34" t="n">
        <v>1544356.82</v>
      </c>
      <c r="X137" s="34" t="n">
        <v>1812525.27</v>
      </c>
      <c r="Y137" s="34" t="n">
        <v>1395847.5</v>
      </c>
      <c r="Z137" s="34" t="n">
        <f aca="false">Y137/X137%</f>
        <v>77.0112021665772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60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51" t="s">
        <v>118</v>
      </c>
      <c r="M138" s="52" t="n">
        <v>612</v>
      </c>
      <c r="N138" s="53" t="n">
        <v>5</v>
      </c>
      <c r="O138" s="53" t="n">
        <v>3</v>
      </c>
      <c r="P138" s="54" t="s">
        <v>32</v>
      </c>
      <c r="Q138" s="54" t="s">
        <v>111</v>
      </c>
      <c r="R138" s="54" t="s">
        <v>34</v>
      </c>
      <c r="S138" s="54" t="s">
        <v>68</v>
      </c>
      <c r="T138" s="55"/>
      <c r="U138" s="56"/>
      <c r="V138" s="57"/>
      <c r="W138" s="34" t="n">
        <f aca="false">W139</f>
        <v>20000</v>
      </c>
      <c r="X138" s="34" t="n">
        <f aca="false">X139</f>
        <v>56151.9</v>
      </c>
      <c r="Y138" s="34" t="n">
        <f aca="false">Y139</f>
        <v>10780</v>
      </c>
      <c r="Z138" s="34" t="n">
        <f aca="false">Y138/X138%</f>
        <v>19.1979256267375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45.7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42</v>
      </c>
      <c r="M139" s="52" t="n">
        <v>612</v>
      </c>
      <c r="N139" s="53" t="n">
        <v>5</v>
      </c>
      <c r="O139" s="53" t="n">
        <v>3</v>
      </c>
      <c r="P139" s="54" t="s">
        <v>32</v>
      </c>
      <c r="Q139" s="54" t="s">
        <v>111</v>
      </c>
      <c r="R139" s="54" t="s">
        <v>34</v>
      </c>
      <c r="S139" s="54" t="s">
        <v>68</v>
      </c>
      <c r="T139" s="55" t="n">
        <v>240</v>
      </c>
      <c r="U139" s="56"/>
      <c r="V139" s="57"/>
      <c r="W139" s="34" t="n">
        <v>20000</v>
      </c>
      <c r="X139" s="34" t="n">
        <v>56151.9</v>
      </c>
      <c r="Y139" s="34" t="n">
        <v>10780</v>
      </c>
      <c r="Z139" s="34" t="n">
        <f aca="false">Y139/X139%</f>
        <v>19.1979256267375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60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51" t="s">
        <v>119</v>
      </c>
      <c r="M140" s="52" t="n">
        <v>612</v>
      </c>
      <c r="N140" s="53" t="n">
        <v>5</v>
      </c>
      <c r="O140" s="53" t="n">
        <v>3</v>
      </c>
      <c r="P140" s="54" t="s">
        <v>120</v>
      </c>
      <c r="Q140" s="54" t="s">
        <v>57</v>
      </c>
      <c r="R140" s="54" t="s">
        <v>29</v>
      </c>
      <c r="S140" s="54" t="s">
        <v>30</v>
      </c>
      <c r="T140" s="55"/>
      <c r="U140" s="56"/>
      <c r="V140" s="57"/>
      <c r="W140" s="34" t="n">
        <f aca="false">W141+W145+W143</f>
        <v>300000</v>
      </c>
      <c r="X140" s="34" t="n">
        <f aca="false">X141+X145+X143</f>
        <v>2278424.92</v>
      </c>
      <c r="Y140" s="34" t="n">
        <f aca="false">Y141+Y145+Y143</f>
        <v>2122408.1</v>
      </c>
      <c r="Z140" s="34" t="n">
        <f aca="false">Y140/X140%</f>
        <v>93.1524265456156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45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51" t="s">
        <v>121</v>
      </c>
      <c r="M141" s="52" t="n">
        <v>612</v>
      </c>
      <c r="N141" s="53" t="n">
        <v>5</v>
      </c>
      <c r="O141" s="53" t="n">
        <v>3</v>
      </c>
      <c r="P141" s="54" t="s">
        <v>120</v>
      </c>
      <c r="Q141" s="54" t="s">
        <v>57</v>
      </c>
      <c r="R141" s="54" t="s">
        <v>34</v>
      </c>
      <c r="S141" s="54" t="s">
        <v>61</v>
      </c>
      <c r="T141" s="55"/>
      <c r="U141" s="56"/>
      <c r="V141" s="57"/>
      <c r="W141" s="34" t="n">
        <f aca="false">W142</f>
        <v>300000</v>
      </c>
      <c r="X141" s="34" t="n">
        <f aca="false">X142</f>
        <v>201526.31</v>
      </c>
      <c r="Y141" s="34" t="n">
        <f aca="false">Y142</f>
        <v>45898.21</v>
      </c>
      <c r="Z141" s="34" t="n">
        <f aca="false">Y141/X141%</f>
        <v>22.7752942035211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45.75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51" t="s">
        <v>42</v>
      </c>
      <c r="M142" s="52" t="n">
        <v>612</v>
      </c>
      <c r="N142" s="53" t="n">
        <v>5</v>
      </c>
      <c r="O142" s="53" t="n">
        <v>3</v>
      </c>
      <c r="P142" s="54" t="s">
        <v>120</v>
      </c>
      <c r="Q142" s="54" t="s">
        <v>57</v>
      </c>
      <c r="R142" s="54" t="s">
        <v>34</v>
      </c>
      <c r="S142" s="54" t="s">
        <v>61</v>
      </c>
      <c r="T142" s="55" t="n">
        <v>240</v>
      </c>
      <c r="U142" s="56"/>
      <c r="V142" s="57"/>
      <c r="W142" s="34" t="n">
        <v>300000</v>
      </c>
      <c r="X142" s="34" t="n">
        <v>201526.31</v>
      </c>
      <c r="Y142" s="34" t="n">
        <v>45898.21</v>
      </c>
      <c r="Z142" s="34" t="n">
        <f aca="false">Y142/X142%</f>
        <v>22.7752942035211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99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3"/>
      <c r="L143" s="51" t="s">
        <v>122</v>
      </c>
      <c r="M143" s="52" t="n">
        <v>612</v>
      </c>
      <c r="N143" s="53" t="n">
        <v>5</v>
      </c>
      <c r="O143" s="53" t="n">
        <v>3</v>
      </c>
      <c r="P143" s="54" t="s">
        <v>120</v>
      </c>
      <c r="Q143" s="54" t="s">
        <v>57</v>
      </c>
      <c r="R143" s="54" t="s">
        <v>34</v>
      </c>
      <c r="S143" s="54" t="s">
        <v>123</v>
      </c>
      <c r="T143" s="55"/>
      <c r="U143" s="56"/>
      <c r="V143" s="57"/>
      <c r="W143" s="34" t="n">
        <f aca="false">W144</f>
        <v>0</v>
      </c>
      <c r="X143" s="34" t="n">
        <f aca="false">X144</f>
        <v>287424.92</v>
      </c>
      <c r="Y143" s="34" t="n">
        <f aca="false">Y144</f>
        <v>287036.2</v>
      </c>
      <c r="Z143" s="34" t="n">
        <f aca="false">Y143/X143%</f>
        <v>99.8647577252522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45.75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3"/>
      <c r="L144" s="51" t="s">
        <v>42</v>
      </c>
      <c r="M144" s="52" t="n">
        <v>612</v>
      </c>
      <c r="N144" s="53" t="n">
        <v>5</v>
      </c>
      <c r="O144" s="53" t="n">
        <v>3</v>
      </c>
      <c r="P144" s="54" t="s">
        <v>120</v>
      </c>
      <c r="Q144" s="54" t="s">
        <v>57</v>
      </c>
      <c r="R144" s="54" t="s">
        <v>34</v>
      </c>
      <c r="S144" s="54" t="s">
        <v>123</v>
      </c>
      <c r="T144" s="55" t="n">
        <v>240</v>
      </c>
      <c r="U144" s="56"/>
      <c r="V144" s="57"/>
      <c r="W144" s="34" t="n">
        <v>0</v>
      </c>
      <c r="X144" s="34" t="n">
        <v>287424.92</v>
      </c>
      <c r="Y144" s="34" t="n">
        <v>287036.2</v>
      </c>
      <c r="Z144" s="34" t="n">
        <f aca="false">Y144/X144%</f>
        <v>99.8647577252522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94.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3"/>
      <c r="L145" s="51" t="s">
        <v>124</v>
      </c>
      <c r="M145" s="52" t="n">
        <v>612</v>
      </c>
      <c r="N145" s="53" t="n">
        <v>5</v>
      </c>
      <c r="O145" s="53" t="n">
        <v>3</v>
      </c>
      <c r="P145" s="54" t="s">
        <v>120</v>
      </c>
      <c r="Q145" s="54" t="s">
        <v>57</v>
      </c>
      <c r="R145" s="54" t="s">
        <v>125</v>
      </c>
      <c r="S145" s="54" t="s">
        <v>126</v>
      </c>
      <c r="T145" s="55"/>
      <c r="U145" s="56"/>
      <c r="V145" s="57"/>
      <c r="W145" s="34" t="n">
        <f aca="false">W146</f>
        <v>0</v>
      </c>
      <c r="X145" s="34" t="n">
        <f aca="false">X146</f>
        <v>1789473.69</v>
      </c>
      <c r="Y145" s="34" t="n">
        <f aca="false">Y146</f>
        <v>1789473.69</v>
      </c>
      <c r="Z145" s="34" t="n">
        <f aca="false">Y145/X145%</f>
        <v>100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48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3"/>
      <c r="L146" s="51" t="s">
        <v>42</v>
      </c>
      <c r="M146" s="52" t="n">
        <v>612</v>
      </c>
      <c r="N146" s="53" t="n">
        <v>5</v>
      </c>
      <c r="O146" s="53" t="n">
        <v>3</v>
      </c>
      <c r="P146" s="54" t="s">
        <v>120</v>
      </c>
      <c r="Q146" s="54" t="s">
        <v>57</v>
      </c>
      <c r="R146" s="54" t="s">
        <v>125</v>
      </c>
      <c r="S146" s="54" t="s">
        <v>126</v>
      </c>
      <c r="T146" s="55" t="n">
        <v>240</v>
      </c>
      <c r="U146" s="56"/>
      <c r="V146" s="57"/>
      <c r="W146" s="34" t="n">
        <v>0</v>
      </c>
      <c r="X146" s="34" t="n">
        <v>1789473.69</v>
      </c>
      <c r="Y146" s="34" t="n">
        <v>1789473.69</v>
      </c>
      <c r="Z146" s="34" t="n">
        <f aca="false">Y146/X146%</f>
        <v>100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14.2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3"/>
      <c r="L147" s="36" t="s">
        <v>127</v>
      </c>
      <c r="M147" s="37" t="n">
        <v>612</v>
      </c>
      <c r="N147" s="38" t="n">
        <v>8</v>
      </c>
      <c r="O147" s="38" t="n">
        <v>0</v>
      </c>
      <c r="P147" s="73"/>
      <c r="Q147" s="73"/>
      <c r="R147" s="73"/>
      <c r="S147" s="73"/>
      <c r="T147" s="67"/>
      <c r="U147" s="40"/>
      <c r="V147" s="41" t="n">
        <v>140000</v>
      </c>
      <c r="W147" s="42" t="n">
        <f aca="false">W148</f>
        <v>90000</v>
      </c>
      <c r="X147" s="42" t="n">
        <f aca="false">X148</f>
        <v>90000</v>
      </c>
      <c r="Y147" s="42" t="n">
        <f aca="false">Y148</f>
        <v>57079.71</v>
      </c>
      <c r="Z147" s="42" t="n">
        <f aca="false">Y147/X147%</f>
        <v>63.4219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18.75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13"/>
      <c r="L148" s="43" t="s">
        <v>128</v>
      </c>
      <c r="M148" s="44" t="n">
        <v>612</v>
      </c>
      <c r="N148" s="45" t="n">
        <v>8</v>
      </c>
      <c r="O148" s="45" t="n">
        <v>1</v>
      </c>
      <c r="P148" s="60"/>
      <c r="Q148" s="60"/>
      <c r="R148" s="60"/>
      <c r="S148" s="74"/>
      <c r="T148" s="61"/>
      <c r="U148" s="48"/>
      <c r="V148" s="49" t="n">
        <v>140000</v>
      </c>
      <c r="W148" s="50" t="n">
        <f aca="false">W149</f>
        <v>90000</v>
      </c>
      <c r="X148" s="50" t="n">
        <f aca="false">X149</f>
        <v>90000</v>
      </c>
      <c r="Y148" s="50" t="n">
        <f aca="false">Y149</f>
        <v>57079.71</v>
      </c>
      <c r="Z148" s="50" t="n">
        <f aca="false">Y148/X148%</f>
        <v>63.4219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29" hidden="false" customHeight="true" outlineLevel="0" collapsed="false">
      <c r="A149" s="18"/>
      <c r="B149" s="13"/>
      <c r="C149" s="20"/>
      <c r="D149" s="13"/>
      <c r="E149" s="13"/>
      <c r="F149" s="13"/>
      <c r="G149" s="13"/>
      <c r="H149" s="13"/>
      <c r="I149" s="13"/>
      <c r="J149" s="20"/>
      <c r="K149" s="13"/>
      <c r="L149" s="51" t="s">
        <v>31</v>
      </c>
      <c r="M149" s="52" t="n">
        <v>612</v>
      </c>
      <c r="N149" s="53" t="n">
        <v>8</v>
      </c>
      <c r="O149" s="53" t="n">
        <v>1</v>
      </c>
      <c r="P149" s="54" t="s">
        <v>32</v>
      </c>
      <c r="Q149" s="54" t="s">
        <v>33</v>
      </c>
      <c r="R149" s="54" t="s">
        <v>29</v>
      </c>
      <c r="S149" s="54" t="s">
        <v>30</v>
      </c>
      <c r="T149" s="55"/>
      <c r="U149" s="56"/>
      <c r="V149" s="57" t="n">
        <v>140000</v>
      </c>
      <c r="W149" s="34" t="n">
        <f aca="false">W150</f>
        <v>90000</v>
      </c>
      <c r="X149" s="34" t="n">
        <f aca="false">X150</f>
        <v>90000</v>
      </c>
      <c r="Y149" s="34" t="n">
        <f aca="false">Y150</f>
        <v>57079.71</v>
      </c>
      <c r="Z149" s="34" t="n">
        <f aca="false">Y149/X149%</f>
        <v>63.4219</v>
      </c>
      <c r="AA149" s="35"/>
      <c r="AB149" s="13"/>
      <c r="AC149" s="3"/>
      <c r="AD149" s="3"/>
      <c r="AE149" s="3"/>
      <c r="AF149" s="3"/>
      <c r="AG149" s="3"/>
      <c r="AH149" s="3"/>
    </row>
    <row r="150" customFormat="false" ht="79.5" hidden="false" customHeight="true" outlineLevel="0" collapsed="false">
      <c r="A150" s="18"/>
      <c r="B150" s="13"/>
      <c r="C150" s="20"/>
      <c r="D150" s="13"/>
      <c r="E150" s="13"/>
      <c r="F150" s="13"/>
      <c r="G150" s="13"/>
      <c r="H150" s="13"/>
      <c r="I150" s="13"/>
      <c r="J150" s="20"/>
      <c r="K150" s="13"/>
      <c r="L150" s="51" t="s">
        <v>35</v>
      </c>
      <c r="M150" s="52" t="n">
        <v>612</v>
      </c>
      <c r="N150" s="53" t="n">
        <v>8</v>
      </c>
      <c r="O150" s="53" t="n">
        <v>1</v>
      </c>
      <c r="P150" s="54" t="s">
        <v>32</v>
      </c>
      <c r="Q150" s="54" t="s">
        <v>33</v>
      </c>
      <c r="R150" s="54" t="s">
        <v>34</v>
      </c>
      <c r="S150" s="54" t="s">
        <v>30</v>
      </c>
      <c r="T150" s="55"/>
      <c r="U150" s="56"/>
      <c r="V150" s="57" t="n">
        <v>140000</v>
      </c>
      <c r="W150" s="34" t="n">
        <f aca="false">W151+W153</f>
        <v>90000</v>
      </c>
      <c r="X150" s="34" t="n">
        <f aca="false">X151+X153</f>
        <v>90000</v>
      </c>
      <c r="Y150" s="34" t="n">
        <f aca="false">Y151+Y153</f>
        <v>57079.71</v>
      </c>
      <c r="Z150" s="34" t="n">
        <f aca="false">Y150/X150%</f>
        <v>63.4219</v>
      </c>
      <c r="AA150" s="35"/>
      <c r="AB150" s="13"/>
      <c r="AC150" s="3"/>
      <c r="AD150" s="3"/>
      <c r="AE150" s="3"/>
      <c r="AF150" s="3"/>
      <c r="AG150" s="3"/>
      <c r="AH150" s="3"/>
    </row>
    <row r="151" customFormat="false" ht="20.25" hidden="false" customHeight="true" outlineLevel="0" collapsed="false">
      <c r="A151" s="18"/>
      <c r="B151" s="13"/>
      <c r="C151" s="20"/>
      <c r="D151" s="13"/>
      <c r="E151" s="13"/>
      <c r="F151" s="13"/>
      <c r="G151" s="13"/>
      <c r="H151" s="13"/>
      <c r="I151" s="13"/>
      <c r="J151" s="20"/>
      <c r="K151" s="13"/>
      <c r="L151" s="51" t="s">
        <v>54</v>
      </c>
      <c r="M151" s="52" t="n">
        <v>612</v>
      </c>
      <c r="N151" s="53" t="n">
        <v>8</v>
      </c>
      <c r="O151" s="53" t="n">
        <v>1</v>
      </c>
      <c r="P151" s="54" t="s">
        <v>32</v>
      </c>
      <c r="Q151" s="54" t="s">
        <v>33</v>
      </c>
      <c r="R151" s="54" t="s">
        <v>34</v>
      </c>
      <c r="S151" s="54" t="s">
        <v>129</v>
      </c>
      <c r="T151" s="55" t="n">
        <v>500</v>
      </c>
      <c r="U151" s="56"/>
      <c r="V151" s="57"/>
      <c r="W151" s="34" t="n">
        <f aca="false">W152</f>
        <v>0</v>
      </c>
      <c r="X151" s="34" t="n">
        <f aca="false">X152</f>
        <v>90000</v>
      </c>
      <c r="Y151" s="34" t="n">
        <f aca="false">Y152</f>
        <v>57079.71</v>
      </c>
      <c r="Z151" s="34" t="n">
        <f aca="false">Y151/X151%</f>
        <v>63.4219</v>
      </c>
      <c r="AA151" s="35"/>
      <c r="AB151" s="13"/>
      <c r="AC151" s="3"/>
      <c r="AD151" s="3"/>
      <c r="AE151" s="3"/>
      <c r="AF151" s="3"/>
      <c r="AG151" s="3"/>
      <c r="AH151" s="3"/>
    </row>
    <row r="152" customFormat="false" ht="30" hidden="false" customHeight="true" outlineLevel="0" collapsed="false">
      <c r="A152" s="18"/>
      <c r="B152" s="13"/>
      <c r="C152" s="20"/>
      <c r="D152" s="13"/>
      <c r="E152" s="13"/>
      <c r="F152" s="13"/>
      <c r="G152" s="13"/>
      <c r="H152" s="13"/>
      <c r="I152" s="13"/>
      <c r="J152" s="20"/>
      <c r="K152" s="13"/>
      <c r="L152" s="51" t="s">
        <v>130</v>
      </c>
      <c r="M152" s="52" t="n">
        <v>612</v>
      </c>
      <c r="N152" s="53" t="n">
        <v>8</v>
      </c>
      <c r="O152" s="53" t="n">
        <v>1</v>
      </c>
      <c r="P152" s="54" t="s">
        <v>32</v>
      </c>
      <c r="Q152" s="54" t="s">
        <v>33</v>
      </c>
      <c r="R152" s="54" t="s">
        <v>34</v>
      </c>
      <c r="S152" s="54" t="s">
        <v>129</v>
      </c>
      <c r="T152" s="55" t="n">
        <v>540</v>
      </c>
      <c r="U152" s="56"/>
      <c r="V152" s="57"/>
      <c r="W152" s="34" t="n">
        <v>0</v>
      </c>
      <c r="X152" s="34" t="n">
        <v>90000</v>
      </c>
      <c r="Y152" s="34" t="n">
        <v>57079.71</v>
      </c>
      <c r="Z152" s="34" t="n">
        <f aca="false">Y152/X152%</f>
        <v>63.4219</v>
      </c>
      <c r="AA152" s="35"/>
      <c r="AB152" s="13"/>
      <c r="AC152" s="3"/>
      <c r="AD152" s="3"/>
      <c r="AE152" s="3"/>
      <c r="AF152" s="3"/>
      <c r="AG152" s="3"/>
      <c r="AH152" s="3"/>
    </row>
    <row r="153" customFormat="false" ht="27.75" hidden="false" customHeight="true" outlineLevel="0" collapsed="false">
      <c r="A153" s="18"/>
      <c r="B153" s="13"/>
      <c r="C153" s="20"/>
      <c r="D153" s="13"/>
      <c r="E153" s="13"/>
      <c r="F153" s="13"/>
      <c r="G153" s="13"/>
      <c r="H153" s="13"/>
      <c r="I153" s="13"/>
      <c r="J153" s="20"/>
      <c r="K153" s="13"/>
      <c r="L153" s="51" t="s">
        <v>131</v>
      </c>
      <c r="M153" s="52" t="n">
        <v>612</v>
      </c>
      <c r="N153" s="53" t="n">
        <v>8</v>
      </c>
      <c r="O153" s="53" t="n">
        <v>1</v>
      </c>
      <c r="P153" s="54" t="s">
        <v>32</v>
      </c>
      <c r="Q153" s="54" t="s">
        <v>33</v>
      </c>
      <c r="R153" s="54" t="s">
        <v>34</v>
      </c>
      <c r="S153" s="54" t="s">
        <v>45</v>
      </c>
      <c r="T153" s="55" t="n">
        <v>200</v>
      </c>
      <c r="U153" s="56"/>
      <c r="V153" s="57"/>
      <c r="W153" s="34" t="n">
        <f aca="false">W154</f>
        <v>90000</v>
      </c>
      <c r="X153" s="34" t="n">
        <f aca="false">X154</f>
        <v>0</v>
      </c>
      <c r="Y153" s="34" t="n">
        <f aca="false">Y154</f>
        <v>0</v>
      </c>
      <c r="Z153" s="75" t="e">
        <f aca="false">Y153/X153%</f>
        <v>#DIV/0!</v>
      </c>
      <c r="AA153" s="35"/>
      <c r="AB153" s="13"/>
      <c r="AC153" s="3"/>
      <c r="AD153" s="3"/>
      <c r="AE153" s="3"/>
      <c r="AF153" s="3"/>
      <c r="AG153" s="3"/>
      <c r="AH153" s="3"/>
    </row>
    <row r="154" customFormat="false" ht="44.25" hidden="false" customHeight="true" outlineLevel="0" collapsed="false">
      <c r="A154" s="18"/>
      <c r="B154" s="13"/>
      <c r="C154" s="20"/>
      <c r="D154" s="13"/>
      <c r="E154" s="13"/>
      <c r="F154" s="13"/>
      <c r="G154" s="13"/>
      <c r="H154" s="13"/>
      <c r="I154" s="13"/>
      <c r="J154" s="20"/>
      <c r="K154" s="13"/>
      <c r="L154" s="51" t="s">
        <v>42</v>
      </c>
      <c r="M154" s="52" t="n">
        <v>612</v>
      </c>
      <c r="N154" s="53" t="n">
        <v>8</v>
      </c>
      <c r="O154" s="53" t="n">
        <v>1</v>
      </c>
      <c r="P154" s="54" t="s">
        <v>32</v>
      </c>
      <c r="Q154" s="54" t="s">
        <v>33</v>
      </c>
      <c r="R154" s="54" t="s">
        <v>34</v>
      </c>
      <c r="S154" s="54" t="s">
        <v>45</v>
      </c>
      <c r="T154" s="55" t="n">
        <v>240</v>
      </c>
      <c r="U154" s="56"/>
      <c r="V154" s="57"/>
      <c r="W154" s="34" t="n">
        <v>90000</v>
      </c>
      <c r="X154" s="34" t="n">
        <v>0</v>
      </c>
      <c r="Y154" s="34" t="n">
        <v>0</v>
      </c>
      <c r="Z154" s="75" t="e">
        <f aca="false">Y154/X154%</f>
        <v>#DIV/0!</v>
      </c>
      <c r="AA154" s="35"/>
      <c r="AB154" s="13"/>
      <c r="AC154" s="3"/>
      <c r="AD154" s="3"/>
      <c r="AE154" s="3"/>
      <c r="AF154" s="3"/>
      <c r="AG154" s="3"/>
      <c r="AH154" s="3"/>
    </row>
    <row r="155" customFormat="false" ht="144.75" hidden="false" customHeight="true" outlineLevel="0" collapsed="false">
      <c r="A155" s="18"/>
      <c r="B155" s="13"/>
      <c r="C155" s="20"/>
      <c r="D155" s="13"/>
      <c r="E155" s="13"/>
      <c r="F155" s="13"/>
      <c r="G155" s="13"/>
      <c r="H155" s="13"/>
      <c r="I155" s="13"/>
      <c r="J155" s="20"/>
      <c r="K155" s="13"/>
      <c r="L155" s="36" t="s">
        <v>27</v>
      </c>
      <c r="M155" s="37" t="n">
        <v>612</v>
      </c>
      <c r="N155" s="38" t="n">
        <v>10</v>
      </c>
      <c r="O155" s="38" t="n">
        <v>1</v>
      </c>
      <c r="P155" s="66" t="s">
        <v>32</v>
      </c>
      <c r="Q155" s="66" t="s">
        <v>28</v>
      </c>
      <c r="R155" s="66" t="s">
        <v>29</v>
      </c>
      <c r="S155" s="66" t="s">
        <v>30</v>
      </c>
      <c r="T155" s="39"/>
      <c r="U155" s="56"/>
      <c r="V155" s="57"/>
      <c r="W155" s="42" t="n">
        <f aca="false">W156</f>
        <v>92232</v>
      </c>
      <c r="X155" s="42" t="n">
        <f aca="false">X156</f>
        <v>92232</v>
      </c>
      <c r="Y155" s="42" t="n">
        <f aca="false">Y156</f>
        <v>58926</v>
      </c>
      <c r="Z155" s="42" t="n">
        <f aca="false">Y155/X155%</f>
        <v>63.8888888888889</v>
      </c>
      <c r="AA155" s="35"/>
      <c r="AB155" s="13"/>
      <c r="AC155" s="3"/>
      <c r="AD155" s="3"/>
      <c r="AE155" s="3"/>
      <c r="AF155" s="3"/>
      <c r="AG155" s="3"/>
      <c r="AH155" s="3"/>
    </row>
    <row r="156" customFormat="false" ht="129.75" hidden="false" customHeight="true" outlineLevel="0" collapsed="false">
      <c r="A156" s="18"/>
      <c r="B156" s="13"/>
      <c r="C156" s="20"/>
      <c r="D156" s="13"/>
      <c r="E156" s="13"/>
      <c r="F156" s="13"/>
      <c r="G156" s="13"/>
      <c r="H156" s="13"/>
      <c r="I156" s="13"/>
      <c r="J156" s="20"/>
      <c r="K156" s="13"/>
      <c r="L156" s="51" t="s">
        <v>31</v>
      </c>
      <c r="M156" s="52" t="n">
        <v>612</v>
      </c>
      <c r="N156" s="53" t="n">
        <v>10</v>
      </c>
      <c r="O156" s="53" t="n">
        <v>1</v>
      </c>
      <c r="P156" s="54" t="s">
        <v>32</v>
      </c>
      <c r="Q156" s="54" t="s">
        <v>33</v>
      </c>
      <c r="R156" s="54" t="s">
        <v>29</v>
      </c>
      <c r="S156" s="54" t="s">
        <v>30</v>
      </c>
      <c r="T156" s="55"/>
      <c r="U156" s="56"/>
      <c r="V156" s="57"/>
      <c r="W156" s="34" t="n">
        <f aca="false">W157</f>
        <v>92232</v>
      </c>
      <c r="X156" s="34" t="n">
        <f aca="false">X157</f>
        <v>92232</v>
      </c>
      <c r="Y156" s="34" t="n">
        <f aca="false">Y157</f>
        <v>58926</v>
      </c>
      <c r="Z156" s="34" t="n">
        <f aca="false">Y156/X156%</f>
        <v>63.8888888888889</v>
      </c>
      <c r="AA156" s="35"/>
      <c r="AB156" s="13"/>
      <c r="AC156" s="3"/>
      <c r="AD156" s="3"/>
      <c r="AE156" s="3"/>
      <c r="AF156" s="3"/>
      <c r="AG156" s="3"/>
      <c r="AH156" s="3"/>
    </row>
    <row r="157" customFormat="false" ht="78" hidden="false" customHeight="true" outlineLevel="0" collapsed="false">
      <c r="A157" s="18"/>
      <c r="B157" s="13"/>
      <c r="C157" s="20"/>
      <c r="D157" s="13"/>
      <c r="E157" s="13"/>
      <c r="F157" s="13"/>
      <c r="G157" s="13"/>
      <c r="H157" s="13"/>
      <c r="I157" s="13"/>
      <c r="J157" s="20"/>
      <c r="K157" s="13"/>
      <c r="L157" s="51" t="s">
        <v>35</v>
      </c>
      <c r="M157" s="52" t="n">
        <v>612</v>
      </c>
      <c r="N157" s="53" t="n">
        <v>10</v>
      </c>
      <c r="O157" s="53" t="n">
        <v>1</v>
      </c>
      <c r="P157" s="54" t="s">
        <v>32</v>
      </c>
      <c r="Q157" s="54" t="s">
        <v>33</v>
      </c>
      <c r="R157" s="54" t="s">
        <v>34</v>
      </c>
      <c r="S157" s="54" t="s">
        <v>30</v>
      </c>
      <c r="T157" s="55"/>
      <c r="U157" s="56"/>
      <c r="V157" s="57"/>
      <c r="W157" s="34" t="n">
        <f aca="false">W158</f>
        <v>92232</v>
      </c>
      <c r="X157" s="34" t="n">
        <f aca="false">X158</f>
        <v>92232</v>
      </c>
      <c r="Y157" s="34" t="n">
        <f aca="false">Y158</f>
        <v>58926</v>
      </c>
      <c r="Z157" s="34" t="n">
        <f aca="false">Y157/X157%</f>
        <v>63.8888888888889</v>
      </c>
      <c r="AA157" s="35"/>
      <c r="AB157" s="13"/>
      <c r="AC157" s="3"/>
      <c r="AD157" s="3"/>
      <c r="AE157" s="3"/>
      <c r="AF157" s="3"/>
      <c r="AG157" s="3"/>
      <c r="AH157" s="3"/>
    </row>
    <row r="158" customFormat="false" ht="27.75" hidden="false" customHeight="true" outlineLevel="0" collapsed="false">
      <c r="A158" s="18"/>
      <c r="B158" s="13"/>
      <c r="C158" s="20"/>
      <c r="D158" s="13"/>
      <c r="E158" s="13"/>
      <c r="F158" s="13"/>
      <c r="G158" s="13"/>
      <c r="H158" s="13"/>
      <c r="I158" s="13"/>
      <c r="J158" s="20"/>
      <c r="K158" s="13"/>
      <c r="L158" s="51" t="s">
        <v>132</v>
      </c>
      <c r="M158" s="52" t="n">
        <v>612</v>
      </c>
      <c r="N158" s="53" t="n">
        <v>10</v>
      </c>
      <c r="O158" s="53" t="n">
        <v>1</v>
      </c>
      <c r="P158" s="54" t="s">
        <v>32</v>
      </c>
      <c r="Q158" s="54" t="s">
        <v>33</v>
      </c>
      <c r="R158" s="54" t="s">
        <v>34</v>
      </c>
      <c r="S158" s="54" t="s">
        <v>99</v>
      </c>
      <c r="T158" s="55"/>
      <c r="U158" s="56"/>
      <c r="V158" s="57"/>
      <c r="W158" s="34" t="n">
        <f aca="false">W159</f>
        <v>92232</v>
      </c>
      <c r="X158" s="34" t="n">
        <f aca="false">X159</f>
        <v>92232</v>
      </c>
      <c r="Y158" s="34" t="n">
        <f aca="false">Y159</f>
        <v>58926</v>
      </c>
      <c r="Z158" s="34" t="n">
        <f aca="false">Y158/X158%</f>
        <v>63.8888888888889</v>
      </c>
      <c r="AA158" s="35"/>
      <c r="AB158" s="13"/>
      <c r="AC158" s="3"/>
      <c r="AD158" s="3"/>
      <c r="AE158" s="3"/>
      <c r="AF158" s="3"/>
      <c r="AG158" s="3"/>
      <c r="AH158" s="3"/>
    </row>
    <row r="159" customFormat="false" ht="45" hidden="false" customHeight="true" outlineLevel="0" collapsed="false">
      <c r="A159" s="18"/>
      <c r="B159" s="13"/>
      <c r="C159" s="20"/>
      <c r="D159" s="13"/>
      <c r="E159" s="13"/>
      <c r="F159" s="13"/>
      <c r="G159" s="13"/>
      <c r="H159" s="13"/>
      <c r="I159" s="13"/>
      <c r="J159" s="20"/>
      <c r="K159" s="13"/>
      <c r="L159" s="51" t="s">
        <v>133</v>
      </c>
      <c r="M159" s="52" t="n">
        <v>612</v>
      </c>
      <c r="N159" s="53" t="n">
        <v>10</v>
      </c>
      <c r="O159" s="53" t="n">
        <v>1</v>
      </c>
      <c r="P159" s="54" t="s">
        <v>32</v>
      </c>
      <c r="Q159" s="54" t="s">
        <v>33</v>
      </c>
      <c r="R159" s="54" t="s">
        <v>34</v>
      </c>
      <c r="S159" s="54" t="s">
        <v>99</v>
      </c>
      <c r="T159" s="55" t="n">
        <v>320</v>
      </c>
      <c r="U159" s="56"/>
      <c r="V159" s="57"/>
      <c r="W159" s="34" t="n">
        <v>92232</v>
      </c>
      <c r="X159" s="34" t="n">
        <v>92232</v>
      </c>
      <c r="Y159" s="34" t="n">
        <v>58926</v>
      </c>
      <c r="Z159" s="34" t="n">
        <f aca="false">Y159/X159%</f>
        <v>63.8888888888889</v>
      </c>
      <c r="AA159" s="35"/>
      <c r="AB159" s="13"/>
      <c r="AC159" s="3"/>
      <c r="AD159" s="3"/>
      <c r="AE159" s="3"/>
      <c r="AF159" s="3"/>
      <c r="AG159" s="3"/>
      <c r="AH159" s="3"/>
    </row>
    <row r="160" customFormat="false" ht="18.75" hidden="false" customHeight="true" outlineLevel="0" collapsed="false">
      <c r="A160" s="18"/>
      <c r="B160" s="13"/>
      <c r="C160" s="20"/>
      <c r="D160" s="13"/>
      <c r="E160" s="13"/>
      <c r="F160" s="13"/>
      <c r="G160" s="13"/>
      <c r="H160" s="13"/>
      <c r="I160" s="13"/>
      <c r="J160" s="20"/>
      <c r="K160" s="13"/>
      <c r="L160" s="36" t="s">
        <v>134</v>
      </c>
      <c r="M160" s="37" t="n">
        <v>612</v>
      </c>
      <c r="N160" s="38" t="n">
        <v>11</v>
      </c>
      <c r="O160" s="38" t="n">
        <v>0</v>
      </c>
      <c r="P160" s="66"/>
      <c r="Q160" s="66"/>
      <c r="R160" s="66"/>
      <c r="S160" s="66"/>
      <c r="T160" s="39"/>
      <c r="U160" s="40"/>
      <c r="V160" s="41" t="n">
        <v>90000</v>
      </c>
      <c r="W160" s="42" t="n">
        <f aca="false">W161</f>
        <v>50000</v>
      </c>
      <c r="X160" s="42" t="n">
        <f aca="false">X161</f>
        <v>50000</v>
      </c>
      <c r="Y160" s="42" t="e">
        <f aca="false">Y161</f>
        <v>#VALUE!</v>
      </c>
      <c r="Z160" s="42" t="e">
        <f aca="false">Y160/X160%</f>
        <v>#VALUE!</v>
      </c>
      <c r="AA160" s="35"/>
      <c r="AB160" s="13"/>
      <c r="AC160" s="3"/>
      <c r="AD160" s="3"/>
      <c r="AE160" s="3"/>
      <c r="AF160" s="3"/>
      <c r="AG160" s="3"/>
      <c r="AH160" s="3"/>
    </row>
    <row r="161" customFormat="false" ht="16.5" hidden="false" customHeight="true" outlineLevel="0" collapsed="false">
      <c r="A161" s="18"/>
      <c r="B161" s="13"/>
      <c r="C161" s="20"/>
      <c r="D161" s="13"/>
      <c r="E161" s="13"/>
      <c r="F161" s="13"/>
      <c r="G161" s="13"/>
      <c r="H161" s="13"/>
      <c r="I161" s="13"/>
      <c r="J161" s="20"/>
      <c r="K161" s="13"/>
      <c r="L161" s="43" t="s">
        <v>135</v>
      </c>
      <c r="M161" s="44" t="n">
        <v>612</v>
      </c>
      <c r="N161" s="45" t="n">
        <v>11</v>
      </c>
      <c r="O161" s="45" t="n">
        <v>1</v>
      </c>
      <c r="P161" s="46"/>
      <c r="Q161" s="46"/>
      <c r="R161" s="46"/>
      <c r="S161" s="46"/>
      <c r="T161" s="47"/>
      <c r="U161" s="48"/>
      <c r="V161" s="49" t="n">
        <v>90000</v>
      </c>
      <c r="W161" s="50" t="n">
        <f aca="false">W162</f>
        <v>50000</v>
      </c>
      <c r="X161" s="50" t="n">
        <f aca="false">X162</f>
        <v>50000</v>
      </c>
      <c r="Y161" s="50" t="e">
        <f aca="false">Y162</f>
        <v>#VALUE!</v>
      </c>
      <c r="Z161" s="50" t="e">
        <f aca="false">Y161/X161%</f>
        <v>#VALUE!</v>
      </c>
      <c r="AA161" s="35"/>
      <c r="AB161" s="13"/>
      <c r="AC161" s="3"/>
      <c r="AD161" s="3"/>
      <c r="AE161" s="3"/>
      <c r="AF161" s="3"/>
      <c r="AG161" s="3"/>
      <c r="AH161" s="3"/>
    </row>
    <row r="162" customFormat="false" ht="141.75" hidden="false" customHeight="true" outlineLevel="0" collapsed="false">
      <c r="A162" s="18"/>
      <c r="B162" s="13"/>
      <c r="C162" s="20"/>
      <c r="D162" s="13"/>
      <c r="E162" s="13"/>
      <c r="F162" s="13"/>
      <c r="G162" s="13"/>
      <c r="H162" s="13"/>
      <c r="I162" s="13"/>
      <c r="J162" s="20"/>
      <c r="K162" s="13"/>
      <c r="L162" s="70" t="s">
        <v>136</v>
      </c>
      <c r="M162" s="31" t="n">
        <v>612</v>
      </c>
      <c r="N162" s="71" t="n">
        <v>11</v>
      </c>
      <c r="O162" s="71" t="n">
        <v>1</v>
      </c>
      <c r="P162" s="65" t="s">
        <v>32</v>
      </c>
      <c r="Q162" s="65" t="s">
        <v>28</v>
      </c>
      <c r="R162" s="65" t="s">
        <v>29</v>
      </c>
      <c r="S162" s="65" t="s">
        <v>30</v>
      </c>
      <c r="T162" s="72"/>
      <c r="U162" s="56"/>
      <c r="V162" s="57" t="n">
        <v>90000</v>
      </c>
      <c r="W162" s="34" t="n">
        <f aca="false">W163</f>
        <v>50000</v>
      </c>
      <c r="X162" s="34" t="n">
        <f aca="false">X163</f>
        <v>50000</v>
      </c>
      <c r="Y162" s="34" t="e">
        <f aca="false">Y163</f>
        <v>#VALUE!</v>
      </c>
      <c r="Z162" s="34" t="e">
        <f aca="false">Y162/X162%</f>
        <v>#VALUE!</v>
      </c>
      <c r="AA162" s="35"/>
      <c r="AB162" s="13"/>
      <c r="AC162" s="3"/>
      <c r="AD162" s="3"/>
      <c r="AE162" s="3"/>
      <c r="AF162" s="3"/>
      <c r="AG162" s="3"/>
      <c r="AH162" s="3"/>
    </row>
    <row r="163" customFormat="false" ht="124.5" hidden="false" customHeight="true" outlineLevel="0" collapsed="false">
      <c r="A163" s="18"/>
      <c r="B163" s="13"/>
      <c r="C163" s="20"/>
      <c r="D163" s="13"/>
      <c r="E163" s="13"/>
      <c r="F163" s="13"/>
      <c r="G163" s="13"/>
      <c r="H163" s="13"/>
      <c r="I163" s="13"/>
      <c r="J163" s="20"/>
      <c r="K163" s="19"/>
      <c r="L163" s="51" t="s">
        <v>31</v>
      </c>
      <c r="M163" s="31" t="n">
        <v>612</v>
      </c>
      <c r="N163" s="71" t="n">
        <v>11</v>
      </c>
      <c r="O163" s="71" t="n">
        <v>1</v>
      </c>
      <c r="P163" s="65" t="s">
        <v>32</v>
      </c>
      <c r="Q163" s="65" t="s">
        <v>33</v>
      </c>
      <c r="R163" s="65" t="s">
        <v>29</v>
      </c>
      <c r="S163" s="65" t="s">
        <v>30</v>
      </c>
      <c r="T163" s="72"/>
      <c r="U163" s="56"/>
      <c r="V163" s="57"/>
      <c r="W163" s="34" t="n">
        <f aca="false">W164</f>
        <v>50000</v>
      </c>
      <c r="X163" s="34" t="n">
        <f aca="false">X164</f>
        <v>50000</v>
      </c>
      <c r="Y163" s="34" t="e">
        <f aca="false">Y164</f>
        <v>#VALUE!</v>
      </c>
      <c r="Z163" s="34" t="e">
        <f aca="false">Y163/X163%</f>
        <v>#VALUE!</v>
      </c>
      <c r="AA163" s="35"/>
      <c r="AB163" s="13"/>
      <c r="AC163" s="3"/>
      <c r="AD163" s="3"/>
      <c r="AE163" s="3"/>
      <c r="AF163" s="3"/>
      <c r="AG163" s="3"/>
      <c r="AH163" s="3"/>
    </row>
    <row r="164" customFormat="false" ht="79.5" hidden="false" customHeight="true" outlineLevel="0" collapsed="false">
      <c r="A164" s="18"/>
      <c r="B164" s="13"/>
      <c r="C164" s="20"/>
      <c r="D164" s="13"/>
      <c r="E164" s="13"/>
      <c r="F164" s="13"/>
      <c r="G164" s="13"/>
      <c r="H164" s="13"/>
      <c r="I164" s="13"/>
      <c r="J164" s="20"/>
      <c r="K164" s="19"/>
      <c r="L164" s="51" t="s">
        <v>35</v>
      </c>
      <c r="M164" s="31" t="n">
        <v>612</v>
      </c>
      <c r="N164" s="71" t="n">
        <v>11</v>
      </c>
      <c r="O164" s="71" t="n">
        <v>1</v>
      </c>
      <c r="P164" s="65" t="s">
        <v>32</v>
      </c>
      <c r="Q164" s="65" t="s">
        <v>33</v>
      </c>
      <c r="R164" s="65" t="s">
        <v>34</v>
      </c>
      <c r="S164" s="65" t="s">
        <v>30</v>
      </c>
      <c r="T164" s="72"/>
      <c r="U164" s="56"/>
      <c r="V164" s="57"/>
      <c r="W164" s="34" t="n">
        <f aca="false">W165+W167</f>
        <v>50000</v>
      </c>
      <c r="X164" s="34" t="n">
        <f aca="false">X165+X167</f>
        <v>50000</v>
      </c>
      <c r="Y164" s="34" t="e">
        <f aca="false">Y165+Y167</f>
        <v>#VALUE!</v>
      </c>
      <c r="Z164" s="34" t="e">
        <f aca="false">Y164/X164%</f>
        <v>#VALUE!</v>
      </c>
      <c r="AA164" s="35"/>
      <c r="AB164" s="13"/>
      <c r="AC164" s="3"/>
      <c r="AD164" s="3"/>
      <c r="AE164" s="3"/>
      <c r="AF164" s="3"/>
      <c r="AG164" s="3"/>
      <c r="AH164" s="3"/>
    </row>
    <row r="165" customFormat="false" ht="174.75" hidden="false" customHeight="true" outlineLevel="0" collapsed="false">
      <c r="A165" s="18"/>
      <c r="B165" s="13"/>
      <c r="C165" s="20"/>
      <c r="D165" s="13"/>
      <c r="E165" s="13"/>
      <c r="F165" s="13"/>
      <c r="G165" s="13"/>
      <c r="H165" s="13"/>
      <c r="I165" s="13"/>
      <c r="J165" s="20"/>
      <c r="K165" s="19"/>
      <c r="L165" s="51" t="s">
        <v>137</v>
      </c>
      <c r="M165" s="31" t="n">
        <v>612</v>
      </c>
      <c r="N165" s="71" t="n">
        <v>11</v>
      </c>
      <c r="O165" s="71" t="n">
        <v>1</v>
      </c>
      <c r="P165" s="65" t="s">
        <v>32</v>
      </c>
      <c r="Q165" s="65" t="s">
        <v>33</v>
      </c>
      <c r="R165" s="65" t="s">
        <v>34</v>
      </c>
      <c r="S165" s="65" t="s">
        <v>138</v>
      </c>
      <c r="T165" s="72"/>
      <c r="U165" s="56"/>
      <c r="V165" s="57"/>
      <c r="W165" s="34" t="n">
        <f aca="false">W166</f>
        <v>0</v>
      </c>
      <c r="X165" s="34" t="n">
        <f aca="false">X166</f>
        <v>50000</v>
      </c>
      <c r="Y165" s="34" t="n">
        <f aca="false">Y166</f>
        <v>50000</v>
      </c>
      <c r="Z165" s="34" t="n">
        <f aca="false">Y165/X165%</f>
        <v>100</v>
      </c>
      <c r="AA165" s="35"/>
      <c r="AB165" s="13"/>
      <c r="AC165" s="3"/>
      <c r="AD165" s="3"/>
      <c r="AE165" s="3"/>
      <c r="AF165" s="3"/>
      <c r="AG165" s="3"/>
      <c r="AH165" s="3"/>
    </row>
    <row r="166" customFormat="false" ht="17.25" hidden="false" customHeight="true" outlineLevel="0" collapsed="false">
      <c r="A166" s="18"/>
      <c r="B166" s="13"/>
      <c r="C166" s="20"/>
      <c r="D166" s="13"/>
      <c r="E166" s="13"/>
      <c r="F166" s="13"/>
      <c r="G166" s="13"/>
      <c r="H166" s="13"/>
      <c r="I166" s="13"/>
      <c r="J166" s="20"/>
      <c r="K166" s="19"/>
      <c r="L166" s="51" t="s">
        <v>54</v>
      </c>
      <c r="M166" s="31" t="n">
        <v>612</v>
      </c>
      <c r="N166" s="71" t="n">
        <v>11</v>
      </c>
      <c r="O166" s="71" t="n">
        <v>1</v>
      </c>
      <c r="P166" s="65" t="s">
        <v>32</v>
      </c>
      <c r="Q166" s="65" t="s">
        <v>33</v>
      </c>
      <c r="R166" s="65" t="s">
        <v>34</v>
      </c>
      <c r="S166" s="65" t="s">
        <v>138</v>
      </c>
      <c r="T166" s="72" t="n">
        <v>540</v>
      </c>
      <c r="U166" s="56"/>
      <c r="V166" s="57"/>
      <c r="W166" s="34" t="n">
        <v>0</v>
      </c>
      <c r="X166" s="34" t="n">
        <v>50000</v>
      </c>
      <c r="Y166" s="34" t="n">
        <v>50000</v>
      </c>
      <c r="Z166" s="34" t="n">
        <f aca="false">Y166/X166%</f>
        <v>100</v>
      </c>
      <c r="AA166" s="35"/>
      <c r="AB166" s="13"/>
      <c r="AC166" s="3"/>
      <c r="AD166" s="3"/>
      <c r="AE166" s="3"/>
      <c r="AF166" s="3"/>
      <c r="AG166" s="3"/>
      <c r="AH166" s="3"/>
    </row>
    <row r="167" customFormat="false" ht="28.5" hidden="false" customHeight="true" outlineLevel="0" collapsed="false">
      <c r="A167" s="18"/>
      <c r="B167" s="13"/>
      <c r="C167" s="20"/>
      <c r="D167" s="13"/>
      <c r="E167" s="13"/>
      <c r="F167" s="13"/>
      <c r="G167" s="13"/>
      <c r="H167" s="13"/>
      <c r="I167" s="13"/>
      <c r="J167" s="20"/>
      <c r="K167" s="13"/>
      <c r="L167" s="51" t="s">
        <v>44</v>
      </c>
      <c r="M167" s="52" t="n">
        <v>612</v>
      </c>
      <c r="N167" s="53" t="n">
        <v>11</v>
      </c>
      <c r="O167" s="53" t="n">
        <v>1</v>
      </c>
      <c r="P167" s="54" t="s">
        <v>32</v>
      </c>
      <c r="Q167" s="54" t="s">
        <v>33</v>
      </c>
      <c r="R167" s="54" t="s">
        <v>34</v>
      </c>
      <c r="S167" s="54" t="s">
        <v>45</v>
      </c>
      <c r="T167" s="55"/>
      <c r="U167" s="56"/>
      <c r="V167" s="57" t="n">
        <v>90000</v>
      </c>
      <c r="W167" s="34" t="n">
        <f aca="false">W168</f>
        <v>50000</v>
      </c>
      <c r="X167" s="34" t="n">
        <f aca="false">X168</f>
        <v>0</v>
      </c>
      <c r="Y167" s="75" t="str">
        <f aca="false">Y168</f>
        <v>0,00</v>
      </c>
      <c r="Z167" s="75" t="e">
        <f aca="false">Y167/X167%</f>
        <v>#VALUE!</v>
      </c>
      <c r="AA167" s="35"/>
      <c r="AB167" s="13"/>
      <c r="AC167" s="3"/>
      <c r="AD167" s="3"/>
      <c r="AE167" s="3"/>
      <c r="AF167" s="3"/>
      <c r="AG167" s="3"/>
      <c r="AH167" s="3"/>
    </row>
    <row r="168" customFormat="false" ht="45" hidden="false" customHeight="true" outlineLevel="0" collapsed="false">
      <c r="A168" s="18"/>
      <c r="B168" s="13"/>
      <c r="C168" s="20"/>
      <c r="D168" s="13"/>
      <c r="E168" s="13"/>
      <c r="F168" s="13"/>
      <c r="G168" s="13"/>
      <c r="H168" s="13"/>
      <c r="I168" s="13"/>
      <c r="J168" s="20"/>
      <c r="K168" s="7"/>
      <c r="L168" s="51" t="s">
        <v>42</v>
      </c>
      <c r="M168" s="52" t="n">
        <v>612</v>
      </c>
      <c r="N168" s="53" t="n">
        <v>11</v>
      </c>
      <c r="O168" s="53" t="n">
        <v>1</v>
      </c>
      <c r="P168" s="54" t="s">
        <v>32</v>
      </c>
      <c r="Q168" s="54" t="s">
        <v>33</v>
      </c>
      <c r="R168" s="54" t="s">
        <v>34</v>
      </c>
      <c r="S168" s="54" t="s">
        <v>45</v>
      </c>
      <c r="T168" s="55" t="n">
        <v>240</v>
      </c>
      <c r="U168" s="56"/>
      <c r="V168" s="57" t="n">
        <v>90000</v>
      </c>
      <c r="W168" s="34" t="n">
        <v>50000</v>
      </c>
      <c r="X168" s="34" t="n">
        <v>0</v>
      </c>
      <c r="Y168" s="76" t="s">
        <v>139</v>
      </c>
      <c r="Z168" s="77" t="e">
        <f aca="false">Y168/X168%</f>
        <v>#VALUE!</v>
      </c>
      <c r="AA168" s="35"/>
      <c r="AB168" s="13"/>
      <c r="AC168" s="3"/>
      <c r="AD168" s="3"/>
      <c r="AE168" s="3"/>
      <c r="AF168" s="3"/>
      <c r="AG168" s="3"/>
      <c r="AH168" s="3"/>
    </row>
    <row r="169" customFormat="false" ht="18.75" hidden="false" customHeight="false" outlineLevel="0" collapsed="false"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8.75" hidden="false" customHeight="false" outlineLevel="0" collapsed="false"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8.75" hidden="false" customHeight="false" outlineLevel="0" collapsed="false"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8.75" hidden="false" customHeight="false" outlineLevel="0" collapsed="false"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8.75" hidden="false" customHeight="false" outlineLevel="0" collapsed="false"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8.75" hidden="false" customHeight="false" outlineLevel="0" collapsed="false"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8.75" hidden="false" customHeight="false" outlineLevel="0" collapsed="false"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8.75" hidden="false" customHeight="false" outlineLevel="0" collapsed="false"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8.75" hidden="false" customHeight="false" outlineLevel="0" collapsed="false"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8.75" hidden="false" customHeight="false" outlineLevel="0" collapsed="false"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</row>
    <row r="179" customFormat="false" ht="18.75" hidden="false" customHeight="false" outlineLevel="0" collapsed="false"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</row>
    <row r="180" customFormat="false" ht="18.75" hidden="false" customHeight="false" outlineLevel="0" collapsed="false"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</row>
    <row r="181" customFormat="false" ht="18.75" hidden="false" customHeight="false" outlineLevel="0" collapsed="false"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</row>
    <row r="182" customFormat="false" ht="18.75" hidden="false" customHeight="false" outlineLevel="0" collapsed="false"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</row>
    <row r="183" customFormat="false" ht="18.75" hidden="false" customHeight="false" outlineLevel="0" collapsed="false"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</row>
    <row r="184" customFormat="false" ht="18.75" hidden="false" customHeight="false" outlineLevel="0" collapsed="false"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</row>
    <row r="185" customFormat="false" ht="18.75" hidden="false" customHeight="false" outlineLevel="0" collapsed="false"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</row>
    <row r="186" customFormat="false" ht="18.75" hidden="false" customHeight="false" outlineLevel="0" collapsed="false"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customFormat="false" ht="18.75" hidden="false" customHeight="false" outlineLevel="0" collapsed="false"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</row>
    <row r="188" customFormat="false" ht="18.75" hidden="false" customHeight="false" outlineLevel="0" collapsed="false"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</row>
    <row r="189" customFormat="false" ht="18.75" hidden="false" customHeight="false" outlineLevel="0" collapsed="false"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</row>
    <row r="190" customFormat="false" ht="18.75" hidden="false" customHeight="false" outlineLevel="0" collapsed="false"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</row>
    <row r="191" customFormat="false" ht="18.75" hidden="false" customHeight="false" outlineLevel="0" collapsed="false"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</row>
    <row r="192" customFormat="false" ht="18.75" hidden="false" customHeight="false" outlineLevel="0" collapsed="false"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</row>
    <row r="193" customFormat="false" ht="18.75" hidden="false" customHeight="false" outlineLevel="0" collapsed="false"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</row>
    <row r="194" customFormat="false" ht="18.75" hidden="false" customHeight="false" outlineLevel="0" collapsed="false"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</row>
    <row r="195" customFormat="false" ht="18.75" hidden="false" customHeight="false" outlineLevel="0" collapsed="false"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</row>
    <row r="196" customFormat="false" ht="18.75" hidden="false" customHeight="false" outlineLevel="0" collapsed="false"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</row>
    <row r="197" customFormat="false" ht="18.75" hidden="false" customHeight="false" outlineLevel="0" collapsed="false"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</row>
    <row r="198" customFormat="false" ht="18.75" hidden="false" customHeight="false" outlineLevel="0" collapsed="false"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</row>
    <row r="199" customFormat="false" ht="18.75" hidden="false" customHeight="false" outlineLevel="0" collapsed="false"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</row>
    <row r="200" customFormat="false" ht="18.75" hidden="false" customHeight="false" outlineLevel="0" collapsed="false"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</row>
    <row r="201" customFormat="false" ht="18.75" hidden="false" customHeight="false" outlineLevel="0" collapsed="false"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</row>
    <row r="202" customFormat="false" ht="18.75" hidden="false" customHeight="false" outlineLevel="0" collapsed="false"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</row>
    <row r="203" customFormat="false" ht="18.75" hidden="false" customHeight="false" outlineLevel="0" collapsed="false"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</row>
    <row r="204" customFormat="false" ht="18.75" hidden="false" customHeight="false" outlineLevel="0" collapsed="false"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</row>
    <row r="205" customFormat="false" ht="18.75" hidden="false" customHeight="false" outlineLevel="0" collapsed="false"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</row>
    <row r="206" customFormat="false" ht="18.75" hidden="false" customHeight="false" outlineLevel="0" collapsed="false"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</row>
    <row r="207" customFormat="false" ht="18.75" hidden="false" customHeight="false" outlineLevel="0" collapsed="false"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</row>
    <row r="208" customFormat="false" ht="18.75" hidden="false" customHeight="false" outlineLevel="0" collapsed="false"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</row>
    <row r="209" customFormat="false" ht="18.75" hidden="false" customHeight="false" outlineLevel="0" collapsed="false"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</row>
    <row r="210" customFormat="false" ht="18.75" hidden="false" customHeight="false" outlineLevel="0" collapsed="false"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</row>
    <row r="211" customFormat="false" ht="18.75" hidden="false" customHeight="false" outlineLevel="0" collapsed="false"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</row>
    <row r="212" customFormat="false" ht="18.75" hidden="false" customHeight="false" outlineLevel="0" collapsed="false"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</row>
    <row r="213" customFormat="false" ht="18.75" hidden="false" customHeight="false" outlineLevel="0" collapsed="false"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</row>
    <row r="214" customFormat="false" ht="18.75" hidden="false" customHeight="false" outlineLevel="0" collapsed="false"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</row>
    <row r="215" customFormat="false" ht="18.75" hidden="false" customHeight="false" outlineLevel="0" collapsed="false"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</row>
    <row r="216" customFormat="false" ht="18.75" hidden="false" customHeight="false" outlineLevel="0" collapsed="false"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8.75" hidden="false" customHeight="false" outlineLevel="0" collapsed="false"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</row>
    <row r="218" customFormat="false" ht="18.75" hidden="false" customHeight="false" outlineLevel="0" collapsed="false"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</row>
    <row r="219" customFormat="false" ht="18.75" hidden="false" customHeight="false" outlineLevel="0" collapsed="false"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</row>
    <row r="220" customFormat="false" ht="18.75" hidden="false" customHeight="false" outlineLevel="0" collapsed="false"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</row>
    <row r="221" customFormat="false" ht="18.75" hidden="false" customHeight="false" outlineLevel="0" collapsed="false"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</row>
    <row r="222" customFormat="false" ht="18.75" hidden="false" customHeight="false" outlineLevel="0" collapsed="false"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</row>
    <row r="223" customFormat="false" ht="18.75" hidden="false" customHeight="false" outlineLevel="0" collapsed="false"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</row>
    <row r="224" customFormat="false" ht="18.75" hidden="false" customHeight="false" outlineLevel="0" collapsed="false"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</row>
    <row r="225" customFormat="false" ht="18.75" hidden="false" customHeight="false" outlineLevel="0" collapsed="false"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</row>
    <row r="226" customFormat="false" ht="18.75" hidden="false" customHeight="false" outlineLevel="0" collapsed="false"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</row>
    <row r="227" customFormat="false" ht="18.75" hidden="false" customHeight="false" outlineLevel="0" collapsed="false"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</row>
    <row r="228" customFormat="false" ht="18.75" hidden="false" customHeight="false" outlineLevel="0" collapsed="false"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</row>
    <row r="229" customFormat="false" ht="18.75" hidden="false" customHeight="false" outlineLevel="0" collapsed="false"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</row>
    <row r="230" customFormat="false" ht="18.75" hidden="false" customHeight="false" outlineLevel="0" collapsed="false"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</row>
    <row r="231" customFormat="false" ht="18.75" hidden="false" customHeight="false" outlineLevel="0" collapsed="false"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</row>
    <row r="232" customFormat="false" ht="18.75" hidden="false" customHeight="false" outlineLevel="0" collapsed="false"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</row>
    <row r="233" customFormat="false" ht="18.75" hidden="false" customHeight="false" outlineLevel="0" collapsed="false"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</row>
    <row r="234" customFormat="false" ht="18.75" hidden="false" customHeight="false" outlineLevel="0" collapsed="false"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</row>
    <row r="235" customFormat="false" ht="18.75" hidden="false" customHeight="false" outlineLevel="0" collapsed="false"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</row>
    <row r="236" customFormat="false" ht="18.75" hidden="false" customHeight="false" outlineLevel="0" collapsed="false"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</row>
    <row r="237" customFormat="false" ht="18.75" hidden="false" customHeight="false" outlineLevel="0" collapsed="false"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</row>
    <row r="238" customFormat="false" ht="18.75" hidden="false" customHeight="false" outlineLevel="0" collapsed="false"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</row>
    <row r="239" customFormat="false" ht="18.75" hidden="false" customHeight="false" outlineLevel="0" collapsed="false"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</row>
    <row r="240" customFormat="false" ht="18.75" hidden="false" customHeight="false" outlineLevel="0" collapsed="false"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</row>
    <row r="241" customFormat="false" ht="18.75" hidden="false" customHeight="false" outlineLevel="0" collapsed="false"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</row>
    <row r="242" customFormat="false" ht="18.75" hidden="false" customHeight="false" outlineLevel="0" collapsed="false"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</row>
    <row r="243" customFormat="false" ht="18.75" hidden="false" customHeight="false" outlineLevel="0" collapsed="false"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</row>
    <row r="244" customFormat="false" ht="18.75" hidden="false" customHeight="false" outlineLevel="0" collapsed="false"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</row>
    <row r="245" customFormat="false" ht="18.75" hidden="false" customHeight="false" outlineLevel="0" collapsed="false"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</row>
    <row r="246" customFormat="false" ht="18.75" hidden="false" customHeight="false" outlineLevel="0" collapsed="false"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</row>
    <row r="247" customFormat="false" ht="18.75" hidden="false" customHeight="false" outlineLevel="0" collapsed="false"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</row>
    <row r="248" customFormat="false" ht="18.75" hidden="false" customHeight="false" outlineLevel="0" collapsed="false"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</row>
    <row r="249" customFormat="false" ht="18.75" hidden="false" customHeight="false" outlineLevel="0" collapsed="false"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</row>
    <row r="250" customFormat="false" ht="18.75" hidden="false" customHeight="false" outlineLevel="0" collapsed="false"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</row>
    <row r="251" customFormat="false" ht="18.75" hidden="false" customHeight="false" outlineLevel="0" collapsed="false"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</row>
    <row r="252" customFormat="false" ht="18.75" hidden="false" customHeight="false" outlineLevel="0" collapsed="false"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</row>
    <row r="253" customFormat="false" ht="18.75" hidden="false" customHeight="false" outlineLevel="0" collapsed="false"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</row>
    <row r="254" customFormat="false" ht="18.75" hidden="false" customHeight="false" outlineLevel="0" collapsed="false"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</row>
    <row r="255" customFormat="false" ht="18.75" hidden="false" customHeight="false" outlineLevel="0" collapsed="false"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</row>
    <row r="256" customFormat="false" ht="18.75" hidden="false" customHeight="false" outlineLevel="0" collapsed="false"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</row>
    <row r="257" customFormat="false" ht="18.75" hidden="false" customHeight="false" outlineLevel="0" collapsed="false"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</row>
    <row r="258" customFormat="false" ht="18.75" hidden="false" customHeight="false" outlineLevel="0" collapsed="false"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</row>
    <row r="259" customFormat="false" ht="18.75" hidden="false" customHeight="false" outlineLevel="0" collapsed="false"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</row>
    <row r="260" customFormat="false" ht="18.75" hidden="false" customHeight="false" outlineLevel="0" collapsed="false"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</row>
    <row r="261" customFormat="false" ht="18.75" hidden="false" customHeight="false" outlineLevel="0" collapsed="false"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</row>
    <row r="262" customFormat="false" ht="18.75" hidden="false" customHeight="false" outlineLevel="0" collapsed="false"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</row>
    <row r="263" customFormat="false" ht="18.75" hidden="false" customHeight="false" outlineLevel="0" collapsed="false"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</row>
    <row r="264" customFormat="false" ht="18.75" hidden="false" customHeight="false" outlineLevel="0" collapsed="false"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</row>
    <row r="265" customFormat="false" ht="18.75" hidden="false" customHeight="false" outlineLevel="0" collapsed="false"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</row>
    <row r="266" customFormat="false" ht="18.75" hidden="false" customHeight="false" outlineLevel="0" collapsed="false"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</row>
    <row r="267" customFormat="false" ht="18.75" hidden="false" customHeight="false" outlineLevel="0" collapsed="false"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</row>
    <row r="268" customFormat="false" ht="18.75" hidden="false" customHeight="false" outlineLevel="0" collapsed="false"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</row>
    <row r="269" customFormat="false" ht="18.75" hidden="false" customHeight="false" outlineLevel="0" collapsed="false"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</row>
    <row r="270" customFormat="false" ht="18.75" hidden="false" customHeight="false" outlineLevel="0" collapsed="false"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</row>
    <row r="271" customFormat="false" ht="18.75" hidden="false" customHeight="false" outlineLevel="0" collapsed="false"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</row>
    <row r="272" customFormat="false" ht="18.75" hidden="false" customHeight="false" outlineLevel="0" collapsed="false"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</row>
    <row r="273" customFormat="false" ht="18.75" hidden="false" customHeight="false" outlineLevel="0" collapsed="false"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</row>
    <row r="274" customFormat="false" ht="18.75" hidden="false" customHeight="false" outlineLevel="0" collapsed="false"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</row>
    <row r="275" customFormat="false" ht="18.75" hidden="false" customHeight="false" outlineLevel="0" collapsed="false"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</row>
    <row r="276" customFormat="false" ht="18.75" hidden="false" customHeight="false" outlineLevel="0" collapsed="false"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</row>
    <row r="277" customFormat="false" ht="18.75" hidden="false" customHeight="false" outlineLevel="0" collapsed="false"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</row>
    <row r="278" customFormat="false" ht="18.75" hidden="false" customHeight="false" outlineLevel="0" collapsed="false"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</row>
    <row r="279" customFormat="false" ht="18.75" hidden="false" customHeight="false" outlineLevel="0" collapsed="false"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</row>
    <row r="280" customFormat="false" ht="18.75" hidden="false" customHeight="false" outlineLevel="0" collapsed="false"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</row>
    <row r="281" customFormat="false" ht="18.75" hidden="false" customHeight="false" outlineLevel="0" collapsed="false"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</row>
    <row r="282" customFormat="false" ht="18.75" hidden="false" customHeight="false" outlineLevel="0" collapsed="false"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</row>
    <row r="283" customFormat="false" ht="18.75" hidden="false" customHeight="false" outlineLevel="0" collapsed="false"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</row>
    <row r="284" customFormat="false" ht="18.75" hidden="false" customHeight="false" outlineLevel="0" collapsed="false"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</row>
    <row r="285" customFormat="false" ht="18.75" hidden="false" customHeight="false" outlineLevel="0" collapsed="false"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</row>
    <row r="286" customFormat="false" ht="18.75" hidden="false" customHeight="false" outlineLevel="0" collapsed="false"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</row>
    <row r="287" customFormat="false" ht="18.75" hidden="false" customHeight="false" outlineLevel="0" collapsed="false"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</row>
    <row r="288" customFormat="false" ht="18.75" hidden="false" customHeight="false" outlineLevel="0" collapsed="false"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</row>
    <row r="289" customFormat="false" ht="18.75" hidden="false" customHeight="false" outlineLevel="0" collapsed="false"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</row>
    <row r="290" customFormat="false" ht="18.75" hidden="false" customHeight="false" outlineLevel="0" collapsed="false"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</row>
    <row r="291" customFormat="false" ht="18.75" hidden="false" customHeight="false" outlineLevel="0" collapsed="false"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</row>
    <row r="292" customFormat="false" ht="18.75" hidden="false" customHeight="false" outlineLevel="0" collapsed="false"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</row>
    <row r="293" customFormat="false" ht="18.75" hidden="false" customHeight="false" outlineLevel="0" collapsed="false"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</row>
    <row r="294" customFormat="false" ht="18.75" hidden="false" customHeight="false" outlineLevel="0" collapsed="false"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8.75" hidden="false" customHeight="false" outlineLevel="0" collapsed="false"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8.75" hidden="false" customHeight="false" outlineLevel="0" collapsed="false"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8.75" hidden="false" customHeight="false" outlineLevel="0" collapsed="false"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8.75" hidden="false" customHeight="false" outlineLevel="0" collapsed="false"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8.75" hidden="false" customHeight="false" outlineLevel="0" collapsed="false"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8.75" hidden="false" customHeight="false" outlineLevel="0" collapsed="false"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8.75" hidden="false" customHeight="false" outlineLevel="0" collapsed="false"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8.75" hidden="false" customHeight="false" outlineLevel="0" collapsed="false"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8.75" hidden="false" customHeight="false" outlineLevel="0" collapsed="false"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8.75" hidden="false" customHeight="false" outlineLevel="0" collapsed="false"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8.75" hidden="false" customHeight="false" outlineLevel="0" collapsed="false"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8.75" hidden="false" customHeight="false" outlineLevel="0" collapsed="false"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8.75" hidden="false" customHeight="false" outlineLevel="0" collapsed="false"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8.75" hidden="false" customHeight="false" outlineLevel="0" collapsed="false"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8.75" hidden="false" customHeight="false" outlineLevel="0" collapsed="false"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8.75" hidden="false" customHeight="false" outlineLevel="0" collapsed="false"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8.75" hidden="false" customHeight="false" outlineLevel="0" collapsed="false"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18.75" hidden="false" customHeight="false" outlineLevel="0" collapsed="false"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</row>
    <row r="313" customFormat="false" ht="18.75" hidden="false" customHeight="false" outlineLevel="0" collapsed="false"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</row>
    <row r="314" customFormat="false" ht="18.75" hidden="false" customHeight="false" outlineLevel="0" collapsed="false"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</row>
    <row r="315" customFormat="false" ht="18.75" hidden="false" customHeight="false" outlineLevel="0" collapsed="false"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</row>
    <row r="316" customFormat="false" ht="18.75" hidden="false" customHeight="false" outlineLevel="0" collapsed="false"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</row>
    <row r="317" customFormat="false" ht="18.75" hidden="false" customHeight="false" outlineLevel="0" collapsed="false"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</row>
    <row r="318" customFormat="false" ht="18.75" hidden="false" customHeight="false" outlineLevel="0" collapsed="false"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</row>
    <row r="319" customFormat="false" ht="18.75" hidden="false" customHeight="false" outlineLevel="0" collapsed="false"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</row>
    <row r="320" customFormat="false" ht="18.75" hidden="false" customHeight="false" outlineLevel="0" collapsed="false"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</row>
    <row r="321" customFormat="false" ht="18.75" hidden="false" customHeight="false" outlineLevel="0" collapsed="false"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</row>
    <row r="322" customFormat="false" ht="18.75" hidden="false" customHeight="false" outlineLevel="0" collapsed="false"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</row>
    <row r="323" customFormat="false" ht="18.75" hidden="false" customHeight="false" outlineLevel="0" collapsed="false"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</row>
    <row r="324" customFormat="false" ht="18.75" hidden="false" customHeight="false" outlineLevel="0" collapsed="false"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</row>
    <row r="325" customFormat="false" ht="18.75" hidden="false" customHeight="false" outlineLevel="0" collapsed="false"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</row>
    <row r="326" customFormat="false" ht="18.75" hidden="false" customHeight="false" outlineLevel="0" collapsed="false"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</row>
    <row r="327" customFormat="false" ht="18.75" hidden="false" customHeight="false" outlineLevel="0" collapsed="false"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</row>
    <row r="328" customFormat="false" ht="18.75" hidden="false" customHeight="false" outlineLevel="0" collapsed="false"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</row>
    <row r="329" customFormat="false" ht="18.75" hidden="false" customHeight="false" outlineLevel="0" collapsed="false"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</row>
    <row r="330" customFormat="false" ht="18.75" hidden="false" customHeight="false" outlineLevel="0" collapsed="false"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</row>
    <row r="331" customFormat="false" ht="18.75" hidden="false" customHeight="false" outlineLevel="0" collapsed="false"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</row>
    <row r="332" customFormat="false" ht="18.75" hidden="false" customHeight="false" outlineLevel="0" collapsed="false"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</row>
    <row r="333" customFormat="false" ht="18.75" hidden="false" customHeight="false" outlineLevel="0" collapsed="false"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</row>
    <row r="334" customFormat="false" ht="18.75" hidden="false" customHeight="false" outlineLevel="0" collapsed="false"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</row>
    <row r="335" customFormat="false" ht="18.75" hidden="false" customHeight="false" outlineLevel="0" collapsed="false"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</row>
    <row r="336" customFormat="false" ht="18.75" hidden="false" customHeight="false" outlineLevel="0" collapsed="false"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</row>
    <row r="337" customFormat="false" ht="18.75" hidden="false" customHeight="false" outlineLevel="0" collapsed="false"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</row>
    <row r="338" customFormat="false" ht="18.75" hidden="false" customHeight="false" outlineLevel="0" collapsed="false"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</row>
    <row r="339" customFormat="false" ht="18.75" hidden="false" customHeight="false" outlineLevel="0" collapsed="false"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</row>
    <row r="340" customFormat="false" ht="18.75" hidden="false" customHeight="false" outlineLevel="0" collapsed="false"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</row>
    <row r="341" customFormat="false" ht="18.75" hidden="false" customHeight="false" outlineLevel="0" collapsed="false"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</row>
    <row r="342" customFormat="false" ht="18.75" hidden="false" customHeight="false" outlineLevel="0" collapsed="false"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</row>
    <row r="343" customFormat="false" ht="18.75" hidden="false" customHeight="false" outlineLevel="0" collapsed="false"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</row>
    <row r="344" customFormat="false" ht="18.75" hidden="false" customHeight="false" outlineLevel="0" collapsed="false"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</row>
    <row r="345" customFormat="false" ht="18.75" hidden="false" customHeight="false" outlineLevel="0" collapsed="false"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</row>
    <row r="346" customFormat="false" ht="18.75" hidden="false" customHeight="false" outlineLevel="0" collapsed="false"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</row>
    <row r="347" customFormat="false" ht="18.75" hidden="false" customHeight="false" outlineLevel="0" collapsed="false"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</row>
    <row r="348" customFormat="false" ht="18.75" hidden="false" customHeight="false" outlineLevel="0" collapsed="false"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</row>
    <row r="349" customFormat="false" ht="18.75" hidden="false" customHeight="false" outlineLevel="0" collapsed="false"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</row>
    <row r="350" customFormat="false" ht="18.75" hidden="false" customHeight="false" outlineLevel="0" collapsed="false"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</row>
    <row r="351" customFormat="false" ht="18.75" hidden="false" customHeight="false" outlineLevel="0" collapsed="false"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</row>
    <row r="352" customFormat="false" ht="18.75" hidden="false" customHeight="false" outlineLevel="0" collapsed="false"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</row>
    <row r="353" customFormat="false" ht="18.75" hidden="false" customHeight="false" outlineLevel="0" collapsed="false"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</row>
    <row r="354" customFormat="false" ht="18.75" hidden="false" customHeight="false" outlineLevel="0" collapsed="false"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</row>
    <row r="355" customFormat="false" ht="18.75" hidden="false" customHeight="false" outlineLevel="0" collapsed="false"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</row>
    <row r="356" customFormat="false" ht="18.75" hidden="false" customHeight="false" outlineLevel="0" collapsed="false"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</row>
    <row r="357" customFormat="false" ht="18.75" hidden="false" customHeight="false" outlineLevel="0" collapsed="false"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</row>
    <row r="358" customFormat="false" ht="18.75" hidden="false" customHeight="false" outlineLevel="0" collapsed="false"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</row>
    <row r="359" customFormat="false" ht="18.75" hidden="false" customHeight="false" outlineLevel="0" collapsed="false"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</row>
    <row r="360" customFormat="false" ht="18.75" hidden="false" customHeight="false" outlineLevel="0" collapsed="false"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</row>
    <row r="361" customFormat="false" ht="18.75" hidden="false" customHeight="false" outlineLevel="0" collapsed="false"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</row>
    <row r="362" customFormat="false" ht="18.75" hidden="false" customHeight="false" outlineLevel="0" collapsed="false"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</row>
    <row r="363" customFormat="false" ht="18.75" hidden="false" customHeight="false" outlineLevel="0" collapsed="false"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</row>
    <row r="364" customFormat="false" ht="18.75" hidden="false" customHeight="false" outlineLevel="0" collapsed="false"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</row>
    <row r="365" customFormat="false" ht="18.75" hidden="false" customHeight="false" outlineLevel="0" collapsed="false"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</row>
    <row r="366" customFormat="false" ht="18.75" hidden="false" customHeight="false" outlineLevel="0" collapsed="false"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</row>
    <row r="367" customFormat="false" ht="18.75" hidden="false" customHeight="false" outlineLevel="0" collapsed="false"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</row>
    <row r="368" customFormat="false" ht="18.75" hidden="false" customHeight="false" outlineLevel="0" collapsed="false"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</row>
    <row r="369" customFormat="false" ht="18.75" hidden="false" customHeight="false" outlineLevel="0" collapsed="false"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</row>
    <row r="370" customFormat="false" ht="18.75" hidden="false" customHeight="false" outlineLevel="0" collapsed="false"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</row>
    <row r="371" customFormat="false" ht="18.75" hidden="false" customHeight="false" outlineLevel="0" collapsed="false"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</row>
    <row r="372" customFormat="false" ht="18.75" hidden="false" customHeight="false" outlineLevel="0" collapsed="false"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</row>
    <row r="373" customFormat="false" ht="18.75" hidden="false" customHeight="false" outlineLevel="0" collapsed="false"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</row>
    <row r="374" customFormat="false" ht="18.75" hidden="false" customHeight="false" outlineLevel="0" collapsed="false"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</row>
    <row r="439" customFormat="false" ht="18.75" hidden="false" customHeight="false" outlineLevel="0" collapsed="false">
      <c r="L439" s="78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1-07-09T03:14:10Z</cp:lastPrinted>
  <dcterms:modified xsi:type="dcterms:W3CDTF">2021-10-08T02:49:47Z</dcterms:modified>
  <cp:revision>0</cp:revision>
  <dc:subject/>
  <dc:title/>
</cp:coreProperties>
</file>