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47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3">
  <si>
    <t xml:space="preserve">Приложение № 1</t>
  </si>
  <si>
    <t xml:space="preserve">
к решению 25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9.01.2021 № 81
Приложение № 2
к решению Совета Горьковского городского поселения "О бюджете поселения на 2021 год и на плановый период 2022 и 2023 годов"  </t>
  </si>
  <si>
    <t xml:space="preserve">ПРОГНОЗ
поступлений налоговых и неналоговых доходов в местный бюджет на 2021 год и на
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v>10466134.76</v>
      </c>
      <c r="M14" s="30" t="n">
        <v>10743133.41</v>
      </c>
      <c r="N14" s="30" t="n">
        <v>11038333.41</v>
      </c>
      <c r="O14" s="31" t="n">
        <v>0</v>
      </c>
      <c r="P14" s="32" t="s">
        <v>24</v>
      </c>
    </row>
    <row r="15" s="33" customFormat="true" ht="36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v>7140600</v>
      </c>
      <c r="M15" s="34" t="n">
        <v>7417600</v>
      </c>
      <c r="N15" s="30" t="n">
        <v>7712800</v>
      </c>
      <c r="O15" s="31" t="n">
        <v>0</v>
      </c>
      <c r="P15" s="32" t="s">
        <v>24</v>
      </c>
    </row>
    <row r="16" s="41" customFormat="true" ht="36" hidden="false" customHeight="false" outlineLevel="0" collapsed="false">
      <c r="A16" s="25" t="s">
        <v>28</v>
      </c>
      <c r="B16" s="26" t="s">
        <v>29</v>
      </c>
      <c r="C16" s="35"/>
      <c r="D16" s="36" t="s">
        <v>29</v>
      </c>
      <c r="E16" s="37" t="s">
        <v>20</v>
      </c>
      <c r="F16" s="37" t="s">
        <v>27</v>
      </c>
      <c r="G16" s="37" t="s">
        <v>30</v>
      </c>
      <c r="H16" s="37" t="s">
        <v>22</v>
      </c>
      <c r="I16" s="37" t="s">
        <v>27</v>
      </c>
      <c r="J16" s="37" t="s">
        <v>23</v>
      </c>
      <c r="K16" s="37" t="s">
        <v>31</v>
      </c>
      <c r="L16" s="38" t="n">
        <v>7140600</v>
      </c>
      <c r="M16" s="38" t="n">
        <v>7417600</v>
      </c>
      <c r="N16" s="38" t="n">
        <v>7712800</v>
      </c>
      <c r="O16" s="39" t="n">
        <v>0</v>
      </c>
      <c r="P16" s="40" t="s">
        <v>24</v>
      </c>
    </row>
    <row r="17" customFormat="false" ht="162" hidden="false" customHeight="false" outlineLevel="0" collapsed="false">
      <c r="A17" s="42" t="s">
        <v>32</v>
      </c>
      <c r="B17" s="43" t="s">
        <v>33</v>
      </c>
      <c r="C17" s="35"/>
      <c r="D17" s="44" t="s">
        <v>34</v>
      </c>
      <c r="E17" s="45" t="s">
        <v>20</v>
      </c>
      <c r="F17" s="45" t="s">
        <v>27</v>
      </c>
      <c r="G17" s="45" t="s">
        <v>30</v>
      </c>
      <c r="H17" s="45" t="s">
        <v>35</v>
      </c>
      <c r="I17" s="45" t="s">
        <v>27</v>
      </c>
      <c r="J17" s="45" t="s">
        <v>23</v>
      </c>
      <c r="K17" s="45" t="s">
        <v>31</v>
      </c>
      <c r="L17" s="38" t="n">
        <v>7060600</v>
      </c>
      <c r="M17" s="38" t="n">
        <v>7337600</v>
      </c>
      <c r="N17" s="38" t="n">
        <v>7632800</v>
      </c>
      <c r="O17" s="46" t="n">
        <v>10</v>
      </c>
      <c r="P17" s="40" t="s">
        <v>24</v>
      </c>
    </row>
    <row r="18" customFormat="false" ht="243" hidden="false" customHeight="false" outlineLevel="0" collapsed="false">
      <c r="A18" s="42" t="s">
        <v>36</v>
      </c>
      <c r="B18" s="47" t="s">
        <v>37</v>
      </c>
      <c r="C18" s="35"/>
      <c r="D18" s="44" t="s">
        <v>37</v>
      </c>
      <c r="E18" s="45" t="s">
        <v>20</v>
      </c>
      <c r="F18" s="45" t="s">
        <v>27</v>
      </c>
      <c r="G18" s="45" t="s">
        <v>30</v>
      </c>
      <c r="H18" s="45" t="s">
        <v>38</v>
      </c>
      <c r="I18" s="45" t="s">
        <v>27</v>
      </c>
      <c r="J18" s="45" t="s">
        <v>23</v>
      </c>
      <c r="K18" s="45" t="s">
        <v>31</v>
      </c>
      <c r="L18" s="38" t="n">
        <v>50000</v>
      </c>
      <c r="M18" s="38" t="n">
        <v>50000</v>
      </c>
      <c r="N18" s="38" t="n">
        <v>50000</v>
      </c>
      <c r="O18" s="46" t="n">
        <v>20</v>
      </c>
      <c r="P18" s="40" t="s">
        <v>24</v>
      </c>
    </row>
    <row r="19" customFormat="false" ht="101.25" hidden="false" customHeight="false" outlineLevel="0" collapsed="false">
      <c r="A19" s="42" t="s">
        <v>39</v>
      </c>
      <c r="B19" s="47" t="s">
        <v>40</v>
      </c>
      <c r="C19" s="35"/>
      <c r="D19" s="44" t="s">
        <v>40</v>
      </c>
      <c r="E19" s="45" t="s">
        <v>20</v>
      </c>
      <c r="F19" s="45" t="s">
        <v>27</v>
      </c>
      <c r="G19" s="45" t="s">
        <v>30</v>
      </c>
      <c r="H19" s="45" t="s">
        <v>41</v>
      </c>
      <c r="I19" s="45" t="s">
        <v>27</v>
      </c>
      <c r="J19" s="45" t="s">
        <v>23</v>
      </c>
      <c r="K19" s="45" t="s">
        <v>31</v>
      </c>
      <c r="L19" s="38" t="n">
        <v>30000</v>
      </c>
      <c r="M19" s="38" t="n">
        <v>30000</v>
      </c>
      <c r="N19" s="38" t="n">
        <v>30000</v>
      </c>
      <c r="O19" s="46" t="n">
        <v>30</v>
      </c>
      <c r="P19" s="40" t="s">
        <v>24</v>
      </c>
    </row>
    <row r="20" customFormat="false" ht="81" hidden="false" customHeight="false" outlineLevel="0" collapsed="false">
      <c r="A20" s="42" t="s">
        <v>42</v>
      </c>
      <c r="B20" s="43" t="s">
        <v>43</v>
      </c>
      <c r="C20" s="35"/>
      <c r="D20" s="44" t="s">
        <v>44</v>
      </c>
      <c r="E20" s="45" t="s">
        <v>20</v>
      </c>
      <c r="F20" s="45" t="s">
        <v>45</v>
      </c>
      <c r="G20" s="45" t="s">
        <v>21</v>
      </c>
      <c r="H20" s="45" t="s">
        <v>22</v>
      </c>
      <c r="I20" s="45" t="s">
        <v>21</v>
      </c>
      <c r="J20" s="45" t="s">
        <v>23</v>
      </c>
      <c r="K20" s="45" t="s">
        <v>22</v>
      </c>
      <c r="L20" s="38" t="n">
        <v>2014134.99</v>
      </c>
      <c r="M20" s="38" t="n">
        <v>2014134.99</v>
      </c>
      <c r="N20" s="38" t="n">
        <v>2014134.99</v>
      </c>
      <c r="O20" s="39"/>
      <c r="P20" s="40"/>
    </row>
    <row r="21" customFormat="false" ht="60.75" hidden="false" customHeight="false" outlineLevel="0" collapsed="false">
      <c r="A21" s="42" t="s">
        <v>46</v>
      </c>
      <c r="B21" s="43" t="s">
        <v>44</v>
      </c>
      <c r="C21" s="35"/>
      <c r="D21" s="48" t="s">
        <v>47</v>
      </c>
      <c r="E21" s="49" t="s">
        <v>20</v>
      </c>
      <c r="F21" s="49" t="s">
        <v>45</v>
      </c>
      <c r="G21" s="49" t="s">
        <v>30</v>
      </c>
      <c r="H21" s="49" t="s">
        <v>22</v>
      </c>
      <c r="I21" s="49" t="s">
        <v>27</v>
      </c>
      <c r="J21" s="49" t="s">
        <v>23</v>
      </c>
      <c r="K21" s="49" t="s">
        <v>31</v>
      </c>
      <c r="L21" s="34" t="n">
        <v>2014134.99</v>
      </c>
      <c r="M21" s="34" t="n">
        <v>2014134.99</v>
      </c>
      <c r="N21" s="30" t="n">
        <v>2014134.99</v>
      </c>
      <c r="O21" s="39"/>
      <c r="P21" s="40"/>
    </row>
    <row r="22" customFormat="false" ht="162" hidden="false" customHeight="false" outlineLevel="0" collapsed="false">
      <c r="A22" s="42" t="s">
        <v>48</v>
      </c>
      <c r="B22" s="43" t="s">
        <v>47</v>
      </c>
      <c r="C22" s="35"/>
      <c r="D22" s="44" t="s">
        <v>49</v>
      </c>
      <c r="E22" s="45" t="s">
        <v>20</v>
      </c>
      <c r="F22" s="45" t="s">
        <v>45</v>
      </c>
      <c r="G22" s="45" t="s">
        <v>30</v>
      </c>
      <c r="H22" s="45" t="s">
        <v>50</v>
      </c>
      <c r="I22" s="45" t="s">
        <v>27</v>
      </c>
      <c r="J22" s="45" t="s">
        <v>23</v>
      </c>
      <c r="K22" s="45" t="s">
        <v>31</v>
      </c>
      <c r="L22" s="50" t="n">
        <v>934634.99</v>
      </c>
      <c r="M22" s="50" t="n">
        <v>934634.99</v>
      </c>
      <c r="N22" s="38" t="n">
        <v>934634.99</v>
      </c>
      <c r="O22" s="39"/>
      <c r="P22" s="40"/>
    </row>
    <row r="23" customFormat="false" ht="243" hidden="false" customHeight="false" outlineLevel="0" collapsed="false">
      <c r="A23" s="42" t="s">
        <v>51</v>
      </c>
      <c r="B23" s="43" t="s">
        <v>49</v>
      </c>
      <c r="C23" s="35"/>
      <c r="D23" s="44" t="s">
        <v>52</v>
      </c>
      <c r="E23" s="45" t="s">
        <v>20</v>
      </c>
      <c r="F23" s="45" t="s">
        <v>45</v>
      </c>
      <c r="G23" s="45" t="s">
        <v>30</v>
      </c>
      <c r="H23" s="45" t="s">
        <v>53</v>
      </c>
      <c r="I23" s="45" t="s">
        <v>27</v>
      </c>
      <c r="J23" s="45" t="s">
        <v>23</v>
      </c>
      <c r="K23" s="45" t="s">
        <v>31</v>
      </c>
      <c r="L23" s="50" t="n">
        <v>934634.99</v>
      </c>
      <c r="M23" s="50" t="n">
        <v>934634.99</v>
      </c>
      <c r="N23" s="38" t="n">
        <v>934634.99</v>
      </c>
      <c r="O23" s="39"/>
      <c r="P23" s="40"/>
    </row>
    <row r="24" customFormat="false" ht="202.5" hidden="false" customHeight="false" outlineLevel="0" collapsed="false">
      <c r="A24" s="42" t="s">
        <v>54</v>
      </c>
      <c r="B24" s="43" t="s">
        <v>52</v>
      </c>
      <c r="C24" s="35"/>
      <c r="D24" s="44" t="s">
        <v>55</v>
      </c>
      <c r="E24" s="45" t="s">
        <v>20</v>
      </c>
      <c r="F24" s="45" t="s">
        <v>45</v>
      </c>
      <c r="G24" s="45" t="s">
        <v>30</v>
      </c>
      <c r="H24" s="45" t="s">
        <v>56</v>
      </c>
      <c r="I24" s="45" t="s">
        <v>27</v>
      </c>
      <c r="J24" s="45" t="s">
        <v>23</v>
      </c>
      <c r="K24" s="45" t="s">
        <v>31</v>
      </c>
      <c r="L24" s="50" t="n">
        <v>5000</v>
      </c>
      <c r="M24" s="50" t="n">
        <v>5000</v>
      </c>
      <c r="N24" s="38" t="n">
        <v>5000</v>
      </c>
      <c r="O24" s="39"/>
      <c r="P24" s="40"/>
    </row>
    <row r="25" customFormat="false" ht="283.5" hidden="false" customHeight="false" outlineLevel="0" collapsed="false">
      <c r="A25" s="42" t="s">
        <v>57</v>
      </c>
      <c r="B25" s="43" t="s">
        <v>55</v>
      </c>
      <c r="C25" s="35"/>
      <c r="D25" s="44" t="s">
        <v>58</v>
      </c>
      <c r="E25" s="45" t="s">
        <v>20</v>
      </c>
      <c r="F25" s="45" t="s">
        <v>45</v>
      </c>
      <c r="G25" s="45" t="s">
        <v>30</v>
      </c>
      <c r="H25" s="45" t="s">
        <v>59</v>
      </c>
      <c r="I25" s="45" t="s">
        <v>27</v>
      </c>
      <c r="J25" s="45" t="s">
        <v>23</v>
      </c>
      <c r="K25" s="45" t="s">
        <v>31</v>
      </c>
      <c r="L25" s="50" t="n">
        <v>5000</v>
      </c>
      <c r="M25" s="50" t="n">
        <v>5000</v>
      </c>
      <c r="N25" s="38" t="n">
        <v>5000</v>
      </c>
      <c r="O25" s="39"/>
      <c r="P25" s="40"/>
    </row>
    <row r="26" customFormat="false" ht="178.5" hidden="false" customHeight="false" outlineLevel="0" collapsed="false">
      <c r="A26" s="42" t="s">
        <v>60</v>
      </c>
      <c r="B26" s="43" t="s">
        <v>58</v>
      </c>
      <c r="C26" s="35"/>
      <c r="D26" s="44" t="s">
        <v>61</v>
      </c>
      <c r="E26" s="45" t="s">
        <v>20</v>
      </c>
      <c r="F26" s="45" t="s">
        <v>45</v>
      </c>
      <c r="G26" s="45" t="s">
        <v>30</v>
      </c>
      <c r="H26" s="45" t="s">
        <v>62</v>
      </c>
      <c r="I26" s="45" t="s">
        <v>27</v>
      </c>
      <c r="J26" s="45" t="s">
        <v>23</v>
      </c>
      <c r="K26" s="45" t="s">
        <v>31</v>
      </c>
      <c r="L26" s="50" t="n">
        <v>1200000</v>
      </c>
      <c r="M26" s="50" t="n">
        <v>1200000</v>
      </c>
      <c r="N26" s="38" t="n">
        <v>1200000</v>
      </c>
      <c r="O26" s="39"/>
      <c r="P26" s="40"/>
    </row>
    <row r="27" customFormat="false" ht="243" hidden="false" customHeight="false" outlineLevel="0" collapsed="false">
      <c r="A27" s="42" t="s">
        <v>63</v>
      </c>
      <c r="B27" s="43" t="s">
        <v>61</v>
      </c>
      <c r="C27" s="35"/>
      <c r="D27" s="44" t="s">
        <v>64</v>
      </c>
      <c r="E27" s="45" t="s">
        <v>20</v>
      </c>
      <c r="F27" s="45" t="s">
        <v>45</v>
      </c>
      <c r="G27" s="45" t="s">
        <v>30</v>
      </c>
      <c r="H27" s="45" t="s">
        <v>65</v>
      </c>
      <c r="I27" s="45" t="s">
        <v>27</v>
      </c>
      <c r="J27" s="45" t="s">
        <v>23</v>
      </c>
      <c r="K27" s="45" t="s">
        <v>31</v>
      </c>
      <c r="L27" s="50" t="n">
        <v>1200000</v>
      </c>
      <c r="M27" s="50" t="n">
        <v>1200000</v>
      </c>
      <c r="N27" s="38" t="n">
        <v>1200000</v>
      </c>
      <c r="O27" s="39"/>
      <c r="P27" s="40"/>
    </row>
    <row r="28" customFormat="false" ht="162" hidden="false" customHeight="false" outlineLevel="0" collapsed="false">
      <c r="A28" s="42" t="s">
        <v>66</v>
      </c>
      <c r="B28" s="43" t="s">
        <v>64</v>
      </c>
      <c r="C28" s="35"/>
      <c r="D28" s="44" t="s">
        <v>67</v>
      </c>
      <c r="E28" s="45" t="s">
        <v>20</v>
      </c>
      <c r="F28" s="45" t="s">
        <v>45</v>
      </c>
      <c r="G28" s="45" t="s">
        <v>30</v>
      </c>
      <c r="H28" s="45" t="s">
        <v>68</v>
      </c>
      <c r="I28" s="45" t="s">
        <v>27</v>
      </c>
      <c r="J28" s="45" t="s">
        <v>23</v>
      </c>
      <c r="K28" s="45" t="s">
        <v>31</v>
      </c>
      <c r="L28" s="50" t="n">
        <v>-125500</v>
      </c>
      <c r="M28" s="50" t="n">
        <v>-125500</v>
      </c>
      <c r="N28" s="38" t="n">
        <v>-125500</v>
      </c>
      <c r="O28" s="39"/>
      <c r="P28" s="40"/>
    </row>
    <row r="29" customFormat="false" ht="243" hidden="false" customHeight="false" outlineLevel="0" collapsed="false">
      <c r="A29" s="42" t="s">
        <v>69</v>
      </c>
      <c r="B29" s="43" t="s">
        <v>67</v>
      </c>
      <c r="C29" s="35"/>
      <c r="D29" s="44" t="s">
        <v>70</v>
      </c>
      <c r="E29" s="45" t="s">
        <v>20</v>
      </c>
      <c r="F29" s="45" t="s">
        <v>45</v>
      </c>
      <c r="G29" s="45" t="s">
        <v>30</v>
      </c>
      <c r="H29" s="45" t="s">
        <v>71</v>
      </c>
      <c r="I29" s="45" t="s">
        <v>27</v>
      </c>
      <c r="J29" s="45" t="s">
        <v>23</v>
      </c>
      <c r="K29" s="45" t="s">
        <v>31</v>
      </c>
      <c r="L29" s="50" t="n">
        <v>-125500</v>
      </c>
      <c r="M29" s="50" t="n">
        <v>-125500</v>
      </c>
      <c r="N29" s="38" t="n">
        <v>-125500</v>
      </c>
      <c r="O29" s="39"/>
      <c r="P29" s="40"/>
    </row>
    <row r="30" customFormat="false" ht="153" hidden="false" customHeight="false" outlineLevel="0" collapsed="false">
      <c r="A30" s="42" t="s">
        <v>72</v>
      </c>
      <c r="B30" s="43" t="s">
        <v>70</v>
      </c>
      <c r="C30" s="35"/>
      <c r="D30" s="44" t="s">
        <v>73</v>
      </c>
      <c r="E30" s="45" t="s">
        <v>20</v>
      </c>
      <c r="F30" s="45" t="s">
        <v>74</v>
      </c>
      <c r="G30" s="45" t="s">
        <v>21</v>
      </c>
      <c r="H30" s="45" t="s">
        <v>22</v>
      </c>
      <c r="I30" s="45" t="s">
        <v>21</v>
      </c>
      <c r="J30" s="45" t="s">
        <v>23</v>
      </c>
      <c r="K30" s="45" t="s">
        <v>22</v>
      </c>
      <c r="L30" s="50" t="n">
        <v>1031000</v>
      </c>
      <c r="M30" s="50" t="n">
        <v>1031000</v>
      </c>
      <c r="N30" s="38" t="n">
        <v>1031000</v>
      </c>
      <c r="O30" s="39"/>
      <c r="P30" s="40"/>
    </row>
    <row r="31" s="51" customFormat="true" ht="40.5" hidden="false" customHeight="false" outlineLevel="0" collapsed="false">
      <c r="A31" s="42" t="s">
        <v>75</v>
      </c>
      <c r="B31" s="43" t="s">
        <v>73</v>
      </c>
      <c r="C31" s="27"/>
      <c r="D31" s="48" t="s">
        <v>76</v>
      </c>
      <c r="E31" s="49" t="s">
        <v>20</v>
      </c>
      <c r="F31" s="49" t="s">
        <v>74</v>
      </c>
      <c r="G31" s="49" t="s">
        <v>27</v>
      </c>
      <c r="H31" s="49" t="s">
        <v>22</v>
      </c>
      <c r="I31" s="49" t="s">
        <v>21</v>
      </c>
      <c r="J31" s="49" t="s">
        <v>23</v>
      </c>
      <c r="K31" s="49" t="s">
        <v>31</v>
      </c>
      <c r="L31" s="34" t="n">
        <v>600000</v>
      </c>
      <c r="M31" s="30" t="n">
        <v>600000</v>
      </c>
      <c r="N31" s="30" t="n">
        <v>600000</v>
      </c>
      <c r="O31" s="31" t="n">
        <v>10</v>
      </c>
      <c r="P31" s="32" t="s">
        <v>24</v>
      </c>
    </row>
    <row r="32" s="51" customFormat="true" ht="101.25" hidden="false" customHeight="false" outlineLevel="0" collapsed="false">
      <c r="A32" s="42" t="s">
        <v>77</v>
      </c>
      <c r="B32" s="43" t="s">
        <v>76</v>
      </c>
      <c r="C32" s="27"/>
      <c r="D32" s="44" t="s">
        <v>78</v>
      </c>
      <c r="E32" s="45" t="s">
        <v>20</v>
      </c>
      <c r="F32" s="45" t="s">
        <v>74</v>
      </c>
      <c r="G32" s="45" t="s">
        <v>27</v>
      </c>
      <c r="H32" s="45" t="s">
        <v>41</v>
      </c>
      <c r="I32" s="45" t="s">
        <v>79</v>
      </c>
      <c r="J32" s="45" t="s">
        <v>23</v>
      </c>
      <c r="K32" s="45" t="s">
        <v>31</v>
      </c>
      <c r="L32" s="50" t="n">
        <v>600000</v>
      </c>
      <c r="M32" s="50" t="n">
        <v>600000</v>
      </c>
      <c r="N32" s="38" t="n">
        <v>600000</v>
      </c>
      <c r="O32" s="31"/>
      <c r="P32" s="32"/>
    </row>
    <row r="33" s="51" customFormat="true" ht="63.75" hidden="false" customHeight="false" outlineLevel="0" collapsed="false">
      <c r="A33" s="42" t="s">
        <v>80</v>
      </c>
      <c r="B33" s="43" t="s">
        <v>78</v>
      </c>
      <c r="C33" s="27"/>
      <c r="D33" s="44" t="s">
        <v>81</v>
      </c>
      <c r="E33" s="45" t="s">
        <v>20</v>
      </c>
      <c r="F33" s="45" t="s">
        <v>74</v>
      </c>
      <c r="G33" s="45" t="s">
        <v>74</v>
      </c>
      <c r="H33" s="45" t="s">
        <v>22</v>
      </c>
      <c r="I33" s="45" t="s">
        <v>21</v>
      </c>
      <c r="J33" s="45" t="s">
        <v>23</v>
      </c>
      <c r="K33" s="45" t="s">
        <v>31</v>
      </c>
      <c r="L33" s="50" t="n">
        <v>431000</v>
      </c>
      <c r="M33" s="50" t="n">
        <v>431000</v>
      </c>
      <c r="N33" s="38" t="n">
        <v>431000</v>
      </c>
      <c r="O33" s="31"/>
      <c r="P33" s="32"/>
    </row>
    <row r="34" s="51" customFormat="true" ht="40.5" hidden="false" customHeight="false" outlineLevel="0" collapsed="false">
      <c r="A34" s="42" t="s">
        <v>82</v>
      </c>
      <c r="B34" s="43" t="s">
        <v>81</v>
      </c>
      <c r="C34" s="27"/>
      <c r="D34" s="44" t="s">
        <v>83</v>
      </c>
      <c r="E34" s="45" t="s">
        <v>20</v>
      </c>
      <c r="F34" s="45" t="s">
        <v>74</v>
      </c>
      <c r="G34" s="45" t="s">
        <v>74</v>
      </c>
      <c r="H34" s="45" t="s">
        <v>41</v>
      </c>
      <c r="I34" s="45" t="s">
        <v>21</v>
      </c>
      <c r="J34" s="45" t="s">
        <v>23</v>
      </c>
      <c r="K34" s="45" t="s">
        <v>31</v>
      </c>
      <c r="L34" s="50" t="n">
        <v>300000</v>
      </c>
      <c r="M34" s="38" t="n">
        <v>300000</v>
      </c>
      <c r="N34" s="38" t="n">
        <v>300000</v>
      </c>
      <c r="O34" s="31"/>
      <c r="P34" s="32"/>
    </row>
    <row r="35" s="51" customFormat="true" ht="81" hidden="false" customHeight="false" outlineLevel="0" collapsed="false">
      <c r="A35" s="42" t="s">
        <v>84</v>
      </c>
      <c r="B35" s="43" t="s">
        <v>83</v>
      </c>
      <c r="C35" s="27"/>
      <c r="D35" s="44" t="s">
        <v>85</v>
      </c>
      <c r="E35" s="45" t="s">
        <v>20</v>
      </c>
      <c r="F35" s="45" t="s">
        <v>74</v>
      </c>
      <c r="G35" s="45" t="s">
        <v>74</v>
      </c>
      <c r="H35" s="45" t="s">
        <v>86</v>
      </c>
      <c r="I35" s="45" t="s">
        <v>79</v>
      </c>
      <c r="J35" s="45" t="s">
        <v>23</v>
      </c>
      <c r="K35" s="45" t="s">
        <v>31</v>
      </c>
      <c r="L35" s="38" t="n">
        <v>300000</v>
      </c>
      <c r="M35" s="38" t="n">
        <v>300000</v>
      </c>
      <c r="N35" s="38" t="n">
        <v>300000</v>
      </c>
      <c r="O35" s="31"/>
      <c r="P35" s="32"/>
    </row>
    <row r="36" s="51" customFormat="true" ht="51" hidden="false" customHeight="false" outlineLevel="0" collapsed="false">
      <c r="A36" s="42" t="s">
        <v>87</v>
      </c>
      <c r="B36" s="43" t="s">
        <v>85</v>
      </c>
      <c r="C36" s="27"/>
      <c r="D36" s="44" t="s">
        <v>88</v>
      </c>
      <c r="E36" s="45" t="s">
        <v>20</v>
      </c>
      <c r="F36" s="45" t="s">
        <v>74</v>
      </c>
      <c r="G36" s="45" t="s">
        <v>74</v>
      </c>
      <c r="H36" s="45" t="s">
        <v>89</v>
      </c>
      <c r="I36" s="45" t="s">
        <v>21</v>
      </c>
      <c r="J36" s="45" t="s">
        <v>23</v>
      </c>
      <c r="K36" s="45" t="s">
        <v>31</v>
      </c>
      <c r="L36" s="38" t="n">
        <v>131000</v>
      </c>
      <c r="M36" s="38" t="n">
        <v>131000</v>
      </c>
      <c r="N36" s="38" t="n">
        <v>131000</v>
      </c>
      <c r="O36" s="31"/>
      <c r="P36" s="32"/>
    </row>
    <row r="37" s="51" customFormat="true" ht="81" hidden="false" customHeight="false" outlineLevel="0" collapsed="false">
      <c r="A37" s="42" t="s">
        <v>90</v>
      </c>
      <c r="B37" s="43" t="s">
        <v>88</v>
      </c>
      <c r="C37" s="27"/>
      <c r="D37" s="44" t="s">
        <v>91</v>
      </c>
      <c r="E37" s="45" t="s">
        <v>20</v>
      </c>
      <c r="F37" s="45" t="s">
        <v>74</v>
      </c>
      <c r="G37" s="45" t="s">
        <v>74</v>
      </c>
      <c r="H37" s="45" t="s">
        <v>92</v>
      </c>
      <c r="I37" s="45" t="s">
        <v>79</v>
      </c>
      <c r="J37" s="45" t="s">
        <v>23</v>
      </c>
      <c r="K37" s="45" t="s">
        <v>31</v>
      </c>
      <c r="L37" s="38" t="n">
        <v>131000</v>
      </c>
      <c r="M37" s="38" t="n">
        <v>131000</v>
      </c>
      <c r="N37" s="38" t="n">
        <v>131000</v>
      </c>
      <c r="O37" s="31"/>
      <c r="P37" s="32"/>
    </row>
    <row r="38" s="51" customFormat="true" ht="101.25" hidden="false" customHeight="false" outlineLevel="0" collapsed="false">
      <c r="A38" s="42" t="s">
        <v>93</v>
      </c>
      <c r="B38" s="43" t="s">
        <v>91</v>
      </c>
      <c r="C38" s="27"/>
      <c r="D38" s="44" t="s">
        <v>94</v>
      </c>
      <c r="E38" s="45" t="s">
        <v>20</v>
      </c>
      <c r="F38" s="45" t="s">
        <v>95</v>
      </c>
      <c r="G38" s="45" t="s">
        <v>21</v>
      </c>
      <c r="H38" s="45" t="s">
        <v>22</v>
      </c>
      <c r="I38" s="45" t="s">
        <v>21</v>
      </c>
      <c r="J38" s="45" t="s">
        <v>23</v>
      </c>
      <c r="K38" s="45" t="s">
        <v>22</v>
      </c>
      <c r="L38" s="38" t="n">
        <v>195399.77</v>
      </c>
      <c r="M38" s="38" t="n">
        <v>195398.42</v>
      </c>
      <c r="N38" s="38" t="n">
        <v>195398.42</v>
      </c>
      <c r="O38" s="31"/>
      <c r="P38" s="32"/>
    </row>
    <row r="39" s="57" customFormat="true" ht="202.5" hidden="false" customHeight="false" outlineLevel="0" collapsed="false">
      <c r="A39" s="42" t="s">
        <v>96</v>
      </c>
      <c r="B39" s="43" t="s">
        <v>94</v>
      </c>
      <c r="C39" s="52"/>
      <c r="D39" s="48" t="s">
        <v>97</v>
      </c>
      <c r="E39" s="49" t="s">
        <v>20</v>
      </c>
      <c r="F39" s="49" t="s">
        <v>95</v>
      </c>
      <c r="G39" s="49" t="s">
        <v>98</v>
      </c>
      <c r="H39" s="49" t="s">
        <v>22</v>
      </c>
      <c r="I39" s="49" t="s">
        <v>21</v>
      </c>
      <c r="J39" s="49" t="s">
        <v>23</v>
      </c>
      <c r="K39" s="49" t="s">
        <v>99</v>
      </c>
      <c r="L39" s="53" t="n">
        <v>195399.77</v>
      </c>
      <c r="M39" s="53" t="n">
        <v>195398.42</v>
      </c>
      <c r="N39" s="54" t="n">
        <v>195398.42</v>
      </c>
      <c r="O39" s="55" t="n">
        <v>0</v>
      </c>
      <c r="P39" s="56" t="s">
        <v>24</v>
      </c>
    </row>
    <row r="40" customFormat="false" ht="141.75" hidden="false" customHeight="false" outlineLevel="0" collapsed="false">
      <c r="A40" s="42" t="s">
        <v>100</v>
      </c>
      <c r="B40" s="43" t="s">
        <v>97</v>
      </c>
      <c r="C40" s="58"/>
      <c r="D40" s="44" t="s">
        <v>101</v>
      </c>
      <c r="E40" s="45" t="s">
        <v>20</v>
      </c>
      <c r="F40" s="45" t="s">
        <v>95</v>
      </c>
      <c r="G40" s="45" t="s">
        <v>98</v>
      </c>
      <c r="H40" s="45" t="s">
        <v>35</v>
      </c>
      <c r="I40" s="45" t="s">
        <v>21</v>
      </c>
      <c r="J40" s="45" t="s">
        <v>23</v>
      </c>
      <c r="K40" s="45" t="s">
        <v>99</v>
      </c>
      <c r="L40" s="50" t="n">
        <v>165000</v>
      </c>
      <c r="M40" s="50" t="n">
        <v>165000</v>
      </c>
      <c r="N40" s="38" t="n">
        <v>165000</v>
      </c>
      <c r="O40" s="39" t="n">
        <v>0</v>
      </c>
      <c r="P40" s="40" t="s">
        <v>24</v>
      </c>
    </row>
    <row r="41" s="51" customFormat="true" ht="162" hidden="false" customHeight="false" outlineLevel="0" collapsed="false">
      <c r="A41" s="42" t="s">
        <v>102</v>
      </c>
      <c r="B41" s="43" t="s">
        <v>101</v>
      </c>
      <c r="C41" s="27"/>
      <c r="D41" s="44" t="s">
        <v>103</v>
      </c>
      <c r="E41" s="45" t="s">
        <v>20</v>
      </c>
      <c r="F41" s="45" t="s">
        <v>95</v>
      </c>
      <c r="G41" s="45" t="s">
        <v>98</v>
      </c>
      <c r="H41" s="45" t="s">
        <v>104</v>
      </c>
      <c r="I41" s="45" t="s">
        <v>79</v>
      </c>
      <c r="J41" s="45" t="s">
        <v>23</v>
      </c>
      <c r="K41" s="45" t="s">
        <v>99</v>
      </c>
      <c r="L41" s="50" t="n">
        <v>165000</v>
      </c>
      <c r="M41" s="50" t="n">
        <v>165000</v>
      </c>
      <c r="N41" s="38" t="n">
        <v>165000</v>
      </c>
      <c r="O41" s="31" t="n">
        <v>13</v>
      </c>
      <c r="P41" s="32" t="s">
        <v>24</v>
      </c>
    </row>
    <row r="42" s="51" customFormat="true" ht="142.5" hidden="false" customHeight="false" outlineLevel="0" collapsed="false">
      <c r="A42" s="42" t="s">
        <v>105</v>
      </c>
      <c r="B42" s="43" t="s">
        <v>103</v>
      </c>
      <c r="C42" s="27"/>
      <c r="D42" s="44" t="s">
        <v>106</v>
      </c>
      <c r="E42" s="45" t="s">
        <v>20</v>
      </c>
      <c r="F42" s="45" t="s">
        <v>95</v>
      </c>
      <c r="G42" s="45" t="s">
        <v>98</v>
      </c>
      <c r="H42" s="45" t="s">
        <v>107</v>
      </c>
      <c r="I42" s="45" t="s">
        <v>79</v>
      </c>
      <c r="J42" s="45" t="s">
        <v>23</v>
      </c>
      <c r="K42" s="45" t="s">
        <v>99</v>
      </c>
      <c r="L42" s="38" t="n">
        <v>30399.77</v>
      </c>
      <c r="M42" s="38" t="n">
        <v>30398.42</v>
      </c>
      <c r="N42" s="38" t="n">
        <v>30398.42</v>
      </c>
      <c r="O42" s="31"/>
      <c r="P42" s="32"/>
    </row>
    <row r="43" s="51" customFormat="true" ht="98.25" hidden="false" customHeight="true" outlineLevel="0" collapsed="false">
      <c r="A43" s="42"/>
      <c r="B43" s="43"/>
      <c r="C43" s="27"/>
      <c r="D43" s="59" t="s">
        <v>108</v>
      </c>
      <c r="E43" s="45" t="s">
        <v>20</v>
      </c>
      <c r="F43" s="45" t="s">
        <v>109</v>
      </c>
      <c r="G43" s="45" t="s">
        <v>21</v>
      </c>
      <c r="H43" s="45" t="s">
        <v>22</v>
      </c>
      <c r="I43" s="45" t="s">
        <v>21</v>
      </c>
      <c r="J43" s="45" t="s">
        <v>23</v>
      </c>
      <c r="K43" s="45" t="s">
        <v>22</v>
      </c>
      <c r="L43" s="50" t="n">
        <v>85000</v>
      </c>
      <c r="M43" s="50" t="n">
        <v>85000</v>
      </c>
      <c r="N43" s="38" t="n">
        <v>85000</v>
      </c>
      <c r="O43" s="31"/>
      <c r="P43" s="32"/>
    </row>
    <row r="44" s="51" customFormat="true" ht="81" hidden="false" customHeight="false" outlineLevel="0" collapsed="false">
      <c r="A44" s="42" t="s">
        <v>110</v>
      </c>
      <c r="B44" s="43" t="s">
        <v>108</v>
      </c>
      <c r="C44" s="27"/>
      <c r="D44" s="48" t="s">
        <v>111</v>
      </c>
      <c r="E44" s="49" t="s">
        <v>20</v>
      </c>
      <c r="F44" s="49" t="s">
        <v>109</v>
      </c>
      <c r="G44" s="49" t="s">
        <v>74</v>
      </c>
      <c r="H44" s="49" t="s">
        <v>22</v>
      </c>
      <c r="I44" s="49" t="s">
        <v>21</v>
      </c>
      <c r="J44" s="49" t="s">
        <v>23</v>
      </c>
      <c r="K44" s="49" t="s">
        <v>112</v>
      </c>
      <c r="L44" s="34" t="n">
        <v>85000</v>
      </c>
      <c r="M44" s="34" t="n">
        <v>85000</v>
      </c>
      <c r="N44" s="30" t="n">
        <v>85000</v>
      </c>
      <c r="O44" s="31"/>
      <c r="P44" s="32"/>
    </row>
    <row r="45" s="51" customFormat="true" ht="81" hidden="false" customHeight="false" outlineLevel="0" collapsed="false">
      <c r="A45" s="42" t="s">
        <v>113</v>
      </c>
      <c r="B45" s="43" t="s">
        <v>111</v>
      </c>
      <c r="C45" s="27"/>
      <c r="D45" s="44" t="s">
        <v>114</v>
      </c>
      <c r="E45" s="45" t="s">
        <v>20</v>
      </c>
      <c r="F45" s="45" t="s">
        <v>109</v>
      </c>
      <c r="G45" s="45" t="s">
        <v>74</v>
      </c>
      <c r="H45" s="45" t="s">
        <v>35</v>
      </c>
      <c r="I45" s="45" t="s">
        <v>21</v>
      </c>
      <c r="J45" s="45" t="s">
        <v>23</v>
      </c>
      <c r="K45" s="45" t="s">
        <v>112</v>
      </c>
      <c r="L45" s="50" t="n">
        <v>85000</v>
      </c>
      <c r="M45" s="50" t="n">
        <v>85000</v>
      </c>
      <c r="N45" s="38" t="n">
        <v>85000</v>
      </c>
      <c r="O45" s="31"/>
      <c r="P45" s="32"/>
    </row>
    <row r="46" s="51" customFormat="true" ht="101.25" hidden="false" customHeight="false" outlineLevel="0" collapsed="false">
      <c r="A46" s="42" t="s">
        <v>115</v>
      </c>
      <c r="B46" s="43" t="s">
        <v>114</v>
      </c>
      <c r="C46" s="27"/>
      <c r="D46" s="44" t="s">
        <v>116</v>
      </c>
      <c r="E46" s="45" t="s">
        <v>20</v>
      </c>
      <c r="F46" s="45" t="s">
        <v>109</v>
      </c>
      <c r="G46" s="45" t="s">
        <v>74</v>
      </c>
      <c r="H46" s="45" t="s">
        <v>104</v>
      </c>
      <c r="I46" s="45" t="s">
        <v>79</v>
      </c>
      <c r="J46" s="45" t="s">
        <v>23</v>
      </c>
      <c r="K46" s="45" t="s">
        <v>112</v>
      </c>
      <c r="L46" s="50" t="n">
        <v>85000</v>
      </c>
      <c r="M46" s="50" t="n">
        <v>85000</v>
      </c>
      <c r="N46" s="38" t="n">
        <v>85000</v>
      </c>
      <c r="O46" s="31"/>
      <c r="P46" s="32"/>
    </row>
    <row r="47" customFormat="false" ht="101.25" hidden="false" customHeight="false" outlineLevel="0" collapsed="false">
      <c r="A47" s="42" t="s">
        <v>117</v>
      </c>
      <c r="B47" s="43" t="s">
        <v>116</v>
      </c>
      <c r="C47" s="35"/>
      <c r="D47" s="44" t="str">
        <f aca="false">B4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47" s="45" t="str">
        <f aca="false">MID(A47,1,1)</f>
        <v>1</v>
      </c>
      <c r="F47" s="45" t="str">
        <f aca="false">MID(A47,3,2)</f>
        <v>14</v>
      </c>
      <c r="G47" s="45" t="str">
        <f aca="false">MID(A47,6,2)</f>
        <v>06</v>
      </c>
      <c r="H47" s="45" t="str">
        <f aca="false">MID(A47,8,3)</f>
        <v>013</v>
      </c>
      <c r="I47" s="45" t="str">
        <f aca="false">MID(A47,12,2)</f>
        <v>13</v>
      </c>
      <c r="J47" s="45" t="str">
        <f aca="false">MID(A47,15,4)</f>
        <v>0000</v>
      </c>
      <c r="K47" s="45" t="str">
        <f aca="false">MID(A47,20,3)</f>
        <v>430</v>
      </c>
      <c r="L47" s="38" t="n">
        <v>85000</v>
      </c>
      <c r="M47" s="38" t="n">
        <v>50000</v>
      </c>
      <c r="N47" s="38" t="n">
        <v>50000</v>
      </c>
      <c r="O47" s="46" t="n">
        <v>13</v>
      </c>
      <c r="P47" s="40" t="s">
        <v>24</v>
      </c>
    </row>
    <row r="48" s="57" customFormat="true" ht="122.25" hidden="true" customHeight="true" outlineLevel="0" collapsed="false">
      <c r="A48" s="60" t="s">
        <v>110</v>
      </c>
      <c r="B48" s="61" t="s">
        <v>108</v>
      </c>
      <c r="C48" s="52"/>
      <c r="D48" s="36" t="str">
        <f aca="false">B4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48" s="62" t="str">
        <f aca="false">MID(A47,1,1)</f>
        <v>1</v>
      </c>
      <c r="F48" s="62" t="str">
        <f aca="false">MID(A47,3,2)</f>
        <v>14</v>
      </c>
      <c r="G48" s="62" t="str">
        <f aca="false">MID(A47,6,2)</f>
        <v>06</v>
      </c>
      <c r="H48" s="62" t="str">
        <f aca="false">MID(A47,8,3)</f>
        <v>013</v>
      </c>
      <c r="I48" s="62" t="str">
        <f aca="false">MID(A47,12,2)</f>
        <v>13</v>
      </c>
      <c r="J48" s="62" t="str">
        <f aca="false">MID(A47,15,4)</f>
        <v>0000</v>
      </c>
      <c r="K48" s="62" t="str">
        <f aca="false">MID(A47,20,3)</f>
        <v>430</v>
      </c>
      <c r="L48" s="38" t="n">
        <v>200000</v>
      </c>
      <c r="M48" s="38" t="n">
        <v>50000</v>
      </c>
      <c r="N48" s="38" t="n">
        <v>50000</v>
      </c>
      <c r="O48" s="55" t="n">
        <v>0</v>
      </c>
      <c r="P48" s="56" t="s">
        <v>24</v>
      </c>
    </row>
    <row r="49" s="51" customFormat="true" ht="91.5" hidden="true" customHeight="true" outlineLevel="0" collapsed="false">
      <c r="A49" s="63" t="s">
        <v>113</v>
      </c>
      <c r="B49" s="64" t="s">
        <v>111</v>
      </c>
      <c r="C49" s="65"/>
      <c r="D49" s="48" t="str">
        <f aca="false">B48</f>
        <v>ДОХОДЫ ОТ ПРОДАЖИ МАТЕРИАЛЬНЫХ И НЕМАТЕРИАЛЬНЫХ АКТИВОВ</v>
      </c>
      <c r="E49" s="49" t="str">
        <f aca="false">MID(A48,1,1)</f>
        <v>1</v>
      </c>
      <c r="F49" s="49" t="str">
        <f aca="false">MID(A48,3,2)</f>
        <v>14</v>
      </c>
      <c r="G49" s="49" t="str">
        <f aca="false">MID(A48,6,2)</f>
        <v>00</v>
      </c>
      <c r="H49" s="49" t="str">
        <f aca="false">MID(A48,8,3)</f>
        <v>000</v>
      </c>
      <c r="I49" s="49" t="str">
        <f aca="false">MID(A48,12,2)</f>
        <v>00</v>
      </c>
      <c r="J49" s="49" t="str">
        <f aca="false">MID(A48,15,4)</f>
        <v>0000</v>
      </c>
      <c r="K49" s="49" t="str">
        <f aca="false">MID(A48,20,3)</f>
        <v>000</v>
      </c>
      <c r="L49" s="53" t="n">
        <f aca="false">L50</f>
        <v>0</v>
      </c>
      <c r="M49" s="53" t="n">
        <f aca="false">M50</f>
        <v>0</v>
      </c>
      <c r="N49" s="54" t="n">
        <f aca="false">N50</f>
        <v>0</v>
      </c>
      <c r="O49" s="31" t="n">
        <v>13</v>
      </c>
      <c r="P49" s="32" t="s">
        <v>24</v>
      </c>
    </row>
    <row r="50" customFormat="false" ht="63" hidden="true" customHeight="true" outlineLevel="0" collapsed="false">
      <c r="A50" s="66" t="s">
        <v>115</v>
      </c>
      <c r="B50" s="67" t="s">
        <v>114</v>
      </c>
      <c r="C50" s="35"/>
      <c r="D50" s="36" t="str">
        <f aca="false">B49</f>
        <v>Доходы от продажи земельных участков, находящихся в государственной и муниципальной собственности</v>
      </c>
      <c r="E50" s="37" t="str">
        <f aca="false">MID(A49,1,1)</f>
        <v>1</v>
      </c>
      <c r="F50" s="37" t="str">
        <f aca="false">MID(A49,3,2)</f>
        <v>14</v>
      </c>
      <c r="G50" s="37" t="str">
        <f aca="false">MID(A49,6,2)</f>
        <v>06</v>
      </c>
      <c r="H50" s="37" t="str">
        <f aca="false">MID(A49,8,3)</f>
        <v>000</v>
      </c>
      <c r="I50" s="37" t="str">
        <f aca="false">MID(A49,12,2)</f>
        <v>00</v>
      </c>
      <c r="J50" s="37" t="str">
        <f aca="false">MID(A49,15,4)</f>
        <v>0000</v>
      </c>
      <c r="K50" s="37" t="str">
        <f aca="false">MID(A49,20,3)</f>
        <v>430</v>
      </c>
      <c r="L50" s="50" t="n">
        <f aca="false">L51</f>
        <v>0</v>
      </c>
      <c r="M50" s="50" t="n">
        <f aca="false">M51</f>
        <v>0</v>
      </c>
      <c r="N50" s="38" t="n">
        <f aca="false">N51</f>
        <v>0</v>
      </c>
      <c r="O50" s="39" t="n">
        <v>13</v>
      </c>
      <c r="P50" s="40" t="s">
        <v>24</v>
      </c>
    </row>
    <row r="51" customFormat="false" ht="136.5" hidden="true" customHeight="true" outlineLevel="0" collapsed="false">
      <c r="A51" s="66" t="s">
        <v>117</v>
      </c>
      <c r="B51" s="67" t="s">
        <v>116</v>
      </c>
      <c r="C51" s="35"/>
      <c r="D51" s="36" t="str">
        <f aca="false">B50</f>
        <v>Доходы от продажи земельных участков, государственная собственность на которые не разграничена</v>
      </c>
      <c r="E51" s="37" t="str">
        <f aca="false">MID(A50,1,1)</f>
        <v>1</v>
      </c>
      <c r="F51" s="37" t="str">
        <f aca="false">MID(A50,3,2)</f>
        <v>14</v>
      </c>
      <c r="G51" s="37" t="str">
        <f aca="false">MID(A50,6,2)</f>
        <v>06</v>
      </c>
      <c r="H51" s="37" t="str">
        <f aca="false">MID(A50,8,3)</f>
        <v>010</v>
      </c>
      <c r="I51" s="37" t="str">
        <f aca="false">MID(A50,12,2)</f>
        <v>00</v>
      </c>
      <c r="J51" s="37" t="str">
        <f aca="false">MID(A50,15,4)</f>
        <v>0000</v>
      </c>
      <c r="K51" s="37" t="str">
        <f aca="false">MID(A50,20,3)</f>
        <v>430</v>
      </c>
      <c r="L51" s="50" t="n">
        <f aca="false">L52</f>
        <v>0</v>
      </c>
      <c r="M51" s="38" t="n">
        <f aca="false">M52</f>
        <v>0</v>
      </c>
      <c r="N51" s="38" t="n">
        <f aca="false">N52</f>
        <v>0</v>
      </c>
      <c r="O51" s="46" t="n">
        <v>13</v>
      </c>
      <c r="P51" s="40" t="s">
        <v>24</v>
      </c>
    </row>
    <row r="52" customFormat="false" ht="409.6" hidden="true" customHeight="true" outlineLevel="0" collapsed="false">
      <c r="A52" s="68"/>
      <c r="B52" s="5"/>
      <c r="C52" s="6"/>
      <c r="D52" s="69" t="str">
        <f aca="false">B5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2" s="62" t="str">
        <f aca="false">MID(A51,1,1)</f>
        <v>1</v>
      </c>
      <c r="F52" s="62" t="str">
        <f aca="false">MID(A51,3,2)</f>
        <v>14</v>
      </c>
      <c r="G52" s="62" t="str">
        <f aca="false">MID(A51,6,2)</f>
        <v>06</v>
      </c>
      <c r="H52" s="62" t="str">
        <f aca="false">MID(A51,8,3)</f>
        <v>013</v>
      </c>
      <c r="I52" s="62" t="str">
        <f aca="false">MID(A51,12,2)</f>
        <v>13</v>
      </c>
      <c r="J52" s="62" t="str">
        <f aca="false">MID(A51,15,4)</f>
        <v>0000</v>
      </c>
      <c r="K52" s="62" t="str">
        <f aca="false">MID(A51,20,3)</f>
        <v>430</v>
      </c>
      <c r="L52" s="38" t="n">
        <v>0</v>
      </c>
      <c r="M52" s="38" t="n">
        <v>0</v>
      </c>
      <c r="N52" s="38" t="n">
        <v>0</v>
      </c>
      <c r="O52" s="70" t="n">
        <v>0</v>
      </c>
      <c r="P52" s="4"/>
    </row>
    <row r="53" customFormat="false" ht="409.6" hidden="true" customHeight="true" outlineLevel="0" collapsed="false">
      <c r="A53" s="71"/>
      <c r="B53" s="72"/>
      <c r="C53" s="19"/>
      <c r="D53" s="73" t="s">
        <v>118</v>
      </c>
      <c r="E53" s="74" t="s">
        <v>20</v>
      </c>
      <c r="F53" s="75" t="s">
        <v>119</v>
      </c>
      <c r="G53" s="75" t="s">
        <v>120</v>
      </c>
      <c r="H53" s="75" t="s">
        <v>121</v>
      </c>
      <c r="I53" s="75" t="s">
        <v>98</v>
      </c>
      <c r="J53" s="75" t="s">
        <v>23</v>
      </c>
      <c r="K53" s="75"/>
      <c r="L53" s="76" t="n">
        <v>70600000</v>
      </c>
      <c r="M53" s="76" t="n">
        <v>71100000</v>
      </c>
      <c r="N53" s="76" t="n">
        <v>71100000</v>
      </c>
      <c r="O53" s="77"/>
      <c r="P53" s="77"/>
    </row>
    <row r="54" customFormat="false" ht="16.5" hidden="true" customHeight="true" outlineLevel="0" collapsed="false">
      <c r="A54" s="4"/>
      <c r="B54" s="5"/>
      <c r="C54" s="6"/>
      <c r="D54" s="78" t="s">
        <v>122</v>
      </c>
      <c r="E54" s="79"/>
      <c r="F54" s="80"/>
      <c r="G54" s="80"/>
      <c r="H54" s="80"/>
      <c r="I54" s="80"/>
      <c r="J54" s="80"/>
      <c r="K54" s="80"/>
      <c r="L54" s="81" t="n">
        <v>0</v>
      </c>
      <c r="M54" s="81" t="n">
        <v>71100000</v>
      </c>
      <c r="N54" s="81" t="n">
        <v>71100000</v>
      </c>
      <c r="O54" s="77"/>
      <c r="P54" s="77"/>
    </row>
    <row r="55" customFormat="false" ht="18.75" hidden="false" customHeight="false" outlineLevel="0" collapsed="false">
      <c r="D55" s="7"/>
      <c r="E55" s="4"/>
      <c r="F55" s="4"/>
      <c r="G55" s="4"/>
      <c r="H55" s="4"/>
      <c r="I55" s="4"/>
      <c r="J55" s="4"/>
      <c r="K55" s="4"/>
      <c r="L55" s="8"/>
      <c r="M55" s="8"/>
      <c r="N55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02-02T05:16:19Z</cp:lastPrinted>
  <dcterms:modified xsi:type="dcterms:W3CDTF">2021-02-02T05:17:00Z</dcterms:modified>
  <cp:revision>0</cp:revision>
  <dc:subject/>
  <dc:title/>
</cp:coreProperties>
</file>