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20">
  <si>
    <t xml:space="preserve">Приложение № 4
к решению  25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29.01.2021 № 81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15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тры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59+V74+V100+V140+V151+V159</f>
        <v>10882897.99</v>
      </c>
      <c r="W11" s="50"/>
      <c r="X11" s="51" t="n">
        <f aca="false">X12+X59+X74+X100+X140+X151+X159</f>
        <v>0</v>
      </c>
      <c r="Y11" s="51" t="n">
        <f aca="false">Y12+Y59+Y74+Y100+Y140+Y151+Y159</f>
        <v>10799629.99</v>
      </c>
      <c r="Z11" s="51" t="n">
        <f aca="false">Z12+Z59+Z74+Z100+Z140+Z151+Z159</f>
        <v>0</v>
      </c>
      <c r="AA11" s="51" t="n">
        <f aca="false">AA12+AA59+AA74+AA100+AA140+AA151+AA159</f>
        <v>10803155.99</v>
      </c>
      <c r="AB11" s="51" t="n">
        <f aca="false">AB12+AB59+AB74+AB100+AB140+AB151+AB159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455620.38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9850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4" t="s">
        <v>30</v>
      </c>
      <c r="T14" s="49"/>
      <c r="U14" s="50"/>
      <c r="V14" s="51" t="n">
        <f aca="false">V15</f>
        <v>9850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5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4" t="s">
        <v>32</v>
      </c>
      <c r="Q15" s="54" t="s">
        <v>33</v>
      </c>
      <c r="R15" s="54" t="s">
        <v>29</v>
      </c>
      <c r="S15" s="54" t="s">
        <v>30</v>
      </c>
      <c r="T15" s="49"/>
      <c r="U15" s="50"/>
      <c r="V15" s="51" t="n">
        <f aca="false">V16</f>
        <v>9850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5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4" t="s">
        <v>32</v>
      </c>
      <c r="Q16" s="54" t="n">
        <v>1</v>
      </c>
      <c r="R16" s="54" t="s">
        <v>35</v>
      </c>
      <c r="S16" s="54" t="s">
        <v>30</v>
      </c>
      <c r="T16" s="49"/>
      <c r="U16" s="50"/>
      <c r="V16" s="51" t="n">
        <f aca="false">V17</f>
        <v>9850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5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4" t="s">
        <v>32</v>
      </c>
      <c r="Q17" s="54" t="s">
        <v>33</v>
      </c>
      <c r="R17" s="54" t="s">
        <v>35</v>
      </c>
      <c r="S17" s="54" t="s">
        <v>37</v>
      </c>
      <c r="T17" s="49"/>
      <c r="U17" s="50"/>
      <c r="V17" s="51" t="n">
        <f aca="false">V18</f>
        <v>9850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5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4" t="s">
        <v>32</v>
      </c>
      <c r="Q18" s="54" t="n">
        <v>1</v>
      </c>
      <c r="R18" s="54" t="s">
        <v>35</v>
      </c>
      <c r="S18" s="54" t="s">
        <v>37</v>
      </c>
      <c r="T18" s="49" t="n">
        <v>100</v>
      </c>
      <c r="U18" s="50"/>
      <c r="V18" s="51" t="n">
        <f aca="false">V19</f>
        <v>9850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5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4" t="s">
        <v>32</v>
      </c>
      <c r="Q19" s="54" t="n">
        <v>1</v>
      </c>
      <c r="R19" s="54" t="s">
        <v>35</v>
      </c>
      <c r="S19" s="54" t="s">
        <v>37</v>
      </c>
      <c r="T19" s="49" t="n">
        <v>120</v>
      </c>
      <c r="U19" s="50"/>
      <c r="V19" s="51" t="n">
        <v>985047.77</v>
      </c>
      <c r="W19" s="50"/>
      <c r="X19" s="56" t="n">
        <v>0</v>
      </c>
      <c r="Y19" s="51" t="n">
        <v>993730.82</v>
      </c>
      <c r="Z19" s="57" t="n">
        <v>0</v>
      </c>
      <c r="AA19" s="51" t="n">
        <v>993730.82</v>
      </c>
      <c r="AB19" s="58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3842572.61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4" t="s">
        <v>32</v>
      </c>
      <c r="Q21" s="54" t="n">
        <v>0</v>
      </c>
      <c r="R21" s="54" t="s">
        <v>29</v>
      </c>
      <c r="S21" s="54" t="s">
        <v>30</v>
      </c>
      <c r="T21" s="49"/>
      <c r="U21" s="50"/>
      <c r="V21" s="51" t="n">
        <f aca="false">V22</f>
        <v>3842572.61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4" t="s">
        <v>32</v>
      </c>
      <c r="Q22" s="54" t="s">
        <v>33</v>
      </c>
      <c r="R22" s="54" t="s">
        <v>29</v>
      </c>
      <c r="S22" s="54" t="s">
        <v>30</v>
      </c>
      <c r="T22" s="49"/>
      <c r="U22" s="50"/>
      <c r="V22" s="51" t="n">
        <f aca="false">V23</f>
        <v>3842572.61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4" t="s">
        <v>32</v>
      </c>
      <c r="Q23" s="54" t="s">
        <v>33</v>
      </c>
      <c r="R23" s="54" t="s">
        <v>35</v>
      </c>
      <c r="S23" s="54" t="s">
        <v>30</v>
      </c>
      <c r="T23" s="49"/>
      <c r="U23" s="50"/>
      <c r="V23" s="51" t="n">
        <f aca="false">V24+V31</f>
        <v>3842572.61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5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4" t="s">
        <v>32</v>
      </c>
      <c r="Q24" s="54" t="s">
        <v>33</v>
      </c>
      <c r="R24" s="54" t="s">
        <v>35</v>
      </c>
      <c r="S24" s="54" t="s">
        <v>42</v>
      </c>
      <c r="T24" s="49"/>
      <c r="U24" s="50"/>
      <c r="V24" s="51" t="n">
        <f aca="false">V25+V27+V29</f>
        <v>36835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5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4" t="s">
        <v>32</v>
      </c>
      <c r="Q25" s="54" t="n">
        <v>1</v>
      </c>
      <c r="R25" s="54" t="s">
        <v>35</v>
      </c>
      <c r="S25" s="54" t="s">
        <v>42</v>
      </c>
      <c r="T25" s="49" t="n">
        <v>100</v>
      </c>
      <c r="U25" s="50"/>
      <c r="V25" s="51" t="n">
        <f aca="false">V26</f>
        <v>36164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5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4" t="s">
        <v>32</v>
      </c>
      <c r="Q26" s="54" t="n">
        <v>1</v>
      </c>
      <c r="R26" s="54" t="s">
        <v>35</v>
      </c>
      <c r="S26" s="54" t="s">
        <v>42</v>
      </c>
      <c r="T26" s="49" t="n">
        <v>120</v>
      </c>
      <c r="U26" s="50"/>
      <c r="V26" s="51" t="n">
        <v>3616437.69</v>
      </c>
      <c r="W26" s="50"/>
      <c r="X26" s="56" t="n">
        <v>0</v>
      </c>
      <c r="Y26" s="51" t="n">
        <v>3041154.64</v>
      </c>
      <c r="Z26" s="57" t="n">
        <v>0</v>
      </c>
      <c r="AA26" s="51" t="n">
        <v>3041154.64</v>
      </c>
      <c r="AB26" s="58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5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4" t="s">
        <v>32</v>
      </c>
      <c r="Q27" s="54" t="n">
        <v>1</v>
      </c>
      <c r="R27" s="54" t="s">
        <v>35</v>
      </c>
      <c r="S27" s="54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5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4" t="s">
        <v>32</v>
      </c>
      <c r="Q28" s="54" t="n">
        <v>1</v>
      </c>
      <c r="R28" s="54" t="s">
        <v>35</v>
      </c>
      <c r="S28" s="54" t="s">
        <v>42</v>
      </c>
      <c r="T28" s="49" t="n">
        <v>240</v>
      </c>
      <c r="U28" s="50"/>
      <c r="V28" s="51" t="n">
        <v>65994.54</v>
      </c>
      <c r="W28" s="50"/>
      <c r="X28" s="56" t="n">
        <v>0</v>
      </c>
      <c r="Y28" s="51" t="n">
        <v>65994.54</v>
      </c>
      <c r="Z28" s="57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5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4" t="s">
        <v>32</v>
      </c>
      <c r="Q29" s="54" t="s">
        <v>33</v>
      </c>
      <c r="R29" s="54" t="s">
        <v>35</v>
      </c>
      <c r="S29" s="54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5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4" t="s">
        <v>32</v>
      </c>
      <c r="Q30" s="54" t="s">
        <v>33</v>
      </c>
      <c r="R30" s="54" t="s">
        <v>35</v>
      </c>
      <c r="S30" s="54" t="s">
        <v>42</v>
      </c>
      <c r="T30" s="49" t="n">
        <v>850</v>
      </c>
      <c r="U30" s="50"/>
      <c r="V30" s="51" t="n">
        <v>1120</v>
      </c>
      <c r="W30" s="50"/>
      <c r="X30" s="56" t="n">
        <v>0</v>
      </c>
      <c r="Y30" s="51" t="n">
        <v>1120</v>
      </c>
      <c r="Z30" s="57" t="n">
        <v>0</v>
      </c>
      <c r="AA30" s="51" t="n">
        <v>1120</v>
      </c>
      <c r="AB30" s="58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5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4" t="s">
        <v>32</v>
      </c>
      <c r="Q31" s="54" t="s">
        <v>33</v>
      </c>
      <c r="R31" s="54" t="s">
        <v>35</v>
      </c>
      <c r="S31" s="54" t="s">
        <v>48</v>
      </c>
      <c r="T31" s="49"/>
      <c r="U31" s="59" t="n">
        <v>50000</v>
      </c>
      <c r="V31" s="51" t="n">
        <f aca="false">V32+V34</f>
        <v>159020.38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5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4" t="s">
        <v>32</v>
      </c>
      <c r="Q32" s="54" t="s">
        <v>33</v>
      </c>
      <c r="R32" s="54" t="s">
        <v>35</v>
      </c>
      <c r="S32" s="54" t="s">
        <v>48</v>
      </c>
      <c r="T32" s="49" t="n">
        <v>200</v>
      </c>
      <c r="U32" s="50"/>
      <c r="V32" s="51" t="n">
        <f aca="false">V33</f>
        <v>157520.38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5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4" t="s">
        <v>32</v>
      </c>
      <c r="Q33" s="54" t="s">
        <v>33</v>
      </c>
      <c r="R33" s="54" t="s">
        <v>35</v>
      </c>
      <c r="S33" s="54" t="s">
        <v>48</v>
      </c>
      <c r="T33" s="49" t="n">
        <v>240</v>
      </c>
      <c r="U33" s="50"/>
      <c r="V33" s="51" t="n">
        <v>157520.38</v>
      </c>
      <c r="W33" s="50"/>
      <c r="X33" s="56" t="n">
        <v>0</v>
      </c>
      <c r="Y33" s="51" t="n">
        <v>159020.38</v>
      </c>
      <c r="Z33" s="57" t="n">
        <v>0</v>
      </c>
      <c r="AA33" s="51" t="n">
        <v>159020.38</v>
      </c>
      <c r="AB33" s="58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5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4" t="s">
        <v>32</v>
      </c>
      <c r="Q34" s="54" t="s">
        <v>33</v>
      </c>
      <c r="R34" s="54" t="s">
        <v>35</v>
      </c>
      <c r="S34" s="54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5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4" t="s">
        <v>32</v>
      </c>
      <c r="Q35" s="54" t="s">
        <v>33</v>
      </c>
      <c r="R35" s="54" t="s">
        <v>35</v>
      </c>
      <c r="S35" s="54" t="s">
        <v>48</v>
      </c>
      <c r="T35" s="49" t="n">
        <v>850</v>
      </c>
      <c r="U35" s="50"/>
      <c r="V35" s="51" t="n">
        <v>1500</v>
      </c>
      <c r="W35" s="50"/>
      <c r="X35" s="56" t="n">
        <v>0</v>
      </c>
      <c r="Y35" s="51" t="n">
        <v>0</v>
      </c>
      <c r="Z35" s="57" t="n">
        <v>0</v>
      </c>
      <c r="AA35" s="51" t="n">
        <v>0</v>
      </c>
      <c r="AB35" s="58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5"/>
      <c r="E37" s="53"/>
      <c r="F37" s="55"/>
      <c r="G37" s="55"/>
      <c r="H37" s="55"/>
      <c r="I37" s="55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4" t="s">
        <v>32</v>
      </c>
      <c r="Q37" s="54" t="s">
        <v>28</v>
      </c>
      <c r="R37" s="54" t="s">
        <v>29</v>
      </c>
      <c r="S37" s="54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5"/>
      <c r="E38" s="53"/>
      <c r="F38" s="55"/>
      <c r="G38" s="55"/>
      <c r="H38" s="55"/>
      <c r="I38" s="55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4" t="s">
        <v>32</v>
      </c>
      <c r="Q38" s="54" t="s">
        <v>33</v>
      </c>
      <c r="R38" s="54" t="s">
        <v>29</v>
      </c>
      <c r="S38" s="54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5"/>
      <c r="E39" s="53"/>
      <c r="F39" s="55"/>
      <c r="G39" s="55"/>
      <c r="H39" s="55"/>
      <c r="I39" s="55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4" t="s">
        <v>32</v>
      </c>
      <c r="Q39" s="54" t="s">
        <v>33</v>
      </c>
      <c r="R39" s="54" t="s">
        <v>35</v>
      </c>
      <c r="S39" s="54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5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4" t="s">
        <v>32</v>
      </c>
      <c r="Q40" s="54" t="n">
        <v>1</v>
      </c>
      <c r="R40" s="54" t="s">
        <v>35</v>
      </c>
      <c r="S40" s="54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5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4" t="s">
        <v>32</v>
      </c>
      <c r="Q41" s="54" t="n">
        <v>1</v>
      </c>
      <c r="R41" s="54" t="s">
        <v>35</v>
      </c>
      <c r="S41" s="54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5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4" t="s">
        <v>32</v>
      </c>
      <c r="Q42" s="54" t="n">
        <v>1</v>
      </c>
      <c r="R42" s="54" t="s">
        <v>35</v>
      </c>
      <c r="S42" s="54" t="s">
        <v>51</v>
      </c>
      <c r="T42" s="49" t="n">
        <v>870</v>
      </c>
      <c r="U42" s="50"/>
      <c r="V42" s="51" t="n">
        <v>10000</v>
      </c>
      <c r="W42" s="50"/>
      <c r="X42" s="56" t="n">
        <v>0</v>
      </c>
      <c r="Y42" s="51" t="n">
        <v>10000</v>
      </c>
      <c r="Z42" s="57" t="n">
        <v>0</v>
      </c>
      <c r="AA42" s="51" t="n">
        <v>10000</v>
      </c>
      <c r="AB42" s="58" t="n">
        <v>0</v>
      </c>
      <c r="AC42" s="30"/>
      <c r="AD42" s="8"/>
      <c r="AE42" s="8"/>
      <c r="AF42" s="8"/>
      <c r="AG42" s="8"/>
      <c r="AH42" s="8"/>
      <c r="AI42" s="8"/>
    </row>
    <row r="43" customFormat="false" ht="22.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618000</v>
      </c>
      <c r="W43" s="51" t="e">
        <f aca="false">W49+W58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39.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4" t="s">
        <v>32</v>
      </c>
      <c r="Q44" s="54" t="n">
        <v>0</v>
      </c>
      <c r="R44" s="54" t="s">
        <v>29</v>
      </c>
      <c r="S44" s="54" t="s">
        <v>30</v>
      </c>
      <c r="T44" s="49"/>
      <c r="U44" s="50"/>
      <c r="V44" s="51" t="n">
        <f aca="false">V45+V51</f>
        <v>618000</v>
      </c>
      <c r="W44" s="50"/>
      <c r="X44" s="51" t="n">
        <f aca="false">X45+X51</f>
        <v>0</v>
      </c>
      <c r="Y44" s="51" t="n">
        <f aca="false">Y45+Y51</f>
        <v>718000</v>
      </c>
      <c r="Z44" s="51" t="n">
        <f aca="false">Z45+Z51</f>
        <v>0</v>
      </c>
      <c r="AA44" s="51" t="n">
        <f aca="false">AA45+AA51</f>
        <v>718000</v>
      </c>
      <c r="AB44" s="51" t="n">
        <f aca="false">AB45+AB51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5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4" t="s">
        <v>32</v>
      </c>
      <c r="Q45" s="54" t="s">
        <v>33</v>
      </c>
      <c r="R45" s="54" t="s">
        <v>29</v>
      </c>
      <c r="S45" s="54" t="s">
        <v>30</v>
      </c>
      <c r="T45" s="49"/>
      <c r="U45" s="50"/>
      <c r="V45" s="51" t="n">
        <f aca="false">V46</f>
        <v>5180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83.25" hidden="false" customHeight="true" outlineLevel="0" collapsed="false">
      <c r="A46" s="29"/>
      <c r="B46" s="30"/>
      <c r="C46" s="30"/>
      <c r="D46" s="55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4" t="s">
        <v>32</v>
      </c>
      <c r="Q46" s="54" t="n">
        <v>1</v>
      </c>
      <c r="R46" s="54" t="s">
        <v>35</v>
      </c>
      <c r="S46" s="54" t="s">
        <v>30</v>
      </c>
      <c r="T46" s="49"/>
      <c r="U46" s="50"/>
      <c r="V46" s="51" t="n">
        <f aca="false">V47</f>
        <v>518000</v>
      </c>
      <c r="W46" s="50"/>
      <c r="X46" s="51" t="n">
        <f aca="false">X47</f>
        <v>0</v>
      </c>
      <c r="Y46" s="51" t="n">
        <f aca="false">Y47</f>
        <v>618000</v>
      </c>
      <c r="Z46" s="51" t="n">
        <f aca="false">Z47</f>
        <v>0</v>
      </c>
      <c r="AA46" s="51" t="n">
        <f aca="false">AA47</f>
        <v>618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5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4" t="s">
        <v>32</v>
      </c>
      <c r="Q47" s="54" t="n">
        <v>1</v>
      </c>
      <c r="R47" s="54" t="s">
        <v>35</v>
      </c>
      <c r="S47" s="54" t="s">
        <v>48</v>
      </c>
      <c r="T47" s="49"/>
      <c r="U47" s="50"/>
      <c r="V47" s="51" t="n">
        <f aca="false">V48+V50</f>
        <v>518000</v>
      </c>
      <c r="W47" s="50"/>
      <c r="X47" s="51" t="n">
        <f aca="false">X48+X50</f>
        <v>0</v>
      </c>
      <c r="Y47" s="51" t="n">
        <f aca="false">Y48+Y50</f>
        <v>618000</v>
      </c>
      <c r="Z47" s="51" t="n">
        <f aca="false">Z48+Z50</f>
        <v>0</v>
      </c>
      <c r="AA47" s="51" t="n">
        <f aca="false">AA48+AA50</f>
        <v>618000</v>
      </c>
      <c r="AB47" s="51" t="n">
        <f aca="false">AB48+AB50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5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4" t="s">
        <v>32</v>
      </c>
      <c r="Q48" s="54" t="s">
        <v>33</v>
      </c>
      <c r="R48" s="54" t="s">
        <v>35</v>
      </c>
      <c r="S48" s="54" t="s">
        <v>48</v>
      </c>
      <c r="T48" s="49" t="n">
        <v>200</v>
      </c>
      <c r="U48" s="50"/>
      <c r="V48" s="51" t="n">
        <f aca="false">V49</f>
        <v>46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5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4" t="s">
        <v>32</v>
      </c>
      <c r="Q49" s="54" t="s">
        <v>33</v>
      </c>
      <c r="R49" s="54" t="s">
        <v>35</v>
      </c>
      <c r="S49" s="54" t="s">
        <v>48</v>
      </c>
      <c r="T49" s="49" t="n">
        <v>240</v>
      </c>
      <c r="U49" s="50"/>
      <c r="V49" s="51" t="n">
        <v>468000</v>
      </c>
      <c r="W49" s="50"/>
      <c r="X49" s="56" t="n">
        <v>0</v>
      </c>
      <c r="Y49" s="51" t="n">
        <v>568000</v>
      </c>
      <c r="Z49" s="57" t="n">
        <v>0</v>
      </c>
      <c r="AA49" s="51" t="n">
        <v>568000</v>
      </c>
      <c r="AB49" s="58" t="n">
        <v>0</v>
      </c>
      <c r="AC49" s="30"/>
      <c r="AD49" s="8"/>
      <c r="AE49" s="8"/>
      <c r="AF49" s="8"/>
      <c r="AG49" s="8"/>
      <c r="AH49" s="8"/>
      <c r="AI49" s="8"/>
    </row>
    <row r="50" customFormat="false" ht="36.75" hidden="false" customHeight="true" outlineLevel="0" collapsed="false">
      <c r="A50" s="29"/>
      <c r="B50" s="30"/>
      <c r="C50" s="30"/>
      <c r="D50" s="55"/>
      <c r="E50" s="32"/>
      <c r="F50" s="30"/>
      <c r="G50" s="32"/>
      <c r="H50" s="30"/>
      <c r="I50" s="30"/>
      <c r="J50" s="32"/>
      <c r="K50" s="45"/>
      <c r="L50" s="46" t="s">
        <v>46</v>
      </c>
      <c r="M50" s="47" t="n">
        <v>612</v>
      </c>
      <c r="N50" s="48" t="n">
        <v>1</v>
      </c>
      <c r="O50" s="48" t="n">
        <v>13</v>
      </c>
      <c r="P50" s="54" t="s">
        <v>32</v>
      </c>
      <c r="Q50" s="54" t="s">
        <v>33</v>
      </c>
      <c r="R50" s="54" t="s">
        <v>35</v>
      </c>
      <c r="S50" s="54" t="s">
        <v>48</v>
      </c>
      <c r="T50" s="49" t="n">
        <v>850</v>
      </c>
      <c r="U50" s="50"/>
      <c r="V50" s="51" t="n">
        <v>50000</v>
      </c>
      <c r="W50" s="50"/>
      <c r="X50" s="56" t="n">
        <v>0</v>
      </c>
      <c r="Y50" s="51" t="n">
        <v>50000</v>
      </c>
      <c r="Z50" s="57" t="n">
        <v>0</v>
      </c>
      <c r="AA50" s="51" t="n">
        <v>50000</v>
      </c>
      <c r="AB50" s="58" t="n">
        <v>0</v>
      </c>
      <c r="AC50" s="30"/>
      <c r="AD50" s="8"/>
      <c r="AE50" s="8"/>
      <c r="AF50" s="8"/>
      <c r="AG50" s="8"/>
      <c r="AH50" s="8"/>
      <c r="AI50" s="8"/>
    </row>
    <row r="51" customFormat="false" ht="78.75" hidden="false" customHeight="true" outlineLevel="0" collapsed="false">
      <c r="A51" s="29"/>
      <c r="B51" s="30"/>
      <c r="C51" s="30"/>
      <c r="D51" s="55"/>
      <c r="E51" s="32"/>
      <c r="F51" s="32" t="n">
        <v>920300</v>
      </c>
      <c r="G51" s="32"/>
      <c r="H51" s="32"/>
      <c r="I51" s="32"/>
      <c r="J51" s="32"/>
      <c r="K51" s="45"/>
      <c r="L51" s="46" t="s">
        <v>54</v>
      </c>
      <c r="M51" s="47" t="n">
        <v>612</v>
      </c>
      <c r="N51" s="48" t="n">
        <v>1</v>
      </c>
      <c r="O51" s="48" t="n">
        <v>13</v>
      </c>
      <c r="P51" s="54" t="s">
        <v>32</v>
      </c>
      <c r="Q51" s="54" t="s">
        <v>55</v>
      </c>
      <c r="R51" s="54" t="s">
        <v>29</v>
      </c>
      <c r="S51" s="54" t="s">
        <v>30</v>
      </c>
      <c r="T51" s="49"/>
      <c r="U51" s="50"/>
      <c r="V51" s="51" t="n">
        <f aca="false">V52</f>
        <v>100000</v>
      </c>
      <c r="W51" s="50"/>
      <c r="X51" s="51" t="n">
        <f aca="false">X52</f>
        <v>0</v>
      </c>
      <c r="Y51" s="51" t="n">
        <f aca="false">Y52</f>
        <v>100000</v>
      </c>
      <c r="Z51" s="51" t="n">
        <f aca="false">Z52</f>
        <v>0</v>
      </c>
      <c r="AA51" s="51" t="n">
        <f aca="false">AA52</f>
        <v>100000</v>
      </c>
      <c r="AB51" s="58" t="n">
        <v>0</v>
      </c>
      <c r="AC51" s="30"/>
      <c r="AD51" s="8"/>
      <c r="AE51" s="8"/>
      <c r="AF51" s="8"/>
      <c r="AG51" s="8"/>
      <c r="AH51" s="8"/>
      <c r="AI51" s="8"/>
    </row>
    <row r="52" customFormat="false" ht="68.25" hidden="false" customHeight="true" outlineLevel="0" collapsed="false">
      <c r="A52" s="29"/>
      <c r="B52" s="30"/>
      <c r="C52" s="30"/>
      <c r="D52" s="55"/>
      <c r="E52" s="30"/>
      <c r="F52" s="32"/>
      <c r="G52" s="32" t="n">
        <v>920308</v>
      </c>
      <c r="H52" s="32"/>
      <c r="I52" s="32"/>
      <c r="J52" s="32"/>
      <c r="K52" s="45"/>
      <c r="L52" s="46" t="s">
        <v>56</v>
      </c>
      <c r="M52" s="47" t="n">
        <v>612</v>
      </c>
      <c r="N52" s="48" t="n">
        <v>1</v>
      </c>
      <c r="O52" s="48" t="n">
        <v>13</v>
      </c>
      <c r="P52" s="54" t="s">
        <v>32</v>
      </c>
      <c r="Q52" s="54" t="s">
        <v>55</v>
      </c>
      <c r="R52" s="54" t="s">
        <v>57</v>
      </c>
      <c r="S52" s="54" t="s">
        <v>30</v>
      </c>
      <c r="T52" s="49"/>
      <c r="U52" s="50"/>
      <c r="V52" s="51" t="n">
        <f aca="false">V53+V56</f>
        <v>100000</v>
      </c>
      <c r="W52" s="50"/>
      <c r="X52" s="51" t="n">
        <f aca="false">X53</f>
        <v>0</v>
      </c>
      <c r="Y52" s="51" t="n">
        <f aca="false">Y53+Y56</f>
        <v>100000</v>
      </c>
      <c r="Z52" s="51" t="n">
        <f aca="false">Z53</f>
        <v>0</v>
      </c>
      <c r="AA52" s="51" t="n">
        <f aca="false">AA53+AA56</f>
        <v>100000</v>
      </c>
      <c r="AB52" s="58" t="n">
        <v>0</v>
      </c>
      <c r="AC52" s="30"/>
      <c r="AD52" s="8"/>
      <c r="AE52" s="8"/>
      <c r="AF52" s="8"/>
      <c r="AG52" s="8"/>
      <c r="AH52" s="8"/>
      <c r="AI52" s="8"/>
    </row>
    <row r="53" customFormat="false" ht="39.75" hidden="false" customHeight="true" outlineLevel="0" collapsed="false">
      <c r="A53" s="29"/>
      <c r="B53" s="30"/>
      <c r="C53" s="30"/>
      <c r="D53" s="55"/>
      <c r="E53" s="30"/>
      <c r="F53" s="30"/>
      <c r="G53" s="32"/>
      <c r="H53" s="32" t="n">
        <v>220</v>
      </c>
      <c r="I53" s="32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4" t="s">
        <v>32</v>
      </c>
      <c r="Q53" s="54" t="s">
        <v>55</v>
      </c>
      <c r="R53" s="54" t="s">
        <v>57</v>
      </c>
      <c r="S53" s="54" t="s">
        <v>37</v>
      </c>
      <c r="T53" s="49"/>
      <c r="U53" s="50"/>
      <c r="V53" s="51" t="n">
        <f aca="false">V54</f>
        <v>50000</v>
      </c>
      <c r="W53" s="50"/>
      <c r="X53" s="51" t="n">
        <f aca="false">X54</f>
        <v>0</v>
      </c>
      <c r="Y53" s="51" t="n">
        <f aca="false">Y54</f>
        <v>50000</v>
      </c>
      <c r="Z53" s="51" t="n">
        <f aca="false">Z54</f>
        <v>0</v>
      </c>
      <c r="AA53" s="51" t="n">
        <f aca="false">AA54</f>
        <v>50000</v>
      </c>
      <c r="AB53" s="58" t="n">
        <v>0</v>
      </c>
      <c r="AC53" s="30"/>
      <c r="AD53" s="8"/>
      <c r="AE53" s="8"/>
      <c r="AF53" s="8"/>
      <c r="AG53" s="8"/>
      <c r="AH53" s="8"/>
      <c r="AI53" s="8"/>
    </row>
    <row r="54" customFormat="false" ht="48.75" hidden="false" customHeight="true" outlineLevel="0" collapsed="false">
      <c r="A54" s="29"/>
      <c r="B54" s="30"/>
      <c r="C54" s="30"/>
      <c r="D54" s="55"/>
      <c r="E54" s="30"/>
      <c r="F54" s="30"/>
      <c r="G54" s="32"/>
      <c r="H54" s="30"/>
      <c r="I54" s="30"/>
      <c r="J54" s="32"/>
      <c r="K54" s="45"/>
      <c r="L54" s="46" t="s">
        <v>43</v>
      </c>
      <c r="M54" s="47" t="n">
        <v>612</v>
      </c>
      <c r="N54" s="48" t="n">
        <v>1</v>
      </c>
      <c r="O54" s="48" t="n">
        <v>13</v>
      </c>
      <c r="P54" s="54" t="s">
        <v>32</v>
      </c>
      <c r="Q54" s="54" t="s">
        <v>55</v>
      </c>
      <c r="R54" s="54" t="s">
        <v>57</v>
      </c>
      <c r="S54" s="54" t="s">
        <v>37</v>
      </c>
      <c r="T54" s="49" t="n">
        <v>200</v>
      </c>
      <c r="U54" s="50"/>
      <c r="V54" s="51" t="n">
        <f aca="false">V55</f>
        <v>50000</v>
      </c>
      <c r="W54" s="50"/>
      <c r="X54" s="51" t="n">
        <f aca="false">X58</f>
        <v>0</v>
      </c>
      <c r="Y54" s="51" t="n">
        <f aca="false">Y55</f>
        <v>50000</v>
      </c>
      <c r="Z54" s="51" t="n">
        <f aca="false">Z58</f>
        <v>0</v>
      </c>
      <c r="AA54" s="51" t="n">
        <f aca="false">AA55</f>
        <v>50000</v>
      </c>
      <c r="AB54" s="58" t="n">
        <v>0</v>
      </c>
      <c r="AC54" s="30"/>
      <c r="AD54" s="8"/>
      <c r="AE54" s="8"/>
      <c r="AF54" s="8"/>
      <c r="AG54" s="8"/>
      <c r="AH54" s="8"/>
      <c r="AI54" s="8"/>
    </row>
    <row r="55" customFormat="false" ht="48.75" hidden="false" customHeight="true" outlineLevel="0" collapsed="false">
      <c r="A55" s="29"/>
      <c r="B55" s="30"/>
      <c r="C55" s="30"/>
      <c r="D55" s="55"/>
      <c r="E55" s="30"/>
      <c r="F55" s="30"/>
      <c r="G55" s="32"/>
      <c r="H55" s="30"/>
      <c r="I55" s="30"/>
      <c r="J55" s="32"/>
      <c r="K55" s="45"/>
      <c r="L55" s="46" t="s">
        <v>44</v>
      </c>
      <c r="M55" s="47" t="n">
        <v>612</v>
      </c>
      <c r="N55" s="48" t="n">
        <v>1</v>
      </c>
      <c r="O55" s="48" t="n">
        <v>13</v>
      </c>
      <c r="P55" s="54" t="s">
        <v>32</v>
      </c>
      <c r="Q55" s="54" t="s">
        <v>55</v>
      </c>
      <c r="R55" s="54" t="s">
        <v>57</v>
      </c>
      <c r="S55" s="54" t="s">
        <v>37</v>
      </c>
      <c r="T55" s="49" t="n">
        <v>240</v>
      </c>
      <c r="U55" s="50"/>
      <c r="V55" s="51" t="n">
        <v>50000</v>
      </c>
      <c r="W55" s="50"/>
      <c r="X55" s="56" t="n">
        <v>0</v>
      </c>
      <c r="Y55" s="51" t="n">
        <v>50000</v>
      </c>
      <c r="Z55" s="57" t="n">
        <v>0</v>
      </c>
      <c r="AA55" s="51" t="n">
        <v>50000</v>
      </c>
      <c r="AB55" s="58" t="n">
        <v>0</v>
      </c>
      <c r="AC55" s="30"/>
      <c r="AD55" s="8"/>
      <c r="AE55" s="8"/>
      <c r="AF55" s="8"/>
      <c r="AG55" s="8"/>
      <c r="AH55" s="8"/>
      <c r="AI55" s="8"/>
    </row>
    <row r="56" customFormat="false" ht="27.75" hidden="false" customHeight="true" outlineLevel="0" collapsed="false">
      <c r="A56" s="29"/>
      <c r="B56" s="30"/>
      <c r="C56" s="30"/>
      <c r="D56" s="55"/>
      <c r="E56" s="30"/>
      <c r="F56" s="30"/>
      <c r="G56" s="32"/>
      <c r="H56" s="30"/>
      <c r="I56" s="30"/>
      <c r="J56" s="32"/>
      <c r="K56" s="45"/>
      <c r="L56" s="46" t="s">
        <v>59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55</v>
      </c>
      <c r="R56" s="54" t="s">
        <v>57</v>
      </c>
      <c r="S56" s="54" t="s">
        <v>60</v>
      </c>
      <c r="T56" s="49"/>
      <c r="U56" s="50"/>
      <c r="V56" s="51" t="n">
        <f aca="false">V57</f>
        <v>50000</v>
      </c>
      <c r="W56" s="50"/>
      <c r="X56" s="51" t="n">
        <f aca="false">X57</f>
        <v>0</v>
      </c>
      <c r="Y56" s="51" t="n">
        <f aca="false">Y57</f>
        <v>50000</v>
      </c>
      <c r="Z56" s="51" t="n">
        <f aca="false">Z57</f>
        <v>0</v>
      </c>
      <c r="AA56" s="51" t="n">
        <f aca="false">AA57</f>
        <v>50000</v>
      </c>
      <c r="AB56" s="58" t="n">
        <v>0</v>
      </c>
      <c r="AC56" s="30"/>
      <c r="AD56" s="8"/>
      <c r="AE56" s="8"/>
      <c r="AF56" s="8"/>
      <c r="AG56" s="8"/>
      <c r="AH56" s="8"/>
      <c r="AI56" s="8"/>
    </row>
    <row r="57" customFormat="false" ht="48.75" hidden="false" customHeight="true" outlineLevel="0" collapsed="false">
      <c r="A57" s="29"/>
      <c r="B57" s="30"/>
      <c r="C57" s="30"/>
      <c r="D57" s="55"/>
      <c r="E57" s="30"/>
      <c r="F57" s="30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4" t="s">
        <v>32</v>
      </c>
      <c r="Q57" s="54" t="s">
        <v>55</v>
      </c>
      <c r="R57" s="54" t="s">
        <v>57</v>
      </c>
      <c r="S57" s="54" t="s">
        <v>60</v>
      </c>
      <c r="T57" s="49" t="n">
        <v>200</v>
      </c>
      <c r="U57" s="50"/>
      <c r="V57" s="51" t="n">
        <f aca="false">V58</f>
        <v>50000</v>
      </c>
      <c r="W57" s="50"/>
      <c r="X57" s="51" t="n">
        <f aca="false">X61</f>
        <v>0</v>
      </c>
      <c r="Y57" s="51" t="n">
        <f aca="false">Y58</f>
        <v>50000</v>
      </c>
      <c r="Z57" s="51" t="n">
        <f aca="false">Z61</f>
        <v>0</v>
      </c>
      <c r="AA57" s="51" t="n">
        <f aca="false">AA58</f>
        <v>50000</v>
      </c>
      <c r="AB57" s="58" t="n"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5"/>
      <c r="E58" s="30"/>
      <c r="F58" s="30"/>
      <c r="G58" s="32"/>
      <c r="H58" s="30"/>
      <c r="I58" s="30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4" t="s">
        <v>32</v>
      </c>
      <c r="Q58" s="54" t="s">
        <v>55</v>
      </c>
      <c r="R58" s="54" t="s">
        <v>57</v>
      </c>
      <c r="S58" s="54" t="s">
        <v>60</v>
      </c>
      <c r="T58" s="49" t="n">
        <v>240</v>
      </c>
      <c r="U58" s="50"/>
      <c r="V58" s="51" t="n">
        <v>50000</v>
      </c>
      <c r="W58" s="50"/>
      <c r="X58" s="56" t="n">
        <v>0</v>
      </c>
      <c r="Y58" s="51" t="n">
        <v>50000</v>
      </c>
      <c r="Z58" s="57" t="n">
        <v>0</v>
      </c>
      <c r="AA58" s="51" t="n">
        <v>50000</v>
      </c>
      <c r="AB58" s="58" t="n">
        <v>0</v>
      </c>
      <c r="AC58" s="30"/>
      <c r="AD58" s="8"/>
      <c r="AE58" s="8"/>
      <c r="AF58" s="8"/>
      <c r="AG58" s="8"/>
      <c r="AH58" s="8"/>
      <c r="AI58" s="8"/>
    </row>
    <row r="59" customFormat="false" ht="31.5" hidden="false" customHeight="true" outlineLevel="0" collapsed="false">
      <c r="A59" s="29"/>
      <c r="B59" s="32" t="n">
        <v>300</v>
      </c>
      <c r="C59" s="32"/>
      <c r="D59" s="32"/>
      <c r="E59" s="32"/>
      <c r="F59" s="32"/>
      <c r="G59" s="32"/>
      <c r="H59" s="32"/>
      <c r="I59" s="32"/>
      <c r="J59" s="32"/>
      <c r="K59" s="45"/>
      <c r="L59" s="46" t="s">
        <v>61</v>
      </c>
      <c r="M59" s="47" t="n">
        <v>612</v>
      </c>
      <c r="N59" s="48" t="n">
        <v>3</v>
      </c>
      <c r="O59" s="48" t="n">
        <v>0</v>
      </c>
      <c r="P59" s="54"/>
      <c r="Q59" s="54"/>
      <c r="R59" s="54"/>
      <c r="S59" s="54"/>
      <c r="T59" s="49"/>
      <c r="U59" s="50"/>
      <c r="V59" s="51" t="n">
        <f aca="false">V60+V67</f>
        <v>23000</v>
      </c>
      <c r="W59" s="51" t="n">
        <f aca="false">W73</f>
        <v>0</v>
      </c>
      <c r="X59" s="51" t="n">
        <f aca="false">X60+X67</f>
        <v>0</v>
      </c>
      <c r="Y59" s="51" t="n">
        <f aca="false">Y60+Y67</f>
        <v>23000</v>
      </c>
      <c r="Z59" s="51" t="n">
        <f aca="false">Z60+Z67</f>
        <v>0</v>
      </c>
      <c r="AA59" s="51" t="n">
        <f aca="false">AA60+AA67</f>
        <v>23000</v>
      </c>
      <c r="AB59" s="51" t="n">
        <f aca="false">AB60+AB67</f>
        <v>0</v>
      </c>
      <c r="AC59" s="30"/>
      <c r="AD59" s="8"/>
      <c r="AE59" s="8"/>
      <c r="AF59" s="8"/>
      <c r="AG59" s="8"/>
      <c r="AH59" s="8"/>
      <c r="AI59" s="8"/>
    </row>
    <row r="60" customFormat="false" ht="63" hidden="false" customHeight="true" outlineLevel="0" collapsed="false">
      <c r="A60" s="29"/>
      <c r="B60" s="30"/>
      <c r="C60" s="32"/>
      <c r="D60" s="30"/>
      <c r="E60" s="30"/>
      <c r="F60" s="30"/>
      <c r="G60" s="30"/>
      <c r="H60" s="30"/>
      <c r="I60" s="30"/>
      <c r="J60" s="32"/>
      <c r="K60" s="45"/>
      <c r="L60" s="46" t="s">
        <v>62</v>
      </c>
      <c r="M60" s="47" t="n">
        <v>612</v>
      </c>
      <c r="N60" s="48" t="n">
        <v>3</v>
      </c>
      <c r="O60" s="48" t="n">
        <v>9</v>
      </c>
      <c r="P60" s="54"/>
      <c r="Q60" s="54"/>
      <c r="R60" s="54"/>
      <c r="S60" s="54"/>
      <c r="T60" s="49"/>
      <c r="U60" s="50"/>
      <c r="V60" s="51" t="n">
        <f aca="false">V61</f>
        <v>3000</v>
      </c>
      <c r="W60" s="60"/>
      <c r="X60" s="51" t="n">
        <f aca="false">X61</f>
        <v>0</v>
      </c>
      <c r="Y60" s="51" t="n">
        <f aca="false">Y61</f>
        <v>3000</v>
      </c>
      <c r="Z60" s="51" t="n">
        <f aca="false">Z61</f>
        <v>0</v>
      </c>
      <c r="AA60" s="51" t="n">
        <f aca="false">AA61</f>
        <v>300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144.75" hidden="false" customHeight="true" outlineLevel="0" collapsed="false">
      <c r="A61" s="29"/>
      <c r="B61" s="30"/>
      <c r="C61" s="32"/>
      <c r="D61" s="30"/>
      <c r="E61" s="30"/>
      <c r="F61" s="30"/>
      <c r="G61" s="30"/>
      <c r="H61" s="30"/>
      <c r="I61" s="30"/>
      <c r="J61" s="32"/>
      <c r="K61" s="45"/>
      <c r="L61" s="46" t="s">
        <v>27</v>
      </c>
      <c r="M61" s="47" t="n">
        <v>612</v>
      </c>
      <c r="N61" s="48" t="n">
        <v>3</v>
      </c>
      <c r="O61" s="48" t="n">
        <v>9</v>
      </c>
      <c r="P61" s="54" t="s">
        <v>32</v>
      </c>
      <c r="Q61" s="54" t="s">
        <v>28</v>
      </c>
      <c r="R61" s="54" t="s">
        <v>29</v>
      </c>
      <c r="S61" s="54" t="s">
        <v>30</v>
      </c>
      <c r="T61" s="49"/>
      <c r="U61" s="50"/>
      <c r="V61" s="51" t="n">
        <f aca="false">V62</f>
        <v>3000</v>
      </c>
      <c r="W61" s="60"/>
      <c r="X61" s="51" t="n">
        <f aca="false">X62</f>
        <v>0</v>
      </c>
      <c r="Y61" s="51" t="n">
        <f aca="false">Y62</f>
        <v>3000</v>
      </c>
      <c r="Z61" s="51" t="n">
        <f aca="false">Z62</f>
        <v>0</v>
      </c>
      <c r="AA61" s="51" t="n">
        <f aca="false">AA62</f>
        <v>3000</v>
      </c>
      <c r="AB61" s="51" t="n">
        <f aca="false">AB62</f>
        <v>0</v>
      </c>
      <c r="AC61" s="30"/>
      <c r="AD61" s="8"/>
      <c r="AE61" s="8"/>
      <c r="AF61" s="8"/>
      <c r="AG61" s="8"/>
      <c r="AH61" s="8"/>
      <c r="AI61" s="8"/>
    </row>
    <row r="62" customFormat="false" ht="129.75" hidden="false" customHeight="true" outlineLevel="0" collapsed="false">
      <c r="A62" s="29"/>
      <c r="B62" s="30"/>
      <c r="C62" s="32"/>
      <c r="D62" s="30"/>
      <c r="E62" s="30"/>
      <c r="F62" s="30"/>
      <c r="G62" s="30"/>
      <c r="H62" s="30"/>
      <c r="I62" s="30"/>
      <c r="J62" s="32"/>
      <c r="K62" s="45"/>
      <c r="L62" s="46" t="s">
        <v>31</v>
      </c>
      <c r="M62" s="47" t="n">
        <v>612</v>
      </c>
      <c r="N62" s="48" t="n">
        <v>3</v>
      </c>
      <c r="O62" s="48" t="n">
        <v>9</v>
      </c>
      <c r="P62" s="54" t="s">
        <v>32</v>
      </c>
      <c r="Q62" s="54" t="s">
        <v>33</v>
      </c>
      <c r="R62" s="54" t="s">
        <v>29</v>
      </c>
      <c r="S62" s="54" t="s">
        <v>30</v>
      </c>
      <c r="T62" s="49"/>
      <c r="U62" s="50"/>
      <c r="V62" s="51" t="n">
        <f aca="false">V63</f>
        <v>3000</v>
      </c>
      <c r="W62" s="60"/>
      <c r="X62" s="51" t="n">
        <f aca="false">X63</f>
        <v>0</v>
      </c>
      <c r="Y62" s="51" t="n">
        <f aca="false">Y63</f>
        <v>3000</v>
      </c>
      <c r="Z62" s="51" t="n">
        <f aca="false">Z63</f>
        <v>0</v>
      </c>
      <c r="AA62" s="51" t="n">
        <f aca="false">AA63</f>
        <v>3000</v>
      </c>
      <c r="AB62" s="51" t="n">
        <f aca="false">AB63</f>
        <v>0</v>
      </c>
      <c r="AC62" s="30"/>
      <c r="AD62" s="8"/>
      <c r="AE62" s="8"/>
      <c r="AF62" s="8"/>
      <c r="AG62" s="8"/>
      <c r="AH62" s="8"/>
      <c r="AI62" s="8"/>
    </row>
    <row r="63" customFormat="false" ht="81.75" hidden="false" customHeight="true" outlineLevel="0" collapsed="false">
      <c r="A63" s="29"/>
      <c r="B63" s="30"/>
      <c r="C63" s="32"/>
      <c r="D63" s="30"/>
      <c r="E63" s="30"/>
      <c r="F63" s="30"/>
      <c r="G63" s="30"/>
      <c r="H63" s="30"/>
      <c r="I63" s="30"/>
      <c r="J63" s="32"/>
      <c r="K63" s="45"/>
      <c r="L63" s="46" t="s">
        <v>34</v>
      </c>
      <c r="M63" s="47" t="n">
        <v>612</v>
      </c>
      <c r="N63" s="48" t="n">
        <v>3</v>
      </c>
      <c r="O63" s="48" t="n">
        <v>9</v>
      </c>
      <c r="P63" s="54" t="s">
        <v>32</v>
      </c>
      <c r="Q63" s="54" t="s">
        <v>33</v>
      </c>
      <c r="R63" s="54" t="s">
        <v>35</v>
      </c>
      <c r="S63" s="54" t="s">
        <v>30</v>
      </c>
      <c r="T63" s="49"/>
      <c r="U63" s="50"/>
      <c r="V63" s="51" t="n">
        <f aca="false">V64</f>
        <v>3000</v>
      </c>
      <c r="W63" s="60"/>
      <c r="X63" s="51" t="n">
        <f aca="false">X64</f>
        <v>0</v>
      </c>
      <c r="Y63" s="51" t="n">
        <f aca="false">Y64</f>
        <v>3000</v>
      </c>
      <c r="Z63" s="51" t="n">
        <f aca="false">Z64</f>
        <v>0</v>
      </c>
      <c r="AA63" s="51" t="n">
        <f aca="false">AA64</f>
        <v>300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61.5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2</v>
      </c>
      <c r="M64" s="47" t="n">
        <v>612</v>
      </c>
      <c r="N64" s="48" t="n">
        <v>3</v>
      </c>
      <c r="O64" s="48" t="n">
        <v>9</v>
      </c>
      <c r="P64" s="54" t="s">
        <v>32</v>
      </c>
      <c r="Q64" s="54" t="s">
        <v>33</v>
      </c>
      <c r="R64" s="54" t="s">
        <v>35</v>
      </c>
      <c r="S64" s="54" t="s">
        <v>63</v>
      </c>
      <c r="T64" s="49"/>
      <c r="U64" s="50"/>
      <c r="V64" s="51" t="n">
        <f aca="false">V65</f>
        <v>3000</v>
      </c>
      <c r="W64" s="60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47.2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43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33</v>
      </c>
      <c r="R65" s="54" t="s">
        <v>35</v>
      </c>
      <c r="S65" s="54" t="s">
        <v>63</v>
      </c>
      <c r="T65" s="49" t="n">
        <v>200</v>
      </c>
      <c r="U65" s="50"/>
      <c r="V65" s="51" t="n">
        <f aca="false">V66</f>
        <v>3000</v>
      </c>
      <c r="W65" s="60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51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44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35</v>
      </c>
      <c r="S66" s="54" t="s">
        <v>63</v>
      </c>
      <c r="T66" s="49" t="n">
        <v>240</v>
      </c>
      <c r="U66" s="50"/>
      <c r="V66" s="51" t="n">
        <v>3000</v>
      </c>
      <c r="W66" s="60"/>
      <c r="X66" s="56" t="n">
        <v>0</v>
      </c>
      <c r="Y66" s="51" t="n">
        <v>3000</v>
      </c>
      <c r="Z66" s="56" t="n">
        <v>0</v>
      </c>
      <c r="AA66" s="51" t="n">
        <v>3000</v>
      </c>
      <c r="AB66" s="51" t="n">
        <v>0</v>
      </c>
      <c r="AC66" s="30"/>
      <c r="AD66" s="8"/>
      <c r="AE66" s="8"/>
      <c r="AF66" s="8"/>
      <c r="AG66" s="8"/>
      <c r="AH66" s="8"/>
      <c r="AI66" s="8"/>
    </row>
    <row r="67" customFormat="false" ht="30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64</v>
      </c>
      <c r="M67" s="47" t="n">
        <v>612</v>
      </c>
      <c r="N67" s="48" t="n">
        <v>3</v>
      </c>
      <c r="O67" s="48" t="n">
        <v>10</v>
      </c>
      <c r="P67" s="54"/>
      <c r="Q67" s="54"/>
      <c r="R67" s="54"/>
      <c r="S67" s="54"/>
      <c r="T67" s="49"/>
      <c r="U67" s="50"/>
      <c r="V67" s="51" t="n">
        <f aca="false">V68</f>
        <v>20000</v>
      </c>
      <c r="W67" s="60"/>
      <c r="X67" s="51" t="n">
        <f aca="false">X68</f>
        <v>0</v>
      </c>
      <c r="Y67" s="51" t="n">
        <f aca="false">Y68</f>
        <v>20000</v>
      </c>
      <c r="Z67" s="51" t="n">
        <f aca="false">Z68</f>
        <v>0</v>
      </c>
      <c r="AA67" s="51" t="n">
        <f aca="false">AA68</f>
        <v>20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144.75" hidden="false" customHeight="true" outlineLevel="0" collapsed="false">
      <c r="A68" s="29"/>
      <c r="B68" s="30"/>
      <c r="C68" s="32"/>
      <c r="D68" s="53" t="n">
        <v>309</v>
      </c>
      <c r="E68" s="53"/>
      <c r="F68" s="53"/>
      <c r="G68" s="53"/>
      <c r="H68" s="53"/>
      <c r="I68" s="53"/>
      <c r="J68" s="53"/>
      <c r="K68" s="45"/>
      <c r="L68" s="46" t="s">
        <v>27</v>
      </c>
      <c r="M68" s="47" t="n">
        <v>612</v>
      </c>
      <c r="N68" s="48" t="n">
        <v>3</v>
      </c>
      <c r="O68" s="48" t="n">
        <v>10</v>
      </c>
      <c r="P68" s="54" t="s">
        <v>32</v>
      </c>
      <c r="Q68" s="54" t="n">
        <v>0</v>
      </c>
      <c r="R68" s="54" t="s">
        <v>29</v>
      </c>
      <c r="S68" s="54" t="s">
        <v>30</v>
      </c>
      <c r="T68" s="49"/>
      <c r="U68" s="50"/>
      <c r="V68" s="51" t="n">
        <f aca="false">V69</f>
        <v>20000</v>
      </c>
      <c r="W68" s="50"/>
      <c r="X68" s="51" t="n">
        <f aca="false">X69</f>
        <v>0</v>
      </c>
      <c r="Y68" s="51" t="n">
        <f aca="false">Y69</f>
        <v>20000</v>
      </c>
      <c r="Z68" s="51" t="n">
        <f aca="false">Z69</f>
        <v>0</v>
      </c>
      <c r="AA68" s="51" t="n">
        <f aca="false">AA69</f>
        <v>20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128.25" hidden="false" customHeight="true" outlineLevel="0" collapsed="false">
      <c r="A69" s="29"/>
      <c r="B69" s="30"/>
      <c r="C69" s="30"/>
      <c r="D69" s="53"/>
      <c r="E69" s="32" t="n">
        <v>9000000</v>
      </c>
      <c r="F69" s="32"/>
      <c r="G69" s="32"/>
      <c r="H69" s="32"/>
      <c r="I69" s="32"/>
      <c r="J69" s="32"/>
      <c r="K69" s="45"/>
      <c r="L69" s="46" t="s">
        <v>31</v>
      </c>
      <c r="M69" s="47" t="n">
        <v>612</v>
      </c>
      <c r="N69" s="48" t="n">
        <v>3</v>
      </c>
      <c r="O69" s="48" t="n">
        <v>10</v>
      </c>
      <c r="P69" s="54" t="s">
        <v>32</v>
      </c>
      <c r="Q69" s="54" t="s">
        <v>33</v>
      </c>
      <c r="R69" s="54" t="s">
        <v>29</v>
      </c>
      <c r="S69" s="54" t="s">
        <v>30</v>
      </c>
      <c r="T69" s="49"/>
      <c r="U69" s="50"/>
      <c r="V69" s="51" t="n">
        <f aca="false">V70</f>
        <v>20000</v>
      </c>
      <c r="W69" s="50"/>
      <c r="X69" s="51" t="n">
        <f aca="false">X70</f>
        <v>0</v>
      </c>
      <c r="Y69" s="51" t="n">
        <f aca="false">Y70</f>
        <v>20000</v>
      </c>
      <c r="Z69" s="51" t="n">
        <f aca="false">Z70</f>
        <v>0</v>
      </c>
      <c r="AA69" s="51" t="n">
        <f aca="false">AA70</f>
        <v>20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83.25" hidden="false" customHeight="true" outlineLevel="0" collapsed="false">
      <c r="A70" s="29"/>
      <c r="B70" s="30"/>
      <c r="C70" s="30"/>
      <c r="D70" s="55"/>
      <c r="E70" s="32"/>
      <c r="F70" s="32" t="n">
        <v>9000100</v>
      </c>
      <c r="G70" s="32"/>
      <c r="H70" s="32"/>
      <c r="I70" s="32"/>
      <c r="J70" s="32"/>
      <c r="K70" s="45"/>
      <c r="L70" s="46" t="s">
        <v>34</v>
      </c>
      <c r="M70" s="47" t="n">
        <v>612</v>
      </c>
      <c r="N70" s="48" t="n">
        <v>3</v>
      </c>
      <c r="O70" s="48" t="n">
        <v>10</v>
      </c>
      <c r="P70" s="54" t="s">
        <v>32</v>
      </c>
      <c r="Q70" s="54" t="s">
        <v>33</v>
      </c>
      <c r="R70" s="54" t="s">
        <v>35</v>
      </c>
      <c r="S70" s="54" t="s">
        <v>30</v>
      </c>
      <c r="T70" s="49"/>
      <c r="U70" s="50"/>
      <c r="V70" s="51" t="n">
        <f aca="false">V71</f>
        <v>20000</v>
      </c>
      <c r="W70" s="50"/>
      <c r="X70" s="51" t="n">
        <f aca="false">X71</f>
        <v>0</v>
      </c>
      <c r="Y70" s="51" t="n">
        <f aca="false">Y71</f>
        <v>20000</v>
      </c>
      <c r="Z70" s="51" t="n">
        <f aca="false">Z71</f>
        <v>0</v>
      </c>
      <c r="AA70" s="51" t="n">
        <f aca="false">AA71</f>
        <v>20000</v>
      </c>
      <c r="AB70" s="51" t="n">
        <f aca="false">AB71</f>
        <v>0</v>
      </c>
      <c r="AC70" s="30"/>
      <c r="AD70" s="8"/>
      <c r="AE70" s="8"/>
      <c r="AF70" s="8"/>
      <c r="AG70" s="8"/>
      <c r="AH70" s="8"/>
      <c r="AI70" s="8"/>
    </row>
    <row r="71" customFormat="false" ht="35.25" hidden="false" customHeight="true" outlineLevel="0" collapsed="false">
      <c r="A71" s="29"/>
      <c r="B71" s="30"/>
      <c r="C71" s="30"/>
      <c r="D71" s="55"/>
      <c r="E71" s="30"/>
      <c r="F71" s="32"/>
      <c r="G71" s="32" t="n">
        <v>9000197</v>
      </c>
      <c r="H71" s="32"/>
      <c r="I71" s="32"/>
      <c r="J71" s="32"/>
      <c r="K71" s="45"/>
      <c r="L71" s="46" t="s">
        <v>65</v>
      </c>
      <c r="M71" s="47" t="n">
        <v>612</v>
      </c>
      <c r="N71" s="48" t="n">
        <v>3</v>
      </c>
      <c r="O71" s="48" t="n">
        <v>10</v>
      </c>
      <c r="P71" s="54" t="s">
        <v>32</v>
      </c>
      <c r="Q71" s="54" t="s">
        <v>33</v>
      </c>
      <c r="R71" s="54" t="s">
        <v>35</v>
      </c>
      <c r="S71" s="54" t="s">
        <v>66</v>
      </c>
      <c r="T71" s="49"/>
      <c r="U71" s="50"/>
      <c r="V71" s="51" t="n">
        <f aca="false">V72</f>
        <v>20000</v>
      </c>
      <c r="W71" s="50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43.5" hidden="false" customHeight="true" outlineLevel="0" collapsed="false">
      <c r="A72" s="29"/>
      <c r="B72" s="30"/>
      <c r="C72" s="30"/>
      <c r="D72" s="55"/>
      <c r="E72" s="30"/>
      <c r="F72" s="32"/>
      <c r="G72" s="32"/>
      <c r="H72" s="30"/>
      <c r="I72" s="30"/>
      <c r="J72" s="32"/>
      <c r="K72" s="45"/>
      <c r="L72" s="46" t="s">
        <v>43</v>
      </c>
      <c r="M72" s="47" t="n">
        <v>612</v>
      </c>
      <c r="N72" s="48" t="n">
        <v>3</v>
      </c>
      <c r="O72" s="48" t="n">
        <v>10</v>
      </c>
      <c r="P72" s="54" t="s">
        <v>32</v>
      </c>
      <c r="Q72" s="54" t="s">
        <v>33</v>
      </c>
      <c r="R72" s="54" t="s">
        <v>35</v>
      </c>
      <c r="S72" s="54" t="s">
        <v>66</v>
      </c>
      <c r="T72" s="49" t="n">
        <v>200</v>
      </c>
      <c r="U72" s="50"/>
      <c r="V72" s="51" t="n">
        <f aca="false">V73</f>
        <v>20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48" hidden="false" customHeight="true" outlineLevel="0" collapsed="false">
      <c r="A73" s="29"/>
      <c r="B73" s="30"/>
      <c r="C73" s="30"/>
      <c r="D73" s="55"/>
      <c r="E73" s="30"/>
      <c r="F73" s="30"/>
      <c r="G73" s="32"/>
      <c r="H73" s="32" t="n">
        <v>320</v>
      </c>
      <c r="I73" s="32"/>
      <c r="J73" s="32"/>
      <c r="K73" s="45"/>
      <c r="L73" s="46" t="s">
        <v>44</v>
      </c>
      <c r="M73" s="47" t="n">
        <v>612</v>
      </c>
      <c r="N73" s="48" t="n">
        <v>3</v>
      </c>
      <c r="O73" s="48" t="n">
        <v>10</v>
      </c>
      <c r="P73" s="54" t="s">
        <v>32</v>
      </c>
      <c r="Q73" s="54" t="s">
        <v>33</v>
      </c>
      <c r="R73" s="54" t="s">
        <v>35</v>
      </c>
      <c r="S73" s="54" t="s">
        <v>66</v>
      </c>
      <c r="T73" s="49" t="n">
        <v>240</v>
      </c>
      <c r="U73" s="50"/>
      <c r="V73" s="51" t="n">
        <v>20000</v>
      </c>
      <c r="W73" s="50"/>
      <c r="X73" s="56" t="n">
        <v>0</v>
      </c>
      <c r="Y73" s="51" t="n">
        <v>20000</v>
      </c>
      <c r="Z73" s="57" t="n">
        <v>0</v>
      </c>
      <c r="AA73" s="51" t="n">
        <v>20000</v>
      </c>
      <c r="AB73" s="58" t="n">
        <v>0</v>
      </c>
      <c r="AC73" s="30"/>
      <c r="AD73" s="8"/>
      <c r="AE73" s="8"/>
      <c r="AF73" s="8"/>
      <c r="AG73" s="8"/>
      <c r="AH73" s="8"/>
      <c r="AI73" s="8"/>
    </row>
    <row r="74" customFormat="false" ht="18.75" hidden="false" customHeight="true" outlineLevel="0" collapsed="false">
      <c r="A74" s="29"/>
      <c r="B74" s="32" t="n">
        <v>400</v>
      </c>
      <c r="C74" s="32"/>
      <c r="D74" s="32"/>
      <c r="E74" s="32"/>
      <c r="F74" s="32"/>
      <c r="G74" s="32"/>
      <c r="H74" s="32"/>
      <c r="I74" s="32"/>
      <c r="J74" s="32"/>
      <c r="K74" s="45"/>
      <c r="L74" s="46" t="s">
        <v>67</v>
      </c>
      <c r="M74" s="47" t="n">
        <v>612</v>
      </c>
      <c r="N74" s="48" t="n">
        <v>4</v>
      </c>
      <c r="O74" s="48" t="n">
        <v>0</v>
      </c>
      <c r="P74" s="54"/>
      <c r="Q74" s="54"/>
      <c r="R74" s="54"/>
      <c r="S74" s="54"/>
      <c r="T74" s="49"/>
      <c r="U74" s="50"/>
      <c r="V74" s="51" t="n">
        <f aca="false">V75+V82+V89</f>
        <v>2068134.99</v>
      </c>
      <c r="W74" s="51" t="e">
        <f aca="false">W75+W82+W89+#REF!</f>
        <v>#REF!</v>
      </c>
      <c r="X74" s="51" t="n">
        <f aca="false">X75+X82+X89</f>
        <v>0</v>
      </c>
      <c r="Y74" s="51" t="n">
        <f aca="false">Y75+Y82+Y89</f>
        <v>2068134.99</v>
      </c>
      <c r="Z74" s="51" t="n">
        <f aca="false">Z75+Z82+Z89</f>
        <v>0</v>
      </c>
      <c r="AA74" s="51" t="n">
        <f aca="false">AA75+AA82+AA89</f>
        <v>2068134.99</v>
      </c>
      <c r="AB74" s="51" t="n">
        <f aca="false">AB75+AB82+AB89</f>
        <v>0</v>
      </c>
      <c r="AC74" s="30"/>
      <c r="AD74" s="8"/>
      <c r="AE74" s="8"/>
      <c r="AF74" s="8"/>
      <c r="AG74" s="8"/>
      <c r="AH74" s="8"/>
      <c r="AI74" s="8"/>
    </row>
    <row r="75" customFormat="false" ht="18.75" hidden="false" customHeight="true" outlineLevel="0" collapsed="false">
      <c r="A75" s="29"/>
      <c r="B75" s="30"/>
      <c r="C75" s="32"/>
      <c r="D75" s="53" t="n">
        <v>401</v>
      </c>
      <c r="E75" s="53"/>
      <c r="F75" s="53"/>
      <c r="G75" s="53"/>
      <c r="H75" s="53"/>
      <c r="I75" s="53"/>
      <c r="J75" s="53"/>
      <c r="K75" s="45"/>
      <c r="L75" s="46" t="s">
        <v>68</v>
      </c>
      <c r="M75" s="47" t="n">
        <v>612</v>
      </c>
      <c r="N75" s="48" t="n">
        <v>4</v>
      </c>
      <c r="O75" s="48" t="n">
        <v>1</v>
      </c>
      <c r="P75" s="54"/>
      <c r="Q75" s="54"/>
      <c r="R75" s="54"/>
      <c r="S75" s="54"/>
      <c r="T75" s="49"/>
      <c r="U75" s="50"/>
      <c r="V75" s="51" t="n">
        <f aca="false">V76</f>
        <v>50000</v>
      </c>
      <c r="W75" s="50"/>
      <c r="X75" s="51" t="n">
        <f aca="false">X76</f>
        <v>0</v>
      </c>
      <c r="Y75" s="51" t="n">
        <f aca="false">Y76</f>
        <v>50000</v>
      </c>
      <c r="Z75" s="51" t="n">
        <f aca="false">Z76</f>
        <v>0</v>
      </c>
      <c r="AA75" s="51" t="n">
        <f aca="false">AA76</f>
        <v>5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142.5" hidden="false" customHeight="true" outlineLevel="0" collapsed="false">
      <c r="A76" s="29"/>
      <c r="B76" s="30"/>
      <c r="C76" s="30"/>
      <c r="D76" s="53"/>
      <c r="E76" s="32" t="n">
        <v>7000000</v>
      </c>
      <c r="F76" s="32"/>
      <c r="G76" s="32"/>
      <c r="H76" s="32"/>
      <c r="I76" s="32"/>
      <c r="J76" s="32"/>
      <c r="K76" s="45"/>
      <c r="L76" s="46" t="s">
        <v>27</v>
      </c>
      <c r="M76" s="47" t="n">
        <v>612</v>
      </c>
      <c r="N76" s="48" t="n">
        <v>4</v>
      </c>
      <c r="O76" s="48" t="n">
        <v>1</v>
      </c>
      <c r="P76" s="54" t="s">
        <v>32</v>
      </c>
      <c r="Q76" s="54" t="s">
        <v>28</v>
      </c>
      <c r="R76" s="54" t="s">
        <v>29</v>
      </c>
      <c r="S76" s="54" t="s">
        <v>30</v>
      </c>
      <c r="T76" s="49"/>
      <c r="U76" s="50"/>
      <c r="V76" s="51" t="n">
        <f aca="false">V77</f>
        <v>50000</v>
      </c>
      <c r="W76" s="50"/>
      <c r="X76" s="51" t="n">
        <f aca="false">X77</f>
        <v>0</v>
      </c>
      <c r="Y76" s="51" t="n">
        <f aca="false">Y77</f>
        <v>50000</v>
      </c>
      <c r="Z76" s="51" t="n">
        <f aca="false">Z77</f>
        <v>0</v>
      </c>
      <c r="AA76" s="51" t="n">
        <f aca="false">AA77</f>
        <v>5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31.25" hidden="false" customHeight="true" outlineLevel="0" collapsed="false">
      <c r="A77" s="29"/>
      <c r="B77" s="30"/>
      <c r="C77" s="30"/>
      <c r="D77" s="55"/>
      <c r="E77" s="32"/>
      <c r="F77" s="32" t="n">
        <v>7001300</v>
      </c>
      <c r="G77" s="32"/>
      <c r="H77" s="32"/>
      <c r="I77" s="32"/>
      <c r="J77" s="32"/>
      <c r="K77" s="45"/>
      <c r="L77" s="46" t="s">
        <v>31</v>
      </c>
      <c r="M77" s="47" t="n">
        <v>612</v>
      </c>
      <c r="N77" s="48" t="n">
        <v>4</v>
      </c>
      <c r="O77" s="48" t="n">
        <v>1</v>
      </c>
      <c r="P77" s="54" t="s">
        <v>32</v>
      </c>
      <c r="Q77" s="54" t="s">
        <v>33</v>
      </c>
      <c r="R77" s="54" t="s">
        <v>29</v>
      </c>
      <c r="S77" s="54" t="s">
        <v>30</v>
      </c>
      <c r="T77" s="49"/>
      <c r="U77" s="50"/>
      <c r="V77" s="51" t="n">
        <f aca="false">V79</f>
        <v>50000</v>
      </c>
      <c r="W77" s="50"/>
      <c r="X77" s="51" t="n">
        <f aca="false">X79</f>
        <v>0</v>
      </c>
      <c r="Y77" s="51" t="n">
        <f aca="false">Y79</f>
        <v>50000</v>
      </c>
      <c r="Z77" s="51" t="n">
        <f aca="false">Z79</f>
        <v>0</v>
      </c>
      <c r="AA77" s="51" t="n">
        <f aca="false">AA79</f>
        <v>50000</v>
      </c>
      <c r="AB77" s="51" t="n">
        <f aca="false">AB79</f>
        <v>0</v>
      </c>
      <c r="AC77" s="30"/>
      <c r="AD77" s="8"/>
      <c r="AE77" s="8"/>
      <c r="AF77" s="8"/>
      <c r="AG77" s="8"/>
      <c r="AH77" s="8"/>
      <c r="AI77" s="8"/>
    </row>
    <row r="78" customFormat="false" ht="80.25" hidden="false" customHeight="true" outlineLevel="0" collapsed="false">
      <c r="A78" s="29"/>
      <c r="B78" s="30"/>
      <c r="C78" s="30"/>
      <c r="D78" s="55"/>
      <c r="E78" s="32"/>
      <c r="F78" s="32"/>
      <c r="G78" s="32"/>
      <c r="H78" s="30"/>
      <c r="I78" s="30"/>
      <c r="J78" s="32"/>
      <c r="K78" s="45"/>
      <c r="L78" s="46" t="s">
        <v>34</v>
      </c>
      <c r="M78" s="47" t="n">
        <v>612</v>
      </c>
      <c r="N78" s="48" t="n">
        <v>4</v>
      </c>
      <c r="O78" s="48" t="n">
        <v>1</v>
      </c>
      <c r="P78" s="54" t="s">
        <v>32</v>
      </c>
      <c r="Q78" s="54" t="s">
        <v>33</v>
      </c>
      <c r="R78" s="54" t="s">
        <v>35</v>
      </c>
      <c r="S78" s="54" t="s">
        <v>30</v>
      </c>
      <c r="T78" s="49"/>
      <c r="U78" s="50"/>
      <c r="V78" s="51" t="n">
        <f aca="false">V79</f>
        <v>50000</v>
      </c>
      <c r="W78" s="50"/>
      <c r="X78" s="51" t="n">
        <f aca="false">X79</f>
        <v>0</v>
      </c>
      <c r="Y78" s="51" t="n">
        <f aca="false">Y79</f>
        <v>50000</v>
      </c>
      <c r="Z78" s="51" t="n">
        <f aca="false">Z79</f>
        <v>0</v>
      </c>
      <c r="AA78" s="51" t="n">
        <f aca="false">AA79</f>
        <v>50000</v>
      </c>
      <c r="AB78" s="51" t="n">
        <f aca="false">AB79</f>
        <v>0</v>
      </c>
      <c r="AC78" s="30"/>
      <c r="AD78" s="8"/>
      <c r="AE78" s="8"/>
      <c r="AF78" s="8"/>
      <c r="AG78" s="8"/>
      <c r="AH78" s="8"/>
      <c r="AI78" s="8"/>
    </row>
    <row r="79" customFormat="false" ht="60.75" hidden="false" customHeight="true" outlineLevel="0" collapsed="false">
      <c r="A79" s="29"/>
      <c r="B79" s="30"/>
      <c r="C79" s="30"/>
      <c r="D79" s="55"/>
      <c r="E79" s="30"/>
      <c r="F79" s="32"/>
      <c r="G79" s="32"/>
      <c r="H79" s="30"/>
      <c r="I79" s="30"/>
      <c r="J79" s="32"/>
      <c r="K79" s="45"/>
      <c r="L79" s="46" t="s">
        <v>69</v>
      </c>
      <c r="M79" s="47" t="n">
        <v>612</v>
      </c>
      <c r="N79" s="48" t="n">
        <v>4</v>
      </c>
      <c r="O79" s="48" t="n">
        <v>1</v>
      </c>
      <c r="P79" s="54" t="s">
        <v>32</v>
      </c>
      <c r="Q79" s="54" t="s">
        <v>33</v>
      </c>
      <c r="R79" s="54" t="s">
        <v>35</v>
      </c>
      <c r="S79" s="54" t="s">
        <v>70</v>
      </c>
      <c r="T79" s="49"/>
      <c r="U79" s="50"/>
      <c r="V79" s="51" t="n">
        <f aca="false">V80</f>
        <v>50000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52.9" hidden="false" customHeight="true" outlineLevel="0" collapsed="false">
      <c r="A80" s="29"/>
      <c r="B80" s="30"/>
      <c r="C80" s="30"/>
      <c r="D80" s="55"/>
      <c r="E80" s="30"/>
      <c r="F80" s="32"/>
      <c r="G80" s="32"/>
      <c r="H80" s="30"/>
      <c r="I80" s="30"/>
      <c r="J80" s="32"/>
      <c r="K80" s="45"/>
      <c r="L80" s="46" t="s">
        <v>43</v>
      </c>
      <c r="M80" s="47" t="n">
        <v>612</v>
      </c>
      <c r="N80" s="48" t="n">
        <v>4</v>
      </c>
      <c r="O80" s="48" t="n">
        <v>1</v>
      </c>
      <c r="P80" s="54" t="s">
        <v>32</v>
      </c>
      <c r="Q80" s="54" t="s">
        <v>33</v>
      </c>
      <c r="R80" s="54" t="s">
        <v>35</v>
      </c>
      <c r="S80" s="54" t="s">
        <v>70</v>
      </c>
      <c r="T80" s="49" t="n">
        <v>200</v>
      </c>
      <c r="U80" s="50"/>
      <c r="V80" s="51" t="n">
        <f aca="false">V81</f>
        <v>50000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60.6" hidden="false" customHeight="true" outlineLevel="0" collapsed="false">
      <c r="A81" s="29"/>
      <c r="B81" s="30"/>
      <c r="C81" s="30"/>
      <c r="D81" s="55"/>
      <c r="E81" s="30"/>
      <c r="F81" s="32"/>
      <c r="G81" s="32"/>
      <c r="H81" s="30"/>
      <c r="I81" s="30"/>
      <c r="J81" s="32"/>
      <c r="K81" s="45"/>
      <c r="L81" s="46" t="s">
        <v>44</v>
      </c>
      <c r="M81" s="47" t="n">
        <v>612</v>
      </c>
      <c r="N81" s="48" t="n">
        <v>4</v>
      </c>
      <c r="O81" s="48" t="n">
        <v>1</v>
      </c>
      <c r="P81" s="54" t="s">
        <v>32</v>
      </c>
      <c r="Q81" s="54" t="s">
        <v>33</v>
      </c>
      <c r="R81" s="54" t="s">
        <v>35</v>
      </c>
      <c r="S81" s="54" t="s">
        <v>70</v>
      </c>
      <c r="T81" s="49" t="n">
        <v>240</v>
      </c>
      <c r="U81" s="50"/>
      <c r="V81" s="51" t="n">
        <v>50000</v>
      </c>
      <c r="W81" s="50"/>
      <c r="X81" s="56" t="n">
        <v>0</v>
      </c>
      <c r="Y81" s="51" t="n">
        <v>50000</v>
      </c>
      <c r="Z81" s="57" t="n">
        <v>0</v>
      </c>
      <c r="AA81" s="51" t="n">
        <v>50000</v>
      </c>
      <c r="AB81" s="58" t="n">
        <v>0</v>
      </c>
      <c r="AC81" s="30"/>
      <c r="AD81" s="8"/>
      <c r="AE81" s="8"/>
      <c r="AF81" s="8"/>
      <c r="AG81" s="8"/>
      <c r="AH81" s="8"/>
      <c r="AI81" s="8"/>
    </row>
    <row r="82" customFormat="false" ht="24" hidden="false" customHeight="true" outlineLevel="0" collapsed="false">
      <c r="A82" s="29"/>
      <c r="B82" s="30"/>
      <c r="C82" s="30"/>
      <c r="D82" s="55"/>
      <c r="E82" s="30"/>
      <c r="F82" s="32"/>
      <c r="G82" s="32"/>
      <c r="H82" s="30"/>
      <c r="I82" s="30"/>
      <c r="J82" s="32"/>
      <c r="K82" s="45"/>
      <c r="L82" s="46" t="s">
        <v>71</v>
      </c>
      <c r="M82" s="47" t="n">
        <v>612</v>
      </c>
      <c r="N82" s="48" t="n">
        <v>4</v>
      </c>
      <c r="O82" s="48" t="n">
        <v>5</v>
      </c>
      <c r="P82" s="54"/>
      <c r="Q82" s="54"/>
      <c r="R82" s="54"/>
      <c r="S82" s="54"/>
      <c r="T82" s="49"/>
      <c r="U82" s="50"/>
      <c r="V82" s="51" t="n">
        <f aca="false">V83</f>
        <v>4000</v>
      </c>
      <c r="W82" s="50"/>
      <c r="X82" s="51" t="n">
        <f aca="false">X83</f>
        <v>0</v>
      </c>
      <c r="Y82" s="51" t="n">
        <f aca="false">Y83</f>
        <v>4000</v>
      </c>
      <c r="Z82" s="51" t="n">
        <f aca="false">Z83</f>
        <v>0</v>
      </c>
      <c r="AA82" s="51" t="n">
        <f aca="false">AA83</f>
        <v>400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144" hidden="false" customHeight="true" outlineLevel="0" collapsed="false">
      <c r="A83" s="29"/>
      <c r="B83" s="30"/>
      <c r="C83" s="30"/>
      <c r="D83" s="55"/>
      <c r="E83" s="30"/>
      <c r="F83" s="32"/>
      <c r="G83" s="32"/>
      <c r="H83" s="30"/>
      <c r="I83" s="30"/>
      <c r="J83" s="32"/>
      <c r="K83" s="45"/>
      <c r="L83" s="46" t="s">
        <v>27</v>
      </c>
      <c r="M83" s="47" t="n">
        <v>612</v>
      </c>
      <c r="N83" s="48" t="n">
        <v>4</v>
      </c>
      <c r="O83" s="48" t="n">
        <v>5</v>
      </c>
      <c r="P83" s="54" t="s">
        <v>32</v>
      </c>
      <c r="Q83" s="54" t="n">
        <v>0</v>
      </c>
      <c r="R83" s="54" t="s">
        <v>29</v>
      </c>
      <c r="S83" s="54" t="s">
        <v>30</v>
      </c>
      <c r="T83" s="49"/>
      <c r="U83" s="50"/>
      <c r="V83" s="51" t="n">
        <f aca="false">V84</f>
        <v>4000</v>
      </c>
      <c r="W83" s="50"/>
      <c r="X83" s="51" t="n">
        <f aca="false">X84</f>
        <v>0</v>
      </c>
      <c r="Y83" s="51" t="n">
        <f aca="false">Y84</f>
        <v>4000</v>
      </c>
      <c r="Z83" s="51" t="n">
        <f aca="false">Z84</f>
        <v>0</v>
      </c>
      <c r="AA83" s="51" t="n">
        <f aca="false">AA84</f>
        <v>4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25.25" hidden="false" customHeight="true" outlineLevel="0" collapsed="false">
      <c r="A84" s="29"/>
      <c r="B84" s="30"/>
      <c r="C84" s="30"/>
      <c r="D84" s="55"/>
      <c r="E84" s="30"/>
      <c r="F84" s="32"/>
      <c r="G84" s="32"/>
      <c r="H84" s="30"/>
      <c r="I84" s="30"/>
      <c r="J84" s="32"/>
      <c r="K84" s="45"/>
      <c r="L84" s="46" t="s">
        <v>31</v>
      </c>
      <c r="M84" s="47" t="n">
        <v>612</v>
      </c>
      <c r="N84" s="48" t="n">
        <v>4</v>
      </c>
      <c r="O84" s="48" t="n">
        <v>5</v>
      </c>
      <c r="P84" s="54" t="s">
        <v>32</v>
      </c>
      <c r="Q84" s="54" t="s">
        <v>33</v>
      </c>
      <c r="R84" s="54" t="s">
        <v>29</v>
      </c>
      <c r="S84" s="54" t="s">
        <v>30</v>
      </c>
      <c r="T84" s="49"/>
      <c r="U84" s="50"/>
      <c r="V84" s="51" t="n">
        <f aca="false">V86</f>
        <v>4000</v>
      </c>
      <c r="W84" s="50"/>
      <c r="X84" s="51" t="n">
        <f aca="false">X86</f>
        <v>0</v>
      </c>
      <c r="Y84" s="51" t="n">
        <f aca="false">Y86</f>
        <v>4000</v>
      </c>
      <c r="Z84" s="51" t="n">
        <f aca="false">Z86</f>
        <v>0</v>
      </c>
      <c r="AA84" s="51" t="n">
        <f aca="false">AA86</f>
        <v>4000</v>
      </c>
      <c r="AB84" s="51" t="n">
        <f aca="false">AB86</f>
        <v>0</v>
      </c>
      <c r="AC84" s="30"/>
      <c r="AD84" s="8"/>
      <c r="AE84" s="8"/>
      <c r="AF84" s="8"/>
      <c r="AG84" s="8"/>
      <c r="AH84" s="8"/>
      <c r="AI84" s="8"/>
    </row>
    <row r="85" customFormat="false" ht="99" hidden="false" customHeight="true" outlineLevel="0" collapsed="false">
      <c r="A85" s="29"/>
      <c r="B85" s="30"/>
      <c r="C85" s="30"/>
      <c r="D85" s="55"/>
      <c r="E85" s="30"/>
      <c r="F85" s="32"/>
      <c r="G85" s="32"/>
      <c r="H85" s="30"/>
      <c r="I85" s="30"/>
      <c r="J85" s="32"/>
      <c r="K85" s="45"/>
      <c r="L85" s="46" t="s">
        <v>34</v>
      </c>
      <c r="M85" s="47" t="n">
        <v>612</v>
      </c>
      <c r="N85" s="48" t="n">
        <v>4</v>
      </c>
      <c r="O85" s="48" t="n">
        <v>5</v>
      </c>
      <c r="P85" s="54" t="s">
        <v>32</v>
      </c>
      <c r="Q85" s="54" t="s">
        <v>33</v>
      </c>
      <c r="R85" s="54" t="s">
        <v>35</v>
      </c>
      <c r="S85" s="54" t="s">
        <v>30</v>
      </c>
      <c r="T85" s="49"/>
      <c r="U85" s="50"/>
      <c r="V85" s="51" t="n">
        <f aca="false">V87</f>
        <v>4000</v>
      </c>
      <c r="W85" s="51" t="n">
        <f aca="false">W87</f>
        <v>0</v>
      </c>
      <c r="X85" s="51" t="n">
        <f aca="false">X87</f>
        <v>0</v>
      </c>
      <c r="Y85" s="51" t="n">
        <f aca="false">Y87</f>
        <v>4000</v>
      </c>
      <c r="Z85" s="51" t="n">
        <f aca="false">Z87</f>
        <v>0</v>
      </c>
      <c r="AA85" s="51" t="n">
        <f aca="false">AA87</f>
        <v>4000</v>
      </c>
      <c r="AB85" s="51" t="n">
        <f aca="false">AB87</f>
        <v>0</v>
      </c>
      <c r="AC85" s="30"/>
      <c r="AD85" s="8"/>
      <c r="AE85" s="8"/>
      <c r="AF85" s="8"/>
      <c r="AG85" s="8"/>
      <c r="AH85" s="8"/>
      <c r="AI85" s="8"/>
    </row>
    <row r="86" customFormat="false" ht="57" hidden="false" customHeight="true" outlineLevel="0" collapsed="false">
      <c r="A86" s="29"/>
      <c r="B86" s="30"/>
      <c r="C86" s="30"/>
      <c r="D86" s="55"/>
      <c r="E86" s="30"/>
      <c r="F86" s="32"/>
      <c r="G86" s="32"/>
      <c r="H86" s="30"/>
      <c r="I86" s="30"/>
      <c r="J86" s="32"/>
      <c r="K86" s="45"/>
      <c r="L86" s="46" t="s">
        <v>72</v>
      </c>
      <c r="M86" s="47" t="n">
        <v>612</v>
      </c>
      <c r="N86" s="48" t="n">
        <v>4</v>
      </c>
      <c r="O86" s="48" t="n">
        <v>5</v>
      </c>
      <c r="P86" s="54" t="s">
        <v>32</v>
      </c>
      <c r="Q86" s="54" t="s">
        <v>33</v>
      </c>
      <c r="R86" s="54" t="s">
        <v>35</v>
      </c>
      <c r="S86" s="54" t="s">
        <v>73</v>
      </c>
      <c r="T86" s="49"/>
      <c r="U86" s="50"/>
      <c r="V86" s="51" t="n">
        <f aca="false">V87</f>
        <v>4000</v>
      </c>
      <c r="W86" s="50"/>
      <c r="X86" s="51" t="n">
        <f aca="false">X87</f>
        <v>0</v>
      </c>
      <c r="Y86" s="51" t="n">
        <f aca="false">Y87</f>
        <v>4000</v>
      </c>
      <c r="Z86" s="51" t="n">
        <f aca="false">Z87</f>
        <v>0</v>
      </c>
      <c r="AA86" s="51" t="n">
        <f aca="false">AA87</f>
        <v>400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35.25" hidden="false" customHeight="true" outlineLevel="0" collapsed="false">
      <c r="A87" s="29"/>
      <c r="B87" s="30"/>
      <c r="C87" s="30"/>
      <c r="D87" s="55"/>
      <c r="E87" s="30"/>
      <c r="F87" s="32"/>
      <c r="G87" s="32"/>
      <c r="H87" s="30"/>
      <c r="I87" s="30"/>
      <c r="J87" s="32"/>
      <c r="K87" s="45"/>
      <c r="L87" s="46" t="s">
        <v>45</v>
      </c>
      <c r="M87" s="47" t="n">
        <v>612</v>
      </c>
      <c r="N87" s="48" t="n">
        <v>4</v>
      </c>
      <c r="O87" s="48" t="n">
        <v>5</v>
      </c>
      <c r="P87" s="54" t="s">
        <v>32</v>
      </c>
      <c r="Q87" s="54" t="s">
        <v>33</v>
      </c>
      <c r="R87" s="54" t="s">
        <v>35</v>
      </c>
      <c r="S87" s="54" t="s">
        <v>73</v>
      </c>
      <c r="T87" s="49" t="n">
        <v>800</v>
      </c>
      <c r="U87" s="50"/>
      <c r="V87" s="51" t="n">
        <f aca="false">V88</f>
        <v>4000</v>
      </c>
      <c r="W87" s="50"/>
      <c r="X87" s="51" t="n">
        <f aca="false">X88</f>
        <v>0</v>
      </c>
      <c r="Y87" s="51" t="n">
        <f aca="false">Y88</f>
        <v>4000</v>
      </c>
      <c r="Z87" s="51" t="n">
        <f aca="false">Z88</f>
        <v>0</v>
      </c>
      <c r="AA87" s="51" t="n">
        <f aca="false">AA88</f>
        <v>400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84.75" hidden="false" customHeight="true" outlineLevel="0" collapsed="false">
      <c r="A88" s="29"/>
      <c r="B88" s="30"/>
      <c r="C88" s="30"/>
      <c r="D88" s="55"/>
      <c r="E88" s="30"/>
      <c r="F88" s="32"/>
      <c r="G88" s="32"/>
      <c r="H88" s="30"/>
      <c r="I88" s="30"/>
      <c r="J88" s="32"/>
      <c r="K88" s="45"/>
      <c r="L88" s="46" t="s">
        <v>74</v>
      </c>
      <c r="M88" s="47" t="n">
        <v>612</v>
      </c>
      <c r="N88" s="48" t="n">
        <v>4</v>
      </c>
      <c r="O88" s="48" t="n">
        <v>5</v>
      </c>
      <c r="P88" s="54" t="s">
        <v>32</v>
      </c>
      <c r="Q88" s="54" t="s">
        <v>33</v>
      </c>
      <c r="R88" s="54" t="s">
        <v>35</v>
      </c>
      <c r="S88" s="54" t="s">
        <v>73</v>
      </c>
      <c r="T88" s="49" t="n">
        <v>810</v>
      </c>
      <c r="U88" s="50"/>
      <c r="V88" s="51" t="n">
        <v>4000</v>
      </c>
      <c r="W88" s="50"/>
      <c r="X88" s="56" t="n">
        <v>0</v>
      </c>
      <c r="Y88" s="57" t="n">
        <v>4000</v>
      </c>
      <c r="Z88" s="57" t="n">
        <v>0</v>
      </c>
      <c r="AA88" s="57" t="n">
        <v>4000</v>
      </c>
      <c r="AB88" s="58" t="n">
        <v>0</v>
      </c>
      <c r="AC88" s="30"/>
      <c r="AD88" s="8"/>
      <c r="AE88" s="8"/>
      <c r="AF88" s="8"/>
      <c r="AG88" s="8"/>
      <c r="AH88" s="8"/>
      <c r="AI88" s="8"/>
    </row>
    <row r="89" customFormat="false" ht="25.5" hidden="false" customHeight="true" outlineLevel="0" collapsed="false">
      <c r="A89" s="29"/>
      <c r="B89" s="30"/>
      <c r="C89" s="32"/>
      <c r="D89" s="53" t="n">
        <v>409</v>
      </c>
      <c r="E89" s="53"/>
      <c r="F89" s="53"/>
      <c r="G89" s="53"/>
      <c r="H89" s="53"/>
      <c r="I89" s="53"/>
      <c r="J89" s="53"/>
      <c r="K89" s="45"/>
      <c r="L89" s="46" t="s">
        <v>75</v>
      </c>
      <c r="M89" s="47" t="n">
        <v>612</v>
      </c>
      <c r="N89" s="48" t="n">
        <v>4</v>
      </c>
      <c r="O89" s="48" t="n">
        <v>9</v>
      </c>
      <c r="P89" s="54"/>
      <c r="Q89" s="54"/>
      <c r="R89" s="54"/>
      <c r="S89" s="54"/>
      <c r="T89" s="49"/>
      <c r="U89" s="50"/>
      <c r="V89" s="51" t="n">
        <f aca="false">V90</f>
        <v>2014134.99</v>
      </c>
      <c r="W89" s="50"/>
      <c r="X89" s="51" t="n">
        <f aca="false">X90</f>
        <v>0</v>
      </c>
      <c r="Y89" s="51" t="n">
        <f aca="false">Y90</f>
        <v>2014134.99</v>
      </c>
      <c r="Z89" s="51" t="n">
        <f aca="false">Z90</f>
        <v>0</v>
      </c>
      <c r="AA89" s="51" t="n">
        <f aca="false">AA90</f>
        <v>2014134.99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41" hidden="false" customHeight="true" outlineLevel="0" collapsed="false">
      <c r="A90" s="29"/>
      <c r="B90" s="30"/>
      <c r="C90" s="30"/>
      <c r="D90" s="53"/>
      <c r="E90" s="30" t="n">
        <v>3150000</v>
      </c>
      <c r="F90" s="30"/>
      <c r="G90" s="30"/>
      <c r="H90" s="30"/>
      <c r="I90" s="30"/>
      <c r="J90" s="30"/>
      <c r="K90" s="45"/>
      <c r="L90" s="46" t="s">
        <v>27</v>
      </c>
      <c r="M90" s="47" t="n">
        <v>612</v>
      </c>
      <c r="N90" s="48" t="n">
        <v>4</v>
      </c>
      <c r="O90" s="48" t="n">
        <v>9</v>
      </c>
      <c r="P90" s="54" t="s">
        <v>32</v>
      </c>
      <c r="Q90" s="54" t="n">
        <v>0</v>
      </c>
      <c r="R90" s="54" t="s">
        <v>29</v>
      </c>
      <c r="S90" s="54" t="s">
        <v>30</v>
      </c>
      <c r="T90" s="49"/>
      <c r="U90" s="50"/>
      <c r="V90" s="51" t="n">
        <f aca="false">V91</f>
        <v>2014134.99</v>
      </c>
      <c r="W90" s="50"/>
      <c r="X90" s="51" t="n">
        <f aca="false">X91</f>
        <v>0</v>
      </c>
      <c r="Y90" s="51" t="n">
        <f aca="false">Y91</f>
        <v>2014134.99</v>
      </c>
      <c r="Z90" s="51" t="n">
        <f aca="false">Z91</f>
        <v>0</v>
      </c>
      <c r="AA90" s="51" t="n">
        <f aca="false">AA91</f>
        <v>2014134.99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83.25" hidden="false" customHeight="true" outlineLevel="0" collapsed="false">
      <c r="A91" s="29"/>
      <c r="B91" s="30"/>
      <c r="C91" s="30"/>
      <c r="D91" s="55"/>
      <c r="E91" s="32"/>
      <c r="F91" s="30" t="n">
        <v>3150400</v>
      </c>
      <c r="G91" s="30"/>
      <c r="H91" s="30"/>
      <c r="I91" s="30"/>
      <c r="J91" s="30"/>
      <c r="K91" s="45"/>
      <c r="L91" s="46" t="s">
        <v>54</v>
      </c>
      <c r="M91" s="47" t="n">
        <v>612</v>
      </c>
      <c r="N91" s="48" t="n">
        <v>4</v>
      </c>
      <c r="O91" s="48" t="n">
        <v>9</v>
      </c>
      <c r="P91" s="54" t="s">
        <v>32</v>
      </c>
      <c r="Q91" s="54" t="s">
        <v>55</v>
      </c>
      <c r="R91" s="54" t="s">
        <v>29</v>
      </c>
      <c r="S91" s="54" t="s">
        <v>30</v>
      </c>
      <c r="T91" s="49"/>
      <c r="U91" s="50"/>
      <c r="V91" s="51" t="n">
        <f aca="false">V92+V96</f>
        <v>2014134.99</v>
      </c>
      <c r="W91" s="50"/>
      <c r="X91" s="51" t="n">
        <f aca="false">X92+X96</f>
        <v>0</v>
      </c>
      <c r="Y91" s="51" t="n">
        <f aca="false">Y92+Y96</f>
        <v>2014134.99</v>
      </c>
      <c r="Z91" s="51" t="n">
        <f aca="false">Z92+Z96</f>
        <v>0</v>
      </c>
      <c r="AA91" s="51" t="n">
        <f aca="false">AA92+AA96</f>
        <v>2014134.99</v>
      </c>
      <c r="AB91" s="51" t="n">
        <f aca="false">AB92+AB96</f>
        <v>0</v>
      </c>
      <c r="AC91" s="30"/>
      <c r="AD91" s="8"/>
      <c r="AE91" s="8"/>
      <c r="AF91" s="8"/>
      <c r="AG91" s="8"/>
      <c r="AH91" s="8"/>
      <c r="AI91" s="8"/>
    </row>
    <row r="92" customFormat="false" ht="98.25" hidden="false" customHeight="true" outlineLevel="0" collapsed="false">
      <c r="A92" s="29"/>
      <c r="B92" s="30"/>
      <c r="C92" s="30"/>
      <c r="D92" s="55"/>
      <c r="E92" s="30"/>
      <c r="F92" s="30"/>
      <c r="G92" s="32"/>
      <c r="H92" s="32" t="n">
        <v>220</v>
      </c>
      <c r="I92" s="32"/>
      <c r="J92" s="32"/>
      <c r="K92" s="45"/>
      <c r="L92" s="46" t="s">
        <v>76</v>
      </c>
      <c r="M92" s="47" t="n">
        <v>612</v>
      </c>
      <c r="N92" s="48" t="n">
        <v>4</v>
      </c>
      <c r="O92" s="48" t="n">
        <v>9</v>
      </c>
      <c r="P92" s="54" t="s">
        <v>32</v>
      </c>
      <c r="Q92" s="54" t="s">
        <v>55</v>
      </c>
      <c r="R92" s="54" t="s">
        <v>35</v>
      </c>
      <c r="S92" s="54" t="s">
        <v>30</v>
      </c>
      <c r="T92" s="49"/>
      <c r="U92" s="50"/>
      <c r="V92" s="51" t="n">
        <f aca="false">V93</f>
        <v>1034134.99</v>
      </c>
      <c r="W92" s="51" t="n">
        <f aca="false">W93</f>
        <v>0</v>
      </c>
      <c r="X92" s="51" t="n">
        <f aca="false">X93</f>
        <v>0</v>
      </c>
      <c r="Y92" s="51" t="n">
        <f aca="false">Y93</f>
        <v>1034134.99</v>
      </c>
      <c r="Z92" s="51" t="n">
        <f aca="false">Z93</f>
        <v>0</v>
      </c>
      <c r="AA92" s="51" t="n">
        <f aca="false">AA93</f>
        <v>1034134.99</v>
      </c>
      <c r="AB92" s="51" t="n">
        <f aca="false">AB93</f>
        <v>0</v>
      </c>
      <c r="AC92" s="30"/>
      <c r="AD92" s="8"/>
      <c r="AE92" s="8"/>
      <c r="AF92" s="8"/>
      <c r="AG92" s="8"/>
      <c r="AH92" s="8"/>
      <c r="AI92" s="8"/>
    </row>
    <row r="93" customFormat="false" ht="41.25" hidden="false" customHeight="true" outlineLevel="0" collapsed="false">
      <c r="A93" s="29"/>
      <c r="B93" s="30"/>
      <c r="C93" s="30"/>
      <c r="D93" s="55"/>
      <c r="E93" s="32"/>
      <c r="F93" s="32"/>
      <c r="G93" s="30"/>
      <c r="H93" s="30"/>
      <c r="I93" s="30"/>
      <c r="J93" s="32"/>
      <c r="K93" s="45"/>
      <c r="L93" s="46" t="s">
        <v>77</v>
      </c>
      <c r="M93" s="47" t="n">
        <v>612</v>
      </c>
      <c r="N93" s="48" t="n">
        <v>4</v>
      </c>
      <c r="O93" s="48" t="n">
        <v>9</v>
      </c>
      <c r="P93" s="54" t="s">
        <v>32</v>
      </c>
      <c r="Q93" s="54" t="s">
        <v>55</v>
      </c>
      <c r="R93" s="54" t="s">
        <v>35</v>
      </c>
      <c r="S93" s="54" t="s">
        <v>48</v>
      </c>
      <c r="T93" s="49"/>
      <c r="U93" s="50"/>
      <c r="V93" s="51" t="n">
        <f aca="false">V94</f>
        <v>1034134.99</v>
      </c>
      <c r="W93" s="50"/>
      <c r="X93" s="51" t="n">
        <f aca="false">X94</f>
        <v>0</v>
      </c>
      <c r="Y93" s="51" t="n">
        <f aca="false">Y94</f>
        <v>1034134.99</v>
      </c>
      <c r="Z93" s="57" t="n">
        <v>0</v>
      </c>
      <c r="AA93" s="51" t="n">
        <f aca="false">AA94</f>
        <v>1034134.99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52.5" hidden="false" customHeight="true" outlineLevel="0" collapsed="false">
      <c r="A94" s="29"/>
      <c r="B94" s="30"/>
      <c r="C94" s="30"/>
      <c r="D94" s="55"/>
      <c r="E94" s="32"/>
      <c r="F94" s="32"/>
      <c r="G94" s="30"/>
      <c r="H94" s="30"/>
      <c r="I94" s="30"/>
      <c r="J94" s="32"/>
      <c r="K94" s="45"/>
      <c r="L94" s="46" t="s">
        <v>43</v>
      </c>
      <c r="M94" s="47" t="n">
        <v>612</v>
      </c>
      <c r="N94" s="48" t="n">
        <v>4</v>
      </c>
      <c r="O94" s="48" t="n">
        <v>9</v>
      </c>
      <c r="P94" s="54" t="s">
        <v>32</v>
      </c>
      <c r="Q94" s="54" t="s">
        <v>55</v>
      </c>
      <c r="R94" s="54" t="s">
        <v>35</v>
      </c>
      <c r="S94" s="54" t="s">
        <v>48</v>
      </c>
      <c r="T94" s="49" t="n">
        <v>200</v>
      </c>
      <c r="U94" s="50"/>
      <c r="V94" s="51" t="n">
        <f aca="false">V95</f>
        <v>1034134.99</v>
      </c>
      <c r="W94" s="50"/>
      <c r="X94" s="51" t="n">
        <f aca="false">X95</f>
        <v>0</v>
      </c>
      <c r="Y94" s="51" t="n">
        <f aca="false">Y95</f>
        <v>1034134.99</v>
      </c>
      <c r="Z94" s="51" t="n">
        <f aca="false">Z95</f>
        <v>0</v>
      </c>
      <c r="AA94" s="51" t="n">
        <f aca="false">AA95</f>
        <v>1034134.99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50.25" hidden="false" customHeight="true" outlineLevel="0" collapsed="false">
      <c r="A95" s="29"/>
      <c r="B95" s="30"/>
      <c r="C95" s="30"/>
      <c r="D95" s="55"/>
      <c r="E95" s="32"/>
      <c r="F95" s="32"/>
      <c r="G95" s="30"/>
      <c r="H95" s="30"/>
      <c r="I95" s="30"/>
      <c r="J95" s="32"/>
      <c r="K95" s="45"/>
      <c r="L95" s="46" t="s">
        <v>44</v>
      </c>
      <c r="M95" s="47" t="n">
        <v>612</v>
      </c>
      <c r="N95" s="48" t="n">
        <v>4</v>
      </c>
      <c r="O95" s="48" t="n">
        <v>9</v>
      </c>
      <c r="P95" s="54" t="s">
        <v>32</v>
      </c>
      <c r="Q95" s="54" t="s">
        <v>55</v>
      </c>
      <c r="R95" s="54" t="s">
        <v>35</v>
      </c>
      <c r="S95" s="54" t="s">
        <v>48</v>
      </c>
      <c r="T95" s="49" t="n">
        <v>240</v>
      </c>
      <c r="U95" s="50"/>
      <c r="V95" s="51" t="n">
        <v>1034134.99</v>
      </c>
      <c r="W95" s="50"/>
      <c r="X95" s="56" t="n">
        <v>0</v>
      </c>
      <c r="Y95" s="51" t="n">
        <v>1034134.99</v>
      </c>
      <c r="Z95" s="57" t="n">
        <v>0</v>
      </c>
      <c r="AA95" s="51" t="n">
        <v>1034134.99</v>
      </c>
      <c r="AB95" s="58" t="n">
        <v>0</v>
      </c>
      <c r="AC95" s="30"/>
      <c r="AD95" s="8"/>
      <c r="AE95" s="8"/>
      <c r="AF95" s="8"/>
      <c r="AG95" s="8"/>
      <c r="AH95" s="8"/>
      <c r="AI95" s="8"/>
    </row>
    <row r="96" customFormat="false" ht="69" hidden="false" customHeight="true" outlineLevel="0" collapsed="false">
      <c r="A96" s="29"/>
      <c r="B96" s="30"/>
      <c r="C96" s="30"/>
      <c r="D96" s="55"/>
      <c r="E96" s="32"/>
      <c r="F96" s="32"/>
      <c r="G96" s="32"/>
      <c r="H96" s="30"/>
      <c r="I96" s="30"/>
      <c r="J96" s="32"/>
      <c r="K96" s="45"/>
      <c r="L96" s="46" t="s">
        <v>78</v>
      </c>
      <c r="M96" s="47" t="n">
        <v>612</v>
      </c>
      <c r="N96" s="48" t="n">
        <v>4</v>
      </c>
      <c r="O96" s="48" t="n">
        <v>9</v>
      </c>
      <c r="P96" s="54" t="s">
        <v>32</v>
      </c>
      <c r="Q96" s="54" t="s">
        <v>55</v>
      </c>
      <c r="R96" s="54" t="s">
        <v>79</v>
      </c>
      <c r="S96" s="54" t="s">
        <v>30</v>
      </c>
      <c r="T96" s="49"/>
      <c r="U96" s="50"/>
      <c r="V96" s="51" t="n">
        <f aca="false">V97</f>
        <v>980000</v>
      </c>
      <c r="W96" s="51" t="n">
        <f aca="false">W97</f>
        <v>0</v>
      </c>
      <c r="X96" s="51" t="n">
        <f aca="false">X97</f>
        <v>0</v>
      </c>
      <c r="Y96" s="51" t="n">
        <f aca="false">Y97</f>
        <v>980000</v>
      </c>
      <c r="Z96" s="51" t="n">
        <f aca="false">Z97</f>
        <v>0</v>
      </c>
      <c r="AA96" s="51" t="n">
        <f aca="false">AA97</f>
        <v>98000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51" hidden="false" customHeight="true" outlineLevel="0" collapsed="false">
      <c r="A97" s="29"/>
      <c r="B97" s="30"/>
      <c r="C97" s="30"/>
      <c r="D97" s="55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9</v>
      </c>
      <c r="P97" s="54" t="s">
        <v>32</v>
      </c>
      <c r="Q97" s="54" t="s">
        <v>55</v>
      </c>
      <c r="R97" s="54" t="s">
        <v>79</v>
      </c>
      <c r="S97" s="54" t="s">
        <v>37</v>
      </c>
      <c r="T97" s="49"/>
      <c r="U97" s="50"/>
      <c r="V97" s="51" t="n">
        <f aca="false">V98</f>
        <v>980000</v>
      </c>
      <c r="W97" s="50"/>
      <c r="X97" s="51" t="n">
        <f aca="false">X98</f>
        <v>0</v>
      </c>
      <c r="Y97" s="51" t="n">
        <f aca="false">Y98</f>
        <v>980000</v>
      </c>
      <c r="Z97" s="51" t="n">
        <f aca="false">Z98</f>
        <v>0</v>
      </c>
      <c r="AA97" s="51" t="n">
        <f aca="false">AA98</f>
        <v>98000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49.5" hidden="false" customHeight="true" outlineLevel="0" collapsed="false">
      <c r="A98" s="29"/>
      <c r="B98" s="30"/>
      <c r="C98" s="30"/>
      <c r="D98" s="55"/>
      <c r="E98" s="30"/>
      <c r="F98" s="32"/>
      <c r="G98" s="32"/>
      <c r="H98" s="30"/>
      <c r="I98" s="30"/>
      <c r="J98" s="32"/>
      <c r="K98" s="45"/>
      <c r="L98" s="46" t="s">
        <v>43</v>
      </c>
      <c r="M98" s="47" t="n">
        <v>612</v>
      </c>
      <c r="N98" s="48" t="n">
        <v>4</v>
      </c>
      <c r="O98" s="48" t="n">
        <v>9</v>
      </c>
      <c r="P98" s="54" t="s">
        <v>32</v>
      </c>
      <c r="Q98" s="54" t="n">
        <v>2</v>
      </c>
      <c r="R98" s="54" t="s">
        <v>79</v>
      </c>
      <c r="S98" s="54" t="s">
        <v>37</v>
      </c>
      <c r="T98" s="49" t="n">
        <v>200</v>
      </c>
      <c r="U98" s="50"/>
      <c r="V98" s="51" t="n">
        <f aca="false">V99</f>
        <v>980000</v>
      </c>
      <c r="W98" s="50"/>
      <c r="X98" s="51" t="n">
        <f aca="false">X99</f>
        <v>0</v>
      </c>
      <c r="Y98" s="51" t="n">
        <f aca="false">Y99</f>
        <v>980000</v>
      </c>
      <c r="Z98" s="51" t="n">
        <f aca="false">Z99</f>
        <v>0</v>
      </c>
      <c r="AA98" s="51" t="n">
        <f aca="false">AA99</f>
        <v>98000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49.5" hidden="false" customHeight="true" outlineLevel="0" collapsed="false">
      <c r="A99" s="29"/>
      <c r="B99" s="30"/>
      <c r="C99" s="30"/>
      <c r="D99" s="55"/>
      <c r="E99" s="30"/>
      <c r="F99" s="30"/>
      <c r="G99" s="32"/>
      <c r="H99" s="32" t="n">
        <v>220</v>
      </c>
      <c r="I99" s="32"/>
      <c r="J99" s="32"/>
      <c r="K99" s="45"/>
      <c r="L99" s="46" t="s">
        <v>44</v>
      </c>
      <c r="M99" s="47" t="n">
        <v>612</v>
      </c>
      <c r="N99" s="48" t="n">
        <v>4</v>
      </c>
      <c r="O99" s="48" t="n">
        <v>9</v>
      </c>
      <c r="P99" s="54" t="s">
        <v>32</v>
      </c>
      <c r="Q99" s="54" t="n">
        <v>2</v>
      </c>
      <c r="R99" s="54" t="s">
        <v>79</v>
      </c>
      <c r="S99" s="54" t="s">
        <v>37</v>
      </c>
      <c r="T99" s="49" t="n">
        <v>240</v>
      </c>
      <c r="U99" s="50"/>
      <c r="V99" s="51" t="n">
        <v>980000</v>
      </c>
      <c r="W99" s="50"/>
      <c r="X99" s="56" t="n">
        <v>0</v>
      </c>
      <c r="Y99" s="51" t="n">
        <v>980000</v>
      </c>
      <c r="Z99" s="57" t="n">
        <v>0</v>
      </c>
      <c r="AA99" s="51" t="n">
        <v>980000</v>
      </c>
      <c r="AB99" s="58" t="n">
        <v>0</v>
      </c>
      <c r="AC99" s="30"/>
      <c r="AD99" s="8"/>
      <c r="AE99" s="8"/>
      <c r="AF99" s="8"/>
      <c r="AG99" s="8"/>
      <c r="AH99" s="8"/>
      <c r="AI99" s="8"/>
    </row>
    <row r="100" customFormat="false" ht="24.75" hidden="false" customHeight="true" outlineLevel="0" collapsed="false">
      <c r="A100" s="29"/>
      <c r="B100" s="30"/>
      <c r="C100" s="32"/>
      <c r="D100" s="55"/>
      <c r="E100" s="30"/>
      <c r="F100" s="30"/>
      <c r="G100" s="32"/>
      <c r="H100" s="30"/>
      <c r="I100" s="30"/>
      <c r="J100" s="32"/>
      <c r="K100" s="45"/>
      <c r="L100" s="46" t="s">
        <v>81</v>
      </c>
      <c r="M100" s="47" t="n">
        <v>612</v>
      </c>
      <c r="N100" s="48" t="n">
        <v>5</v>
      </c>
      <c r="O100" s="48" t="n">
        <v>0</v>
      </c>
      <c r="P100" s="54"/>
      <c r="Q100" s="54"/>
      <c r="R100" s="54"/>
      <c r="S100" s="54"/>
      <c r="T100" s="49"/>
      <c r="U100" s="50"/>
      <c r="V100" s="51" t="n">
        <f aca="false">V101+V108+V118</f>
        <v>3103910.62</v>
      </c>
      <c r="W100" s="50"/>
      <c r="X100" s="51" t="n">
        <f aca="false">X101+X108+X118</f>
        <v>0</v>
      </c>
      <c r="Y100" s="51" t="n">
        <f aca="false">Y101+Y108+Y118</f>
        <v>3487242.62</v>
      </c>
      <c r="Z100" s="51" t="n">
        <f aca="false">Z101+Z108+Z118</f>
        <v>0</v>
      </c>
      <c r="AA100" s="51" t="n">
        <f aca="false">AA101+AA108+AA118</f>
        <v>3490768.62</v>
      </c>
      <c r="AB100" s="51" t="n">
        <f aca="false">AB101+AB108+AB118</f>
        <v>0</v>
      </c>
      <c r="AC100" s="30"/>
      <c r="AD100" s="8"/>
      <c r="AE100" s="8"/>
      <c r="AF100" s="8"/>
      <c r="AG100" s="8"/>
      <c r="AH100" s="8"/>
      <c r="AI100" s="8"/>
    </row>
    <row r="101" customFormat="false" ht="23.25" hidden="false" customHeight="true" outlineLevel="0" collapsed="false">
      <c r="A101" s="29"/>
      <c r="B101" s="30"/>
      <c r="C101" s="32"/>
      <c r="D101" s="55"/>
      <c r="E101" s="30"/>
      <c r="F101" s="30"/>
      <c r="G101" s="32"/>
      <c r="H101" s="30"/>
      <c r="I101" s="30"/>
      <c r="J101" s="32"/>
      <c r="K101" s="45"/>
      <c r="L101" s="46" t="s">
        <v>82</v>
      </c>
      <c r="M101" s="47" t="n">
        <v>612</v>
      </c>
      <c r="N101" s="48" t="n">
        <v>5</v>
      </c>
      <c r="O101" s="48" t="n">
        <v>1</v>
      </c>
      <c r="P101" s="54"/>
      <c r="Q101" s="54"/>
      <c r="R101" s="54"/>
      <c r="S101" s="54"/>
      <c r="T101" s="49"/>
      <c r="U101" s="50"/>
      <c r="V101" s="51" t="n">
        <f aca="false">V102</f>
        <v>10000</v>
      </c>
      <c r="W101" s="50"/>
      <c r="X101" s="51" t="n">
        <f aca="false">X102</f>
        <v>0</v>
      </c>
      <c r="Y101" s="51" t="n">
        <f aca="false">Y102</f>
        <v>10000</v>
      </c>
      <c r="Z101" s="51" t="n">
        <f aca="false">Z102</f>
        <v>0</v>
      </c>
      <c r="AA101" s="51" t="n">
        <f aca="false">AA102</f>
        <v>1000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140.45" hidden="false" customHeight="true" outlineLevel="0" collapsed="false">
      <c r="A102" s="29"/>
      <c r="B102" s="30"/>
      <c r="C102" s="32"/>
      <c r="D102" s="55"/>
      <c r="E102" s="30"/>
      <c r="F102" s="30"/>
      <c r="G102" s="32"/>
      <c r="H102" s="30"/>
      <c r="I102" s="30"/>
      <c r="J102" s="32"/>
      <c r="K102" s="45"/>
      <c r="L102" s="46" t="s">
        <v>27</v>
      </c>
      <c r="M102" s="47" t="n">
        <v>612</v>
      </c>
      <c r="N102" s="48" t="n">
        <v>5</v>
      </c>
      <c r="O102" s="48" t="n">
        <v>1</v>
      </c>
      <c r="P102" s="54" t="s">
        <v>32</v>
      </c>
      <c r="Q102" s="54" t="s">
        <v>28</v>
      </c>
      <c r="R102" s="54" t="s">
        <v>29</v>
      </c>
      <c r="S102" s="54" t="s">
        <v>30</v>
      </c>
      <c r="T102" s="49"/>
      <c r="U102" s="50"/>
      <c r="V102" s="51" t="n">
        <f aca="false">V103</f>
        <v>10000</v>
      </c>
      <c r="W102" s="50"/>
      <c r="X102" s="51" t="n">
        <f aca="false">X103</f>
        <v>0</v>
      </c>
      <c r="Y102" s="51" t="n">
        <f aca="false">Y103</f>
        <v>10000</v>
      </c>
      <c r="Z102" s="51" t="n">
        <f aca="false">Z103</f>
        <v>0</v>
      </c>
      <c r="AA102" s="51" t="n">
        <f aca="false">AA103</f>
        <v>10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79.5" hidden="false" customHeight="true" outlineLevel="0" collapsed="false">
      <c r="A103" s="29"/>
      <c r="B103" s="30"/>
      <c r="C103" s="32"/>
      <c r="D103" s="55"/>
      <c r="E103" s="30"/>
      <c r="F103" s="30"/>
      <c r="G103" s="32"/>
      <c r="H103" s="30"/>
      <c r="I103" s="30"/>
      <c r="J103" s="32"/>
      <c r="K103" s="45"/>
      <c r="L103" s="46" t="s">
        <v>83</v>
      </c>
      <c r="M103" s="47" t="n">
        <v>612</v>
      </c>
      <c r="N103" s="48" t="n">
        <v>5</v>
      </c>
      <c r="O103" s="48" t="n">
        <v>1</v>
      </c>
      <c r="P103" s="54" t="s">
        <v>32</v>
      </c>
      <c r="Q103" s="54" t="s">
        <v>84</v>
      </c>
      <c r="R103" s="54" t="s">
        <v>29</v>
      </c>
      <c r="S103" s="54" t="s">
        <v>30</v>
      </c>
      <c r="T103" s="49"/>
      <c r="U103" s="50"/>
      <c r="V103" s="51" t="n">
        <f aca="false">V104</f>
        <v>10000</v>
      </c>
      <c r="W103" s="50"/>
      <c r="X103" s="51" t="n">
        <f aca="false">X104</f>
        <v>0</v>
      </c>
      <c r="Y103" s="51" t="n">
        <f aca="false">Y104</f>
        <v>10000</v>
      </c>
      <c r="Z103" s="51" t="n">
        <f aca="false">Z104</f>
        <v>0</v>
      </c>
      <c r="AA103" s="51" t="n">
        <f aca="false">AA104</f>
        <v>10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94.5" hidden="false" customHeight="true" outlineLevel="0" collapsed="false">
      <c r="A104" s="29"/>
      <c r="B104" s="30"/>
      <c r="C104" s="32"/>
      <c r="D104" s="55"/>
      <c r="E104" s="30"/>
      <c r="F104" s="30"/>
      <c r="G104" s="32"/>
      <c r="H104" s="30"/>
      <c r="I104" s="30"/>
      <c r="J104" s="32"/>
      <c r="K104" s="45"/>
      <c r="L104" s="46" t="s">
        <v>85</v>
      </c>
      <c r="M104" s="47" t="n">
        <v>612</v>
      </c>
      <c r="N104" s="48" t="n">
        <v>5</v>
      </c>
      <c r="O104" s="48" t="n">
        <v>1</v>
      </c>
      <c r="P104" s="54" t="s">
        <v>32</v>
      </c>
      <c r="Q104" s="54" t="s">
        <v>84</v>
      </c>
      <c r="R104" s="54" t="s">
        <v>35</v>
      </c>
      <c r="S104" s="54" t="s">
        <v>30</v>
      </c>
      <c r="T104" s="49"/>
      <c r="U104" s="50"/>
      <c r="V104" s="51" t="n">
        <f aca="false">V105</f>
        <v>10000</v>
      </c>
      <c r="W104" s="50"/>
      <c r="X104" s="51" t="n">
        <f aca="false">X105</f>
        <v>0</v>
      </c>
      <c r="Y104" s="51" t="n">
        <f aca="false">Y105</f>
        <v>10000</v>
      </c>
      <c r="Z104" s="51" t="n">
        <f aca="false">Z105</f>
        <v>0</v>
      </c>
      <c r="AA104" s="51" t="n">
        <f aca="false">AA105</f>
        <v>1000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51.75" hidden="false" customHeight="true" outlineLevel="0" collapsed="false">
      <c r="A105" s="29"/>
      <c r="B105" s="30"/>
      <c r="C105" s="32"/>
      <c r="D105" s="55"/>
      <c r="E105" s="30"/>
      <c r="F105" s="30"/>
      <c r="G105" s="32"/>
      <c r="H105" s="30"/>
      <c r="I105" s="30"/>
      <c r="J105" s="32"/>
      <c r="K105" s="45"/>
      <c r="L105" s="46" t="s">
        <v>86</v>
      </c>
      <c r="M105" s="47" t="n">
        <v>612</v>
      </c>
      <c r="N105" s="48" t="n">
        <v>5</v>
      </c>
      <c r="O105" s="48" t="n">
        <v>1</v>
      </c>
      <c r="P105" s="54" t="s">
        <v>32</v>
      </c>
      <c r="Q105" s="54" t="s">
        <v>84</v>
      </c>
      <c r="R105" s="54" t="s">
        <v>35</v>
      </c>
      <c r="S105" s="54" t="s">
        <v>87</v>
      </c>
      <c r="T105" s="49"/>
      <c r="U105" s="50"/>
      <c r="V105" s="51" t="n">
        <f aca="false">V106</f>
        <v>10000</v>
      </c>
      <c r="W105" s="50"/>
      <c r="X105" s="51" t="n">
        <f aca="false">X106</f>
        <v>0</v>
      </c>
      <c r="Y105" s="51" t="n">
        <f aca="false">Y106</f>
        <v>10000</v>
      </c>
      <c r="Z105" s="51" t="n">
        <f aca="false">Z106</f>
        <v>0</v>
      </c>
      <c r="AA105" s="51" t="n">
        <f aca="false">AA106</f>
        <v>10000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51.75" hidden="false" customHeight="true" outlineLevel="0" collapsed="false">
      <c r="A106" s="29"/>
      <c r="B106" s="30"/>
      <c r="C106" s="32"/>
      <c r="D106" s="55"/>
      <c r="E106" s="30"/>
      <c r="F106" s="30"/>
      <c r="G106" s="32"/>
      <c r="H106" s="30"/>
      <c r="I106" s="30"/>
      <c r="J106" s="32"/>
      <c r="K106" s="45"/>
      <c r="L106" s="46" t="s">
        <v>43</v>
      </c>
      <c r="M106" s="47" t="n">
        <v>612</v>
      </c>
      <c r="N106" s="48" t="n">
        <v>5</v>
      </c>
      <c r="O106" s="48" t="n">
        <v>1</v>
      </c>
      <c r="P106" s="54" t="s">
        <v>32</v>
      </c>
      <c r="Q106" s="54" t="s">
        <v>84</v>
      </c>
      <c r="R106" s="54" t="s">
        <v>35</v>
      </c>
      <c r="S106" s="54" t="s">
        <v>87</v>
      </c>
      <c r="T106" s="49" t="n">
        <v>200</v>
      </c>
      <c r="U106" s="50"/>
      <c r="V106" s="51" t="n">
        <f aca="false">V107</f>
        <v>10000</v>
      </c>
      <c r="W106" s="50"/>
      <c r="X106" s="51" t="n">
        <f aca="false">X107</f>
        <v>0</v>
      </c>
      <c r="Y106" s="51" t="n">
        <f aca="false">Y107</f>
        <v>10000</v>
      </c>
      <c r="Z106" s="51" t="n">
        <f aca="false">Z107</f>
        <v>0</v>
      </c>
      <c r="AA106" s="51" t="n">
        <f aca="false">AA107</f>
        <v>10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52.5" hidden="false" customHeight="true" outlineLevel="0" collapsed="false">
      <c r="A107" s="29"/>
      <c r="B107" s="30"/>
      <c r="C107" s="32"/>
      <c r="D107" s="55"/>
      <c r="E107" s="30"/>
      <c r="F107" s="30"/>
      <c r="G107" s="32"/>
      <c r="H107" s="30"/>
      <c r="I107" s="30"/>
      <c r="J107" s="32"/>
      <c r="K107" s="45"/>
      <c r="L107" s="46" t="s">
        <v>44</v>
      </c>
      <c r="M107" s="47" t="n">
        <v>612</v>
      </c>
      <c r="N107" s="48" t="n">
        <v>5</v>
      </c>
      <c r="O107" s="48" t="n">
        <v>1</v>
      </c>
      <c r="P107" s="54" t="s">
        <v>32</v>
      </c>
      <c r="Q107" s="54" t="s">
        <v>84</v>
      </c>
      <c r="R107" s="54" t="s">
        <v>35</v>
      </c>
      <c r="S107" s="54" t="s">
        <v>87</v>
      </c>
      <c r="T107" s="49" t="n">
        <v>240</v>
      </c>
      <c r="U107" s="50"/>
      <c r="V107" s="51" t="n">
        <v>10000</v>
      </c>
      <c r="W107" s="50"/>
      <c r="X107" s="56" t="n">
        <v>0</v>
      </c>
      <c r="Y107" s="51" t="n">
        <v>10000</v>
      </c>
      <c r="Z107" s="57" t="n">
        <v>0</v>
      </c>
      <c r="AA107" s="51" t="n">
        <v>10000</v>
      </c>
      <c r="AB107" s="58" t="n">
        <v>0</v>
      </c>
      <c r="AC107" s="30"/>
      <c r="AD107" s="8"/>
      <c r="AE107" s="8"/>
      <c r="AF107" s="8"/>
      <c r="AG107" s="8"/>
      <c r="AH107" s="8"/>
      <c r="AI107" s="8"/>
    </row>
    <row r="108" customFormat="false" ht="18.75" hidden="false" customHeight="true" outlineLevel="0" collapsed="false">
      <c r="A108" s="29"/>
      <c r="B108" s="30"/>
      <c r="C108" s="32"/>
      <c r="D108" s="53" t="n">
        <v>502</v>
      </c>
      <c r="E108" s="53"/>
      <c r="F108" s="53"/>
      <c r="G108" s="53"/>
      <c r="H108" s="53"/>
      <c r="I108" s="53"/>
      <c r="J108" s="53"/>
      <c r="K108" s="45"/>
      <c r="L108" s="46" t="s">
        <v>88</v>
      </c>
      <c r="M108" s="47" t="n">
        <v>612</v>
      </c>
      <c r="N108" s="48" t="n">
        <v>5</v>
      </c>
      <c r="O108" s="48" t="n">
        <v>2</v>
      </c>
      <c r="P108" s="54"/>
      <c r="Q108" s="54"/>
      <c r="R108" s="54"/>
      <c r="S108" s="54"/>
      <c r="T108" s="49"/>
      <c r="U108" s="50"/>
      <c r="V108" s="51" t="n">
        <f aca="false">V109</f>
        <v>215000</v>
      </c>
      <c r="W108" s="50"/>
      <c r="X108" s="51" t="n">
        <f aca="false">X109</f>
        <v>0</v>
      </c>
      <c r="Y108" s="51" t="n">
        <f aca="false">Y109</f>
        <v>315000</v>
      </c>
      <c r="Z108" s="51" t="n">
        <f aca="false">Z109</f>
        <v>0</v>
      </c>
      <c r="AA108" s="51" t="n">
        <f aca="false">AA109</f>
        <v>315000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153" hidden="false" customHeight="true" outlineLevel="0" collapsed="false">
      <c r="A109" s="29"/>
      <c r="B109" s="30"/>
      <c r="C109" s="32"/>
      <c r="D109" s="53"/>
      <c r="E109" s="55"/>
      <c r="F109" s="55"/>
      <c r="G109" s="55"/>
      <c r="H109" s="55"/>
      <c r="I109" s="55"/>
      <c r="J109" s="53"/>
      <c r="K109" s="45"/>
      <c r="L109" s="46" t="s">
        <v>27</v>
      </c>
      <c r="M109" s="47" t="n">
        <v>612</v>
      </c>
      <c r="N109" s="48" t="n">
        <v>5</v>
      </c>
      <c r="O109" s="48" t="n">
        <v>2</v>
      </c>
      <c r="P109" s="54" t="s">
        <v>32</v>
      </c>
      <c r="Q109" s="54" t="s">
        <v>28</v>
      </c>
      <c r="R109" s="54" t="s">
        <v>29</v>
      </c>
      <c r="S109" s="54" t="s">
        <v>30</v>
      </c>
      <c r="T109" s="49"/>
      <c r="U109" s="50"/>
      <c r="V109" s="51" t="n">
        <f aca="false">V110</f>
        <v>215000</v>
      </c>
      <c r="W109" s="50"/>
      <c r="X109" s="51" t="n">
        <f aca="false">X110</f>
        <v>0</v>
      </c>
      <c r="Y109" s="51" t="n">
        <f aca="false">Y110</f>
        <v>315000</v>
      </c>
      <c r="Z109" s="51" t="n">
        <f aca="false">Z110</f>
        <v>0</v>
      </c>
      <c r="AA109" s="51" t="n">
        <f aca="false">AA110</f>
        <v>315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79.5" hidden="false" customHeight="true" outlineLevel="0" collapsed="false">
      <c r="A110" s="29"/>
      <c r="B110" s="30"/>
      <c r="C110" s="30"/>
      <c r="D110" s="53"/>
      <c r="E110" s="32" t="n">
        <v>3510000</v>
      </c>
      <c r="F110" s="32"/>
      <c r="G110" s="32"/>
      <c r="H110" s="32"/>
      <c r="I110" s="32"/>
      <c r="J110" s="32"/>
      <c r="K110" s="45"/>
      <c r="L110" s="46" t="s">
        <v>83</v>
      </c>
      <c r="M110" s="47" t="n">
        <v>612</v>
      </c>
      <c r="N110" s="48" t="n">
        <v>5</v>
      </c>
      <c r="O110" s="48" t="n">
        <v>2</v>
      </c>
      <c r="P110" s="54" t="s">
        <v>32</v>
      </c>
      <c r="Q110" s="54" t="s">
        <v>84</v>
      </c>
      <c r="R110" s="54" t="s">
        <v>29</v>
      </c>
      <c r="S110" s="54" t="s">
        <v>30</v>
      </c>
      <c r="T110" s="49"/>
      <c r="U110" s="50"/>
      <c r="V110" s="51" t="n">
        <f aca="false">V111</f>
        <v>215000</v>
      </c>
      <c r="W110" s="50"/>
      <c r="X110" s="51" t="n">
        <f aca="false">X111</f>
        <v>0</v>
      </c>
      <c r="Y110" s="51" t="n">
        <f aca="false">Y111</f>
        <v>315000</v>
      </c>
      <c r="Z110" s="51" t="n">
        <f aca="false">Z111</f>
        <v>0</v>
      </c>
      <c r="AA110" s="51" t="n">
        <f aca="false">AA111</f>
        <v>315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96.75" hidden="false" customHeight="true" outlineLevel="0" collapsed="false">
      <c r="A111" s="29"/>
      <c r="B111" s="30"/>
      <c r="C111" s="30"/>
      <c r="D111" s="55"/>
      <c r="E111" s="32"/>
      <c r="F111" s="32" t="n">
        <v>3510500</v>
      </c>
      <c r="G111" s="32"/>
      <c r="H111" s="32"/>
      <c r="I111" s="32"/>
      <c r="J111" s="32"/>
      <c r="K111" s="45"/>
      <c r="L111" s="46" t="s">
        <v>85</v>
      </c>
      <c r="M111" s="47" t="n">
        <v>612</v>
      </c>
      <c r="N111" s="48" t="n">
        <v>5</v>
      </c>
      <c r="O111" s="48" t="n">
        <v>2</v>
      </c>
      <c r="P111" s="54" t="s">
        <v>32</v>
      </c>
      <c r="Q111" s="54" t="s">
        <v>84</v>
      </c>
      <c r="R111" s="54" t="s">
        <v>35</v>
      </c>
      <c r="S111" s="54" t="s">
        <v>30</v>
      </c>
      <c r="T111" s="49"/>
      <c r="U111" s="50"/>
      <c r="V111" s="51" t="n">
        <f aca="false">V112+V115</f>
        <v>215000</v>
      </c>
      <c r="W111" s="50"/>
      <c r="X111" s="51" t="n">
        <f aca="false">X112+X115</f>
        <v>0</v>
      </c>
      <c r="Y111" s="51" t="n">
        <f aca="false">Y112+Y115</f>
        <v>315000</v>
      </c>
      <c r="Z111" s="51" t="n">
        <f aca="false">Z112+Z115</f>
        <v>0</v>
      </c>
      <c r="AA111" s="51" t="n">
        <f aca="false">AA112+AA115</f>
        <v>315000</v>
      </c>
      <c r="AB111" s="51" t="n">
        <f aca="false">AB112+AB115</f>
        <v>0</v>
      </c>
      <c r="AC111" s="30"/>
      <c r="AD111" s="8"/>
      <c r="AE111" s="8"/>
      <c r="AF111" s="8"/>
      <c r="AG111" s="8"/>
      <c r="AH111" s="8"/>
      <c r="AI111" s="8"/>
    </row>
    <row r="112" customFormat="false" ht="66" hidden="false" customHeight="true" outlineLevel="0" collapsed="false">
      <c r="A112" s="29"/>
      <c r="B112" s="30"/>
      <c r="C112" s="30"/>
      <c r="D112" s="55"/>
      <c r="E112" s="30"/>
      <c r="F112" s="32"/>
      <c r="G112" s="32" t="n">
        <v>7950502</v>
      </c>
      <c r="H112" s="32"/>
      <c r="I112" s="32"/>
      <c r="J112" s="32"/>
      <c r="K112" s="45"/>
      <c r="L112" s="46" t="s">
        <v>89</v>
      </c>
      <c r="M112" s="47" t="n">
        <v>612</v>
      </c>
      <c r="N112" s="48" t="n">
        <v>5</v>
      </c>
      <c r="O112" s="48" t="n">
        <v>2</v>
      </c>
      <c r="P112" s="54" t="s">
        <v>32</v>
      </c>
      <c r="Q112" s="54" t="s">
        <v>84</v>
      </c>
      <c r="R112" s="54" t="s">
        <v>35</v>
      </c>
      <c r="S112" s="54" t="s">
        <v>51</v>
      </c>
      <c r="T112" s="49"/>
      <c r="U112" s="50"/>
      <c r="V112" s="51" t="n">
        <f aca="false">V113</f>
        <v>190000</v>
      </c>
      <c r="W112" s="50"/>
      <c r="X112" s="51" t="n">
        <f aca="false">X113</f>
        <v>0</v>
      </c>
      <c r="Y112" s="51" t="n">
        <f aca="false">Y113</f>
        <v>290000</v>
      </c>
      <c r="Z112" s="51" t="n">
        <f aca="false">Z113</f>
        <v>0</v>
      </c>
      <c r="AA112" s="51" t="n">
        <f aca="false">AA113</f>
        <v>29000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51.75" hidden="false" customHeight="true" outlineLevel="0" collapsed="false">
      <c r="A113" s="29"/>
      <c r="B113" s="30"/>
      <c r="C113" s="30"/>
      <c r="D113" s="55"/>
      <c r="E113" s="30"/>
      <c r="F113" s="32"/>
      <c r="G113" s="32"/>
      <c r="H113" s="30"/>
      <c r="I113" s="30"/>
      <c r="J113" s="32"/>
      <c r="K113" s="45"/>
      <c r="L113" s="46" t="s">
        <v>43</v>
      </c>
      <c r="M113" s="47" t="n">
        <v>612</v>
      </c>
      <c r="N113" s="48" t="n">
        <v>5</v>
      </c>
      <c r="O113" s="48" t="n">
        <v>2</v>
      </c>
      <c r="P113" s="54" t="s">
        <v>32</v>
      </c>
      <c r="Q113" s="54" t="s">
        <v>84</v>
      </c>
      <c r="R113" s="54" t="s">
        <v>35</v>
      </c>
      <c r="S113" s="54" t="s">
        <v>51</v>
      </c>
      <c r="T113" s="49" t="n">
        <v>200</v>
      </c>
      <c r="U113" s="50"/>
      <c r="V113" s="51" t="n">
        <f aca="false">V114</f>
        <v>190000</v>
      </c>
      <c r="W113" s="50"/>
      <c r="X113" s="51" t="n">
        <f aca="false">X114</f>
        <v>0</v>
      </c>
      <c r="Y113" s="51" t="n">
        <f aca="false">Y114</f>
        <v>290000</v>
      </c>
      <c r="Z113" s="51" t="n">
        <f aca="false">Z114</f>
        <v>0</v>
      </c>
      <c r="AA113" s="51" t="n">
        <f aca="false">AA114</f>
        <v>29000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57" hidden="false" customHeight="true" outlineLevel="0" collapsed="false">
      <c r="A114" s="29"/>
      <c r="B114" s="30"/>
      <c r="C114" s="30"/>
      <c r="D114" s="55"/>
      <c r="E114" s="30"/>
      <c r="F114" s="30"/>
      <c r="G114" s="32"/>
      <c r="H114" s="32" t="n">
        <v>410</v>
      </c>
      <c r="I114" s="32"/>
      <c r="J114" s="32"/>
      <c r="K114" s="45"/>
      <c r="L114" s="46" t="s">
        <v>44</v>
      </c>
      <c r="M114" s="47" t="n">
        <v>612</v>
      </c>
      <c r="N114" s="48" t="n">
        <v>5</v>
      </c>
      <c r="O114" s="48" t="n">
        <v>2</v>
      </c>
      <c r="P114" s="54" t="s">
        <v>32</v>
      </c>
      <c r="Q114" s="54" t="s">
        <v>84</v>
      </c>
      <c r="R114" s="54" t="s">
        <v>35</v>
      </c>
      <c r="S114" s="54" t="s">
        <v>51</v>
      </c>
      <c r="T114" s="49" t="n">
        <v>240</v>
      </c>
      <c r="U114" s="50"/>
      <c r="V114" s="51" t="n">
        <v>190000</v>
      </c>
      <c r="W114" s="50"/>
      <c r="X114" s="56" t="n">
        <v>0</v>
      </c>
      <c r="Y114" s="51" t="n">
        <v>290000</v>
      </c>
      <c r="Z114" s="57" t="n">
        <v>0</v>
      </c>
      <c r="AA114" s="51" t="n">
        <v>290000</v>
      </c>
      <c r="AB114" s="58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39.75" hidden="false" customHeight="true" outlineLevel="0" collapsed="false">
      <c r="A115" s="29"/>
      <c r="B115" s="30"/>
      <c r="C115" s="32"/>
      <c r="D115" s="55"/>
      <c r="E115" s="30"/>
      <c r="F115" s="30"/>
      <c r="G115" s="32"/>
      <c r="H115" s="30"/>
      <c r="I115" s="30"/>
      <c r="J115" s="32"/>
      <c r="K115" s="45"/>
      <c r="L115" s="46" t="s">
        <v>90</v>
      </c>
      <c r="M115" s="47" t="n">
        <v>612</v>
      </c>
      <c r="N115" s="48" t="n">
        <v>5</v>
      </c>
      <c r="O115" s="48" t="n">
        <v>2</v>
      </c>
      <c r="P115" s="54" t="s">
        <v>32</v>
      </c>
      <c r="Q115" s="54" t="s">
        <v>84</v>
      </c>
      <c r="R115" s="54" t="s">
        <v>35</v>
      </c>
      <c r="S115" s="54" t="s">
        <v>48</v>
      </c>
      <c r="T115" s="49"/>
      <c r="U115" s="50"/>
      <c r="V115" s="51" t="n">
        <f aca="false">V116</f>
        <v>25000</v>
      </c>
      <c r="W115" s="50"/>
      <c r="X115" s="51" t="n">
        <f aca="false">X116</f>
        <v>0</v>
      </c>
      <c r="Y115" s="51" t="n">
        <f aca="false">Y116</f>
        <v>25000</v>
      </c>
      <c r="Z115" s="51" t="n">
        <f aca="false">Z116</f>
        <v>0</v>
      </c>
      <c r="AA115" s="51" t="n">
        <f aca="false">AA116</f>
        <v>2500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48.75" hidden="false" customHeight="true" outlineLevel="0" collapsed="false">
      <c r="A116" s="29"/>
      <c r="B116" s="30"/>
      <c r="C116" s="32"/>
      <c r="D116" s="55"/>
      <c r="E116" s="30"/>
      <c r="F116" s="30"/>
      <c r="G116" s="32"/>
      <c r="H116" s="30"/>
      <c r="I116" s="30"/>
      <c r="J116" s="32"/>
      <c r="K116" s="45"/>
      <c r="L116" s="46" t="s">
        <v>43</v>
      </c>
      <c r="M116" s="47" t="n">
        <v>612</v>
      </c>
      <c r="N116" s="48" t="n">
        <v>5</v>
      </c>
      <c r="O116" s="48" t="n">
        <v>2</v>
      </c>
      <c r="P116" s="54" t="s">
        <v>32</v>
      </c>
      <c r="Q116" s="54" t="s">
        <v>84</v>
      </c>
      <c r="R116" s="54" t="s">
        <v>35</v>
      </c>
      <c r="S116" s="54" t="s">
        <v>48</v>
      </c>
      <c r="T116" s="49" t="n">
        <v>200</v>
      </c>
      <c r="U116" s="50"/>
      <c r="V116" s="51" t="n">
        <f aca="false">V117</f>
        <v>25000</v>
      </c>
      <c r="W116" s="50"/>
      <c r="X116" s="51" t="n">
        <f aca="false">X117</f>
        <v>0</v>
      </c>
      <c r="Y116" s="51" t="n">
        <f aca="false">Y117</f>
        <v>25000</v>
      </c>
      <c r="Z116" s="51" t="n">
        <f aca="false">Z117</f>
        <v>0</v>
      </c>
      <c r="AA116" s="51" t="n">
        <f aca="false">AA117</f>
        <v>2500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48" hidden="false" customHeight="true" outlineLevel="0" collapsed="false">
      <c r="A117" s="29"/>
      <c r="B117" s="30"/>
      <c r="C117" s="32"/>
      <c r="D117" s="55"/>
      <c r="E117" s="30"/>
      <c r="F117" s="30"/>
      <c r="G117" s="32"/>
      <c r="H117" s="30"/>
      <c r="I117" s="30"/>
      <c r="J117" s="32"/>
      <c r="K117" s="45"/>
      <c r="L117" s="46" t="s">
        <v>44</v>
      </c>
      <c r="M117" s="47" t="n">
        <v>612</v>
      </c>
      <c r="N117" s="48" t="n">
        <v>5</v>
      </c>
      <c r="O117" s="48" t="n">
        <v>2</v>
      </c>
      <c r="P117" s="54" t="s">
        <v>32</v>
      </c>
      <c r="Q117" s="54" t="s">
        <v>84</v>
      </c>
      <c r="R117" s="54" t="s">
        <v>35</v>
      </c>
      <c r="S117" s="54" t="s">
        <v>48</v>
      </c>
      <c r="T117" s="49" t="n">
        <v>240</v>
      </c>
      <c r="U117" s="50"/>
      <c r="V117" s="51" t="n">
        <v>25000</v>
      </c>
      <c r="W117" s="50"/>
      <c r="X117" s="56" t="n">
        <v>0</v>
      </c>
      <c r="Y117" s="51" t="n">
        <v>25000</v>
      </c>
      <c r="Z117" s="57" t="n">
        <v>0</v>
      </c>
      <c r="AA117" s="51" t="n">
        <v>25000</v>
      </c>
      <c r="AB117" s="58" t="n">
        <v>0</v>
      </c>
      <c r="AC117" s="30"/>
      <c r="AD117" s="8"/>
      <c r="AE117" s="8"/>
      <c r="AF117" s="8"/>
      <c r="AG117" s="8"/>
      <c r="AH117" s="8"/>
      <c r="AI117" s="8"/>
    </row>
    <row r="118" customFormat="false" ht="18.75" hidden="false" customHeight="true" outlineLevel="0" collapsed="false">
      <c r="A118" s="29"/>
      <c r="B118" s="30"/>
      <c r="C118" s="32"/>
      <c r="D118" s="53" t="n">
        <v>503</v>
      </c>
      <c r="E118" s="53"/>
      <c r="F118" s="53"/>
      <c r="G118" s="53"/>
      <c r="H118" s="53"/>
      <c r="I118" s="53"/>
      <c r="J118" s="53"/>
      <c r="K118" s="45"/>
      <c r="L118" s="46" t="s">
        <v>91</v>
      </c>
      <c r="M118" s="47" t="n">
        <v>612</v>
      </c>
      <c r="N118" s="48" t="n">
        <v>5</v>
      </c>
      <c r="O118" s="48" t="n">
        <v>3</v>
      </c>
      <c r="P118" s="54"/>
      <c r="Q118" s="54"/>
      <c r="R118" s="54"/>
      <c r="S118" s="54"/>
      <c r="T118" s="49"/>
      <c r="U118" s="50"/>
      <c r="V118" s="51" t="n">
        <f aca="false">V119+V137</f>
        <v>2878910.62</v>
      </c>
      <c r="W118" s="50"/>
      <c r="X118" s="51" t="n">
        <f aca="false">X119+X137</f>
        <v>0</v>
      </c>
      <c r="Y118" s="51" t="n">
        <f aca="false">Y119+Y137</f>
        <v>3162242.62</v>
      </c>
      <c r="Z118" s="51" t="n">
        <f aca="false">Z119+Z137</f>
        <v>0</v>
      </c>
      <c r="AA118" s="51" t="n">
        <f aca="false">AA119+AA137</f>
        <v>3165768.62</v>
      </c>
      <c r="AB118" s="51" t="n">
        <f aca="false">AB119+AB137</f>
        <v>0</v>
      </c>
      <c r="AC118" s="30"/>
      <c r="AD118" s="8"/>
      <c r="AE118" s="8"/>
      <c r="AF118" s="8"/>
      <c r="AG118" s="8"/>
      <c r="AH118" s="8"/>
      <c r="AI118" s="8"/>
    </row>
    <row r="119" customFormat="false" ht="147" hidden="false" customHeight="true" outlineLevel="0" collapsed="false">
      <c r="A119" s="29"/>
      <c r="B119" s="30"/>
      <c r="C119" s="32"/>
      <c r="D119" s="53"/>
      <c r="E119" s="55"/>
      <c r="F119" s="55"/>
      <c r="G119" s="55"/>
      <c r="H119" s="55"/>
      <c r="I119" s="55"/>
      <c r="J119" s="53"/>
      <c r="K119" s="45"/>
      <c r="L119" s="46" t="s">
        <v>27</v>
      </c>
      <c r="M119" s="47" t="n">
        <v>612</v>
      </c>
      <c r="N119" s="48" t="n">
        <v>5</v>
      </c>
      <c r="O119" s="48" t="n">
        <v>3</v>
      </c>
      <c r="P119" s="54" t="s">
        <v>32</v>
      </c>
      <c r="Q119" s="54" t="s">
        <v>28</v>
      </c>
      <c r="R119" s="54" t="s">
        <v>29</v>
      </c>
      <c r="S119" s="54" t="s">
        <v>30</v>
      </c>
      <c r="T119" s="49"/>
      <c r="U119" s="50"/>
      <c r="V119" s="51" t="n">
        <f aca="false">V120</f>
        <v>2578910.62</v>
      </c>
      <c r="W119" s="50"/>
      <c r="X119" s="51" t="n">
        <f aca="false">X120</f>
        <v>0</v>
      </c>
      <c r="Y119" s="51" t="n">
        <f aca="false">Y120</f>
        <v>2862242.62</v>
      </c>
      <c r="Z119" s="51" t="n">
        <f aca="false">Z120</f>
        <v>0</v>
      </c>
      <c r="AA119" s="51" t="n">
        <f aca="false">AA120</f>
        <v>2865768.62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81" hidden="false" customHeight="true" outlineLevel="0" collapsed="false">
      <c r="A120" s="29"/>
      <c r="B120" s="30"/>
      <c r="C120" s="30"/>
      <c r="D120" s="53"/>
      <c r="E120" s="32" t="n">
        <v>6000000</v>
      </c>
      <c r="F120" s="32"/>
      <c r="G120" s="32"/>
      <c r="H120" s="32"/>
      <c r="I120" s="32"/>
      <c r="J120" s="32"/>
      <c r="K120" s="45"/>
      <c r="L120" s="46" t="s">
        <v>92</v>
      </c>
      <c r="M120" s="47" t="n">
        <v>612</v>
      </c>
      <c r="N120" s="48" t="n">
        <v>5</v>
      </c>
      <c r="O120" s="48" t="n">
        <v>3</v>
      </c>
      <c r="P120" s="54" t="s">
        <v>32</v>
      </c>
      <c r="Q120" s="54" t="s">
        <v>93</v>
      </c>
      <c r="R120" s="54" t="s">
        <v>29</v>
      </c>
      <c r="S120" s="54" t="s">
        <v>30</v>
      </c>
      <c r="T120" s="49"/>
      <c r="U120" s="50"/>
      <c r="V120" s="51" t="n">
        <f aca="false">V121</f>
        <v>2578910.62</v>
      </c>
      <c r="W120" s="50"/>
      <c r="X120" s="51" t="n">
        <f aca="false">X121</f>
        <v>0</v>
      </c>
      <c r="Y120" s="51" t="n">
        <f aca="false">Y121</f>
        <v>2862242.62</v>
      </c>
      <c r="Z120" s="51" t="n">
        <f aca="false">Z121</f>
        <v>0</v>
      </c>
      <c r="AA120" s="51" t="n">
        <f aca="false">AA121</f>
        <v>2865768.62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82.5" hidden="false" customHeight="true" outlineLevel="0" collapsed="false">
      <c r="A121" s="29"/>
      <c r="B121" s="30"/>
      <c r="C121" s="30"/>
      <c r="D121" s="55"/>
      <c r="E121" s="32"/>
      <c r="F121" s="32" t="n">
        <v>6000500</v>
      </c>
      <c r="G121" s="32"/>
      <c r="H121" s="32"/>
      <c r="I121" s="32"/>
      <c r="J121" s="32"/>
      <c r="K121" s="45"/>
      <c r="L121" s="46" t="s">
        <v>94</v>
      </c>
      <c r="M121" s="47" t="n">
        <v>612</v>
      </c>
      <c r="N121" s="48" t="n">
        <v>5</v>
      </c>
      <c r="O121" s="48" t="n">
        <v>3</v>
      </c>
      <c r="P121" s="54" t="s">
        <v>32</v>
      </c>
      <c r="Q121" s="54" t="s">
        <v>93</v>
      </c>
      <c r="R121" s="54" t="s">
        <v>35</v>
      </c>
      <c r="S121" s="54" t="s">
        <v>30</v>
      </c>
      <c r="T121" s="49"/>
      <c r="U121" s="50"/>
      <c r="V121" s="51" t="n">
        <f aca="false">V122+V125+V128+V131+V134</f>
        <v>2578910.62</v>
      </c>
      <c r="W121" s="50"/>
      <c r="X121" s="51" t="n">
        <f aca="false">X122+X125+X128+X131+X134</f>
        <v>0</v>
      </c>
      <c r="Y121" s="51" t="n">
        <f aca="false">Y122+Y125+Y128+Y131+Y134</f>
        <v>2862242.62</v>
      </c>
      <c r="Z121" s="51" t="n">
        <f aca="false">Z122+Z125+Z128+Z131+Z134</f>
        <v>0</v>
      </c>
      <c r="AA121" s="51" t="n">
        <f aca="false">AA122+AA125+AA128+AA131+AA134</f>
        <v>2865768.62</v>
      </c>
      <c r="AB121" s="51" t="n">
        <f aca="false">AB122+AB125+AB128+AB131+AB134</f>
        <v>0</v>
      </c>
      <c r="AC121" s="30"/>
      <c r="AD121" s="8"/>
      <c r="AE121" s="8"/>
      <c r="AF121" s="8"/>
      <c r="AG121" s="8"/>
      <c r="AH121" s="8"/>
      <c r="AI121" s="8"/>
    </row>
    <row r="122" customFormat="false" ht="33" hidden="false" customHeight="true" outlineLevel="0" collapsed="false">
      <c r="A122" s="29"/>
      <c r="B122" s="30"/>
      <c r="C122" s="30"/>
      <c r="D122" s="55"/>
      <c r="E122" s="32"/>
      <c r="F122" s="30"/>
      <c r="G122" s="32"/>
      <c r="H122" s="30"/>
      <c r="I122" s="30"/>
      <c r="J122" s="32"/>
      <c r="K122" s="45"/>
      <c r="L122" s="46" t="s">
        <v>95</v>
      </c>
      <c r="M122" s="47" t="n">
        <v>612</v>
      </c>
      <c r="N122" s="48" t="n">
        <v>5</v>
      </c>
      <c r="O122" s="48" t="n">
        <v>3</v>
      </c>
      <c r="P122" s="54" t="s">
        <v>32</v>
      </c>
      <c r="Q122" s="54" t="s">
        <v>93</v>
      </c>
      <c r="R122" s="54" t="s">
        <v>35</v>
      </c>
      <c r="S122" s="54" t="s">
        <v>37</v>
      </c>
      <c r="T122" s="49"/>
      <c r="U122" s="50"/>
      <c r="V122" s="51" t="n">
        <f aca="false">V123</f>
        <v>712377</v>
      </c>
      <c r="W122" s="50"/>
      <c r="X122" s="51" t="n">
        <f aca="false">X123</f>
        <v>0</v>
      </c>
      <c r="Y122" s="51" t="n">
        <f aca="false">Y123</f>
        <v>652377</v>
      </c>
      <c r="Z122" s="51" t="n">
        <f aca="false">Z123</f>
        <v>0</v>
      </c>
      <c r="AA122" s="51" t="n">
        <f aca="false">AA123</f>
        <v>652377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48.75" hidden="false" customHeight="true" outlineLevel="0" collapsed="false">
      <c r="A123" s="29"/>
      <c r="B123" s="30"/>
      <c r="C123" s="30"/>
      <c r="D123" s="55"/>
      <c r="E123" s="32"/>
      <c r="F123" s="30"/>
      <c r="G123" s="32"/>
      <c r="H123" s="30"/>
      <c r="I123" s="30"/>
      <c r="J123" s="32"/>
      <c r="K123" s="45"/>
      <c r="L123" s="46" t="s">
        <v>43</v>
      </c>
      <c r="M123" s="47" t="n">
        <v>612</v>
      </c>
      <c r="N123" s="48" t="n">
        <v>5</v>
      </c>
      <c r="O123" s="48" t="n">
        <v>3</v>
      </c>
      <c r="P123" s="54" t="s">
        <v>32</v>
      </c>
      <c r="Q123" s="54" t="s">
        <v>93</v>
      </c>
      <c r="R123" s="54" t="s">
        <v>35</v>
      </c>
      <c r="S123" s="54" t="s">
        <v>37</v>
      </c>
      <c r="T123" s="49" t="n">
        <v>200</v>
      </c>
      <c r="U123" s="50"/>
      <c r="V123" s="51" t="n">
        <f aca="false">V124</f>
        <v>712377</v>
      </c>
      <c r="W123" s="50"/>
      <c r="X123" s="51" t="n">
        <f aca="false">X124</f>
        <v>0</v>
      </c>
      <c r="Y123" s="51" t="n">
        <f aca="false">Y124</f>
        <v>652377</v>
      </c>
      <c r="Z123" s="51" t="n">
        <f aca="false">Z124</f>
        <v>0</v>
      </c>
      <c r="AA123" s="51" t="n">
        <f aca="false">AA124</f>
        <v>652377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5"/>
      <c r="E124" s="30"/>
      <c r="F124" s="30"/>
      <c r="G124" s="32"/>
      <c r="H124" s="32" t="n">
        <v>220</v>
      </c>
      <c r="I124" s="32"/>
      <c r="J124" s="32"/>
      <c r="K124" s="45"/>
      <c r="L124" s="46" t="s">
        <v>44</v>
      </c>
      <c r="M124" s="47" t="n">
        <v>612</v>
      </c>
      <c r="N124" s="48" t="n">
        <v>5</v>
      </c>
      <c r="O124" s="48" t="n">
        <v>3</v>
      </c>
      <c r="P124" s="54" t="s">
        <v>32</v>
      </c>
      <c r="Q124" s="54" t="s">
        <v>93</v>
      </c>
      <c r="R124" s="54" t="s">
        <v>35</v>
      </c>
      <c r="S124" s="54" t="s">
        <v>37</v>
      </c>
      <c r="T124" s="49" t="n">
        <v>240</v>
      </c>
      <c r="U124" s="50"/>
      <c r="V124" s="51" t="n">
        <v>712377</v>
      </c>
      <c r="W124" s="50"/>
      <c r="X124" s="56" t="n">
        <v>0</v>
      </c>
      <c r="Y124" s="51" t="n">
        <v>652377</v>
      </c>
      <c r="Z124" s="57" t="n">
        <v>0</v>
      </c>
      <c r="AA124" s="51" t="n">
        <v>652377</v>
      </c>
      <c r="AB124" s="58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21" hidden="false" customHeight="true" outlineLevel="0" collapsed="false">
      <c r="A125" s="29"/>
      <c r="B125" s="30"/>
      <c r="C125" s="30"/>
      <c r="D125" s="55"/>
      <c r="E125" s="30"/>
      <c r="F125" s="30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5</v>
      </c>
      <c r="O125" s="48" t="n">
        <v>3</v>
      </c>
      <c r="P125" s="54" t="s">
        <v>32</v>
      </c>
      <c r="Q125" s="54" t="s">
        <v>93</v>
      </c>
      <c r="R125" s="54" t="s">
        <v>35</v>
      </c>
      <c r="S125" s="54" t="s">
        <v>60</v>
      </c>
      <c r="T125" s="49"/>
      <c r="U125" s="50"/>
      <c r="V125" s="51" t="n">
        <f aca="false">V126</f>
        <v>140000</v>
      </c>
      <c r="W125" s="50"/>
      <c r="X125" s="51" t="n">
        <f aca="false">X126</f>
        <v>0</v>
      </c>
      <c r="Y125" s="51" t="n">
        <f aca="false">Y126</f>
        <v>393000</v>
      </c>
      <c r="Z125" s="51" t="n">
        <f aca="false">Z126</f>
        <v>0</v>
      </c>
      <c r="AA125" s="51" t="n">
        <f aca="false">AA126</f>
        <v>386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45.6" hidden="false" customHeight="true" outlineLevel="0" collapsed="false">
      <c r="A126" s="29"/>
      <c r="B126" s="30"/>
      <c r="C126" s="30"/>
      <c r="D126" s="55"/>
      <c r="E126" s="30"/>
      <c r="F126" s="30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5</v>
      </c>
      <c r="O126" s="48" t="n">
        <v>3</v>
      </c>
      <c r="P126" s="54" t="s">
        <v>32</v>
      </c>
      <c r="Q126" s="54" t="s">
        <v>93</v>
      </c>
      <c r="R126" s="54" t="s">
        <v>35</v>
      </c>
      <c r="S126" s="54" t="s">
        <v>60</v>
      </c>
      <c r="T126" s="49" t="n">
        <v>200</v>
      </c>
      <c r="U126" s="50"/>
      <c r="V126" s="51" t="n">
        <f aca="false">V127</f>
        <v>140000</v>
      </c>
      <c r="W126" s="50"/>
      <c r="X126" s="51" t="n">
        <f aca="false">X127</f>
        <v>0</v>
      </c>
      <c r="Y126" s="51" t="n">
        <f aca="false">Y127</f>
        <v>393000</v>
      </c>
      <c r="Z126" s="51" t="n">
        <f aca="false">Z127</f>
        <v>0</v>
      </c>
      <c r="AA126" s="51" t="n">
        <f aca="false">AA127</f>
        <v>386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48" hidden="false" customHeight="true" outlineLevel="0" collapsed="false">
      <c r="A127" s="29"/>
      <c r="B127" s="30"/>
      <c r="C127" s="30"/>
      <c r="D127" s="55"/>
      <c r="E127" s="30"/>
      <c r="F127" s="30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5</v>
      </c>
      <c r="O127" s="48" t="n">
        <v>3</v>
      </c>
      <c r="P127" s="54" t="s">
        <v>32</v>
      </c>
      <c r="Q127" s="54" t="s">
        <v>93</v>
      </c>
      <c r="R127" s="54" t="s">
        <v>35</v>
      </c>
      <c r="S127" s="54" t="s">
        <v>60</v>
      </c>
      <c r="T127" s="49" t="n">
        <v>240</v>
      </c>
      <c r="U127" s="50"/>
      <c r="V127" s="51" t="n">
        <v>140000</v>
      </c>
      <c r="W127" s="50"/>
      <c r="X127" s="56" t="n">
        <v>0</v>
      </c>
      <c r="Y127" s="51" t="n">
        <v>393000</v>
      </c>
      <c r="Z127" s="57" t="n">
        <v>0</v>
      </c>
      <c r="AA127" s="51" t="n">
        <v>386000</v>
      </c>
      <c r="AB127" s="58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21.75" hidden="false" customHeight="true" outlineLevel="0" collapsed="false">
      <c r="A128" s="29"/>
      <c r="B128" s="30"/>
      <c r="C128" s="30"/>
      <c r="D128" s="55"/>
      <c r="E128" s="30"/>
      <c r="F128" s="30"/>
      <c r="G128" s="32"/>
      <c r="H128" s="30"/>
      <c r="I128" s="30"/>
      <c r="J128" s="32"/>
      <c r="K128" s="45"/>
      <c r="L128" s="46" t="s">
        <v>97</v>
      </c>
      <c r="M128" s="47" t="n">
        <v>612</v>
      </c>
      <c r="N128" s="48" t="n">
        <v>5</v>
      </c>
      <c r="O128" s="48" t="n">
        <v>3</v>
      </c>
      <c r="P128" s="54" t="s">
        <v>32</v>
      </c>
      <c r="Q128" s="54" t="s">
        <v>93</v>
      </c>
      <c r="R128" s="54" t="s">
        <v>35</v>
      </c>
      <c r="S128" s="54" t="s">
        <v>87</v>
      </c>
      <c r="T128" s="49"/>
      <c r="U128" s="50"/>
      <c r="V128" s="51" t="n">
        <f aca="false">V129</f>
        <v>162176.8</v>
      </c>
      <c r="W128" s="50"/>
      <c r="X128" s="51" t="n">
        <f aca="false">X129</f>
        <v>0</v>
      </c>
      <c r="Y128" s="51" t="n">
        <f aca="false">Y129</f>
        <v>212176.8</v>
      </c>
      <c r="Z128" s="51" t="n">
        <f aca="false">Z129</f>
        <v>0</v>
      </c>
      <c r="AA128" s="51" t="n">
        <f aca="false">AA129</f>
        <v>212176.8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47.45" hidden="false" customHeight="true" outlineLevel="0" collapsed="false">
      <c r="A129" s="29"/>
      <c r="B129" s="30"/>
      <c r="C129" s="30"/>
      <c r="D129" s="55"/>
      <c r="E129" s="30"/>
      <c r="F129" s="30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5</v>
      </c>
      <c r="O129" s="48" t="n">
        <v>3</v>
      </c>
      <c r="P129" s="54" t="s">
        <v>32</v>
      </c>
      <c r="Q129" s="54" t="s">
        <v>93</v>
      </c>
      <c r="R129" s="54" t="s">
        <v>35</v>
      </c>
      <c r="S129" s="54" t="s">
        <v>87</v>
      </c>
      <c r="T129" s="49" t="n">
        <v>200</v>
      </c>
      <c r="U129" s="50"/>
      <c r="V129" s="51" t="n">
        <f aca="false">V130</f>
        <v>162176.8</v>
      </c>
      <c r="W129" s="50"/>
      <c r="X129" s="51" t="n">
        <f aca="false">X130</f>
        <v>0</v>
      </c>
      <c r="Y129" s="51" t="n">
        <f aca="false">Y130</f>
        <v>212176.8</v>
      </c>
      <c r="Z129" s="51" t="n">
        <f aca="false">Z130</f>
        <v>0</v>
      </c>
      <c r="AA129" s="51" t="n">
        <f aca="false">AA130</f>
        <v>212176.8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48" hidden="false" customHeight="true" outlineLevel="0" collapsed="false">
      <c r="A130" s="29"/>
      <c r="B130" s="30"/>
      <c r="C130" s="30"/>
      <c r="D130" s="55"/>
      <c r="E130" s="30"/>
      <c r="F130" s="30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5</v>
      </c>
      <c r="O130" s="48" t="n">
        <v>3</v>
      </c>
      <c r="P130" s="54" t="s">
        <v>32</v>
      </c>
      <c r="Q130" s="54" t="s">
        <v>93</v>
      </c>
      <c r="R130" s="54" t="s">
        <v>35</v>
      </c>
      <c r="S130" s="54" t="s">
        <v>87</v>
      </c>
      <c r="T130" s="49" t="n">
        <v>240</v>
      </c>
      <c r="U130" s="50"/>
      <c r="V130" s="51" t="n">
        <v>162176.8</v>
      </c>
      <c r="W130" s="50"/>
      <c r="X130" s="56" t="n">
        <v>0</v>
      </c>
      <c r="Y130" s="51" t="n">
        <v>212176.8</v>
      </c>
      <c r="Z130" s="57" t="n">
        <v>0</v>
      </c>
      <c r="AA130" s="51" t="n">
        <v>212176.8</v>
      </c>
      <c r="AB130" s="58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35.25" hidden="false" customHeight="true" outlineLevel="0" collapsed="false">
      <c r="A131" s="29"/>
      <c r="B131" s="30"/>
      <c r="C131" s="30"/>
      <c r="D131" s="55"/>
      <c r="E131" s="30"/>
      <c r="F131" s="30"/>
      <c r="G131" s="32"/>
      <c r="H131" s="30"/>
      <c r="I131" s="30"/>
      <c r="J131" s="32"/>
      <c r="K131" s="45"/>
      <c r="L131" s="46" t="s">
        <v>98</v>
      </c>
      <c r="M131" s="47" t="n">
        <v>612</v>
      </c>
      <c r="N131" s="48" t="n">
        <v>5</v>
      </c>
      <c r="O131" s="48" t="n">
        <v>3</v>
      </c>
      <c r="P131" s="54" t="s">
        <v>32</v>
      </c>
      <c r="Q131" s="54" t="s">
        <v>93</v>
      </c>
      <c r="R131" s="54" t="s">
        <v>35</v>
      </c>
      <c r="S131" s="54" t="s">
        <v>99</v>
      </c>
      <c r="T131" s="49"/>
      <c r="U131" s="50"/>
      <c r="V131" s="51" t="n">
        <f aca="false">V132</f>
        <v>1544356.82</v>
      </c>
      <c r="W131" s="50"/>
      <c r="X131" s="51" t="n">
        <f aca="false">X132</f>
        <v>0</v>
      </c>
      <c r="Y131" s="51" t="n">
        <f aca="false">Y132</f>
        <v>1584688.82</v>
      </c>
      <c r="Z131" s="51" t="n">
        <f aca="false">Z132</f>
        <v>0</v>
      </c>
      <c r="AA131" s="51" t="n">
        <f aca="false">AA132</f>
        <v>1595214.82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46.5" hidden="false" customHeight="true" outlineLevel="0" collapsed="false">
      <c r="A132" s="29"/>
      <c r="B132" s="30"/>
      <c r="C132" s="30"/>
      <c r="D132" s="55"/>
      <c r="E132" s="30"/>
      <c r="F132" s="30"/>
      <c r="G132" s="32"/>
      <c r="H132" s="30"/>
      <c r="I132" s="30"/>
      <c r="J132" s="32"/>
      <c r="K132" s="45"/>
      <c r="L132" s="46" t="s">
        <v>43</v>
      </c>
      <c r="M132" s="47" t="n">
        <v>612</v>
      </c>
      <c r="N132" s="48" t="n">
        <v>5</v>
      </c>
      <c r="O132" s="48" t="n">
        <v>3</v>
      </c>
      <c r="P132" s="54" t="s">
        <v>32</v>
      </c>
      <c r="Q132" s="54" t="s">
        <v>93</v>
      </c>
      <c r="R132" s="54" t="s">
        <v>35</v>
      </c>
      <c r="S132" s="54" t="s">
        <v>99</v>
      </c>
      <c r="T132" s="49" t="n">
        <v>200</v>
      </c>
      <c r="U132" s="50"/>
      <c r="V132" s="51" t="n">
        <f aca="false">V133</f>
        <v>1544356.82</v>
      </c>
      <c r="W132" s="50"/>
      <c r="X132" s="51" t="n">
        <f aca="false">X133</f>
        <v>0</v>
      </c>
      <c r="Y132" s="51" t="n">
        <f aca="false">Y133</f>
        <v>1584688.82</v>
      </c>
      <c r="Z132" s="51" t="n">
        <f aca="false">Z133</f>
        <v>0</v>
      </c>
      <c r="AA132" s="51" t="n">
        <f aca="false">AA133</f>
        <v>1595214.82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8" hidden="false" customHeight="true" outlineLevel="0" collapsed="false">
      <c r="A133" s="29"/>
      <c r="B133" s="30"/>
      <c r="C133" s="30"/>
      <c r="D133" s="55"/>
      <c r="E133" s="30"/>
      <c r="F133" s="30"/>
      <c r="G133" s="32"/>
      <c r="H133" s="30"/>
      <c r="I133" s="30"/>
      <c r="J133" s="32"/>
      <c r="K133" s="45"/>
      <c r="L133" s="46" t="s">
        <v>44</v>
      </c>
      <c r="M133" s="47" t="n">
        <v>612</v>
      </c>
      <c r="N133" s="48" t="n">
        <v>5</v>
      </c>
      <c r="O133" s="48" t="n">
        <v>3</v>
      </c>
      <c r="P133" s="54" t="s">
        <v>32</v>
      </c>
      <c r="Q133" s="54" t="s">
        <v>93</v>
      </c>
      <c r="R133" s="54" t="s">
        <v>35</v>
      </c>
      <c r="S133" s="54" t="s">
        <v>99</v>
      </c>
      <c r="T133" s="49" t="n">
        <v>240</v>
      </c>
      <c r="U133" s="50"/>
      <c r="V133" s="51" t="n">
        <v>1544356.82</v>
      </c>
      <c r="W133" s="50"/>
      <c r="X133" s="56" t="n">
        <v>0</v>
      </c>
      <c r="Y133" s="51" t="n">
        <v>1584688.82</v>
      </c>
      <c r="Z133" s="57" t="n">
        <v>0</v>
      </c>
      <c r="AA133" s="51" t="n">
        <v>1595214.82</v>
      </c>
      <c r="AB133" s="58" t="n">
        <v>0</v>
      </c>
      <c r="AC133" s="30"/>
      <c r="AD133" s="8"/>
      <c r="AE133" s="8"/>
      <c r="AF133" s="8"/>
      <c r="AG133" s="8"/>
      <c r="AH133" s="8"/>
      <c r="AI133" s="8"/>
    </row>
    <row r="134" customFormat="false" ht="48" hidden="false" customHeight="true" outlineLevel="0" collapsed="false">
      <c r="A134" s="29"/>
      <c r="B134" s="30"/>
      <c r="C134" s="30"/>
      <c r="D134" s="55"/>
      <c r="E134" s="30"/>
      <c r="F134" s="30"/>
      <c r="G134" s="32"/>
      <c r="H134" s="30"/>
      <c r="I134" s="30"/>
      <c r="J134" s="32"/>
      <c r="K134" s="45"/>
      <c r="L134" s="46" t="s">
        <v>100</v>
      </c>
      <c r="M134" s="47" t="n">
        <v>612</v>
      </c>
      <c r="N134" s="48" t="n">
        <v>5</v>
      </c>
      <c r="O134" s="48" t="n">
        <v>3</v>
      </c>
      <c r="P134" s="54" t="s">
        <v>32</v>
      </c>
      <c r="Q134" s="54" t="s">
        <v>93</v>
      </c>
      <c r="R134" s="54" t="s">
        <v>35</v>
      </c>
      <c r="S134" s="54" t="s">
        <v>66</v>
      </c>
      <c r="T134" s="49"/>
      <c r="U134" s="50"/>
      <c r="V134" s="51" t="n">
        <f aca="false">V135</f>
        <v>20000</v>
      </c>
      <c r="W134" s="50"/>
      <c r="X134" s="51" t="n">
        <f aca="false">X135</f>
        <v>0</v>
      </c>
      <c r="Y134" s="51" t="n">
        <f aca="false">Y135</f>
        <v>20000</v>
      </c>
      <c r="Z134" s="51" t="n">
        <f aca="false">Z135</f>
        <v>0</v>
      </c>
      <c r="AA134" s="51" t="n">
        <f aca="false">AA135</f>
        <v>20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48" hidden="false" customHeight="true" outlineLevel="0" collapsed="false">
      <c r="A135" s="29"/>
      <c r="B135" s="30"/>
      <c r="C135" s="30"/>
      <c r="D135" s="55"/>
      <c r="E135" s="30"/>
      <c r="F135" s="30"/>
      <c r="G135" s="32"/>
      <c r="H135" s="30"/>
      <c r="I135" s="30"/>
      <c r="J135" s="32"/>
      <c r="K135" s="45"/>
      <c r="L135" s="46" t="s">
        <v>43</v>
      </c>
      <c r="M135" s="47" t="n">
        <v>612</v>
      </c>
      <c r="N135" s="48" t="n">
        <v>5</v>
      </c>
      <c r="O135" s="48" t="n">
        <v>3</v>
      </c>
      <c r="P135" s="54" t="s">
        <v>32</v>
      </c>
      <c r="Q135" s="54" t="s">
        <v>93</v>
      </c>
      <c r="R135" s="54" t="s">
        <v>35</v>
      </c>
      <c r="S135" s="54" t="s">
        <v>66</v>
      </c>
      <c r="T135" s="49" t="n">
        <v>200</v>
      </c>
      <c r="U135" s="50"/>
      <c r="V135" s="51" t="n">
        <f aca="false">V136</f>
        <v>20000</v>
      </c>
      <c r="W135" s="50"/>
      <c r="X135" s="51" t="n">
        <f aca="false">X136</f>
        <v>0</v>
      </c>
      <c r="Y135" s="51" t="n">
        <f aca="false">Y136</f>
        <v>20000</v>
      </c>
      <c r="Z135" s="51" t="n">
        <f aca="false">Z136</f>
        <v>0</v>
      </c>
      <c r="AA135" s="51" t="n">
        <f aca="false">AA136</f>
        <v>2000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8" hidden="false" customHeight="true" outlineLevel="0" collapsed="false">
      <c r="A136" s="29"/>
      <c r="B136" s="30"/>
      <c r="C136" s="30"/>
      <c r="D136" s="55"/>
      <c r="E136" s="30"/>
      <c r="F136" s="30"/>
      <c r="G136" s="32"/>
      <c r="H136" s="30"/>
      <c r="I136" s="30"/>
      <c r="J136" s="32"/>
      <c r="K136" s="45"/>
      <c r="L136" s="46" t="s">
        <v>44</v>
      </c>
      <c r="M136" s="47" t="n">
        <v>612</v>
      </c>
      <c r="N136" s="48" t="n">
        <v>5</v>
      </c>
      <c r="O136" s="48" t="n">
        <v>3</v>
      </c>
      <c r="P136" s="54" t="s">
        <v>32</v>
      </c>
      <c r="Q136" s="54" t="s">
        <v>93</v>
      </c>
      <c r="R136" s="54" t="s">
        <v>35</v>
      </c>
      <c r="S136" s="54" t="s">
        <v>66</v>
      </c>
      <c r="T136" s="49" t="n">
        <v>240</v>
      </c>
      <c r="U136" s="50"/>
      <c r="V136" s="51" t="n">
        <v>20000</v>
      </c>
      <c r="W136" s="50"/>
      <c r="X136" s="56" t="n">
        <v>0</v>
      </c>
      <c r="Y136" s="51" t="n">
        <v>20000</v>
      </c>
      <c r="Z136" s="57" t="n">
        <v>0</v>
      </c>
      <c r="AA136" s="51" t="n">
        <v>20000</v>
      </c>
      <c r="AB136" s="58" t="n">
        <v>0</v>
      </c>
      <c r="AC136" s="30"/>
      <c r="AD136" s="8"/>
      <c r="AE136" s="8"/>
      <c r="AF136" s="8"/>
      <c r="AG136" s="8"/>
      <c r="AH136" s="8"/>
      <c r="AI136" s="8"/>
    </row>
    <row r="137" customFormat="false" ht="48" hidden="false" customHeight="true" outlineLevel="0" collapsed="false">
      <c r="A137" s="29"/>
      <c r="B137" s="30"/>
      <c r="C137" s="30"/>
      <c r="D137" s="55"/>
      <c r="E137" s="30"/>
      <c r="F137" s="30"/>
      <c r="G137" s="32"/>
      <c r="H137" s="30"/>
      <c r="I137" s="30"/>
      <c r="J137" s="32"/>
      <c r="K137" s="45"/>
      <c r="L137" s="46" t="s">
        <v>101</v>
      </c>
      <c r="M137" s="47" t="n">
        <v>612</v>
      </c>
      <c r="N137" s="48" t="n">
        <v>5</v>
      </c>
      <c r="O137" s="48" t="n">
        <v>3</v>
      </c>
      <c r="P137" s="54" t="s">
        <v>102</v>
      </c>
      <c r="Q137" s="54" t="s">
        <v>55</v>
      </c>
      <c r="R137" s="54" t="s">
        <v>35</v>
      </c>
      <c r="S137" s="54" t="s">
        <v>60</v>
      </c>
      <c r="T137" s="49"/>
      <c r="U137" s="50"/>
      <c r="V137" s="51" t="n">
        <f aca="false">V138</f>
        <v>300000</v>
      </c>
      <c r="W137" s="50"/>
      <c r="X137" s="51" t="n">
        <f aca="false">X138</f>
        <v>0</v>
      </c>
      <c r="Y137" s="51" t="n">
        <f aca="false">Y138</f>
        <v>300000</v>
      </c>
      <c r="Z137" s="51" t="n">
        <f aca="false">Z138</f>
        <v>0</v>
      </c>
      <c r="AA137" s="51" t="n">
        <f aca="false">AA138</f>
        <v>300000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48" hidden="false" customHeight="true" outlineLevel="0" collapsed="false">
      <c r="A138" s="29"/>
      <c r="B138" s="30"/>
      <c r="C138" s="30"/>
      <c r="D138" s="55"/>
      <c r="E138" s="30"/>
      <c r="F138" s="30"/>
      <c r="G138" s="32"/>
      <c r="H138" s="30"/>
      <c r="I138" s="30"/>
      <c r="J138" s="32"/>
      <c r="K138" s="45"/>
      <c r="L138" s="46" t="s">
        <v>43</v>
      </c>
      <c r="M138" s="47" t="n">
        <v>612</v>
      </c>
      <c r="N138" s="48" t="n">
        <v>5</v>
      </c>
      <c r="O138" s="48" t="n">
        <v>3</v>
      </c>
      <c r="P138" s="54" t="s">
        <v>102</v>
      </c>
      <c r="Q138" s="54" t="s">
        <v>55</v>
      </c>
      <c r="R138" s="54" t="s">
        <v>35</v>
      </c>
      <c r="S138" s="54" t="s">
        <v>60</v>
      </c>
      <c r="T138" s="49" t="n">
        <v>200</v>
      </c>
      <c r="U138" s="50"/>
      <c r="V138" s="51" t="n">
        <f aca="false">V139</f>
        <v>300000</v>
      </c>
      <c r="W138" s="50"/>
      <c r="X138" s="51" t="n">
        <f aca="false">X139</f>
        <v>0</v>
      </c>
      <c r="Y138" s="51" t="n">
        <f aca="false">Y139</f>
        <v>300000</v>
      </c>
      <c r="Z138" s="51" t="n">
        <f aca="false">Z139</f>
        <v>0</v>
      </c>
      <c r="AA138" s="51" t="n">
        <f aca="false">AA139</f>
        <v>30000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48" hidden="false" customHeight="true" outlineLevel="0" collapsed="false">
      <c r="A139" s="29"/>
      <c r="B139" s="30"/>
      <c r="C139" s="30"/>
      <c r="D139" s="55"/>
      <c r="E139" s="30"/>
      <c r="F139" s="30"/>
      <c r="G139" s="32"/>
      <c r="H139" s="30"/>
      <c r="I139" s="30"/>
      <c r="J139" s="32"/>
      <c r="K139" s="45"/>
      <c r="L139" s="46" t="s">
        <v>44</v>
      </c>
      <c r="M139" s="47" t="n">
        <v>612</v>
      </c>
      <c r="N139" s="48" t="n">
        <v>5</v>
      </c>
      <c r="O139" s="48" t="n">
        <v>3</v>
      </c>
      <c r="P139" s="54" t="s">
        <v>102</v>
      </c>
      <c r="Q139" s="54" t="s">
        <v>55</v>
      </c>
      <c r="R139" s="54" t="s">
        <v>35</v>
      </c>
      <c r="S139" s="54" t="s">
        <v>60</v>
      </c>
      <c r="T139" s="49" t="n">
        <v>240</v>
      </c>
      <c r="U139" s="50"/>
      <c r="V139" s="51" t="n">
        <v>300000</v>
      </c>
      <c r="W139" s="50"/>
      <c r="X139" s="56" t="n">
        <v>0</v>
      </c>
      <c r="Y139" s="51" t="n">
        <v>300000</v>
      </c>
      <c r="Z139" s="57" t="n">
        <v>0</v>
      </c>
      <c r="AA139" s="51" t="n">
        <v>300000</v>
      </c>
      <c r="AB139" s="58" t="n">
        <v>0</v>
      </c>
      <c r="AC139" s="30"/>
      <c r="AD139" s="8"/>
      <c r="AE139" s="8"/>
      <c r="AF139" s="8"/>
      <c r="AG139" s="8"/>
      <c r="AH139" s="8"/>
      <c r="AI139" s="8"/>
    </row>
    <row r="140" customFormat="false" ht="24.75" hidden="false" customHeight="true" outlineLevel="0" collapsed="false">
      <c r="A140" s="29"/>
      <c r="B140" s="32" t="n">
        <v>800</v>
      </c>
      <c r="C140" s="32"/>
      <c r="D140" s="32"/>
      <c r="E140" s="32"/>
      <c r="F140" s="32"/>
      <c r="G140" s="32"/>
      <c r="H140" s="32"/>
      <c r="I140" s="32"/>
      <c r="J140" s="32"/>
      <c r="K140" s="45"/>
      <c r="L140" s="46" t="s">
        <v>103</v>
      </c>
      <c r="M140" s="47" t="n">
        <v>612</v>
      </c>
      <c r="N140" s="48" t="n">
        <v>8</v>
      </c>
      <c r="O140" s="48" t="n">
        <v>0</v>
      </c>
      <c r="P140" s="54"/>
      <c r="Q140" s="54"/>
      <c r="R140" s="54"/>
      <c r="S140" s="54"/>
      <c r="T140" s="49"/>
      <c r="U140" s="50"/>
      <c r="V140" s="51" t="n">
        <f aca="false">V141</f>
        <v>90000</v>
      </c>
      <c r="W140" s="50"/>
      <c r="X140" s="51" t="n">
        <f aca="false">X141</f>
        <v>0</v>
      </c>
      <c r="Y140" s="51" t="n">
        <f aca="false">Y141</f>
        <v>90000</v>
      </c>
      <c r="Z140" s="51" t="n">
        <f aca="false">Z141</f>
        <v>0</v>
      </c>
      <c r="AA140" s="51" t="n">
        <f aca="false">AA141</f>
        <v>9000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23.25" hidden="false" customHeight="true" outlineLevel="0" collapsed="false">
      <c r="A141" s="29"/>
      <c r="B141" s="30"/>
      <c r="C141" s="32"/>
      <c r="D141" s="53" t="n">
        <v>801</v>
      </c>
      <c r="E141" s="53"/>
      <c r="F141" s="53"/>
      <c r="G141" s="53"/>
      <c r="H141" s="53"/>
      <c r="I141" s="53"/>
      <c r="J141" s="53"/>
      <c r="K141" s="45"/>
      <c r="L141" s="46" t="s">
        <v>104</v>
      </c>
      <c r="M141" s="47" t="n">
        <v>612</v>
      </c>
      <c r="N141" s="48" t="n">
        <v>8</v>
      </c>
      <c r="O141" s="48" t="n">
        <v>1</v>
      </c>
      <c r="P141" s="54"/>
      <c r="Q141" s="54"/>
      <c r="R141" s="54"/>
      <c r="S141" s="54"/>
      <c r="T141" s="49"/>
      <c r="U141" s="50"/>
      <c r="V141" s="51" t="n">
        <f aca="false">V142</f>
        <v>90000</v>
      </c>
      <c r="W141" s="50"/>
      <c r="X141" s="51" t="n">
        <f aca="false">X142</f>
        <v>0</v>
      </c>
      <c r="Y141" s="51" t="n">
        <f aca="false">Y142</f>
        <v>90000</v>
      </c>
      <c r="Z141" s="51" t="n">
        <f aca="false">Z142</f>
        <v>0</v>
      </c>
      <c r="AA141" s="51" t="n">
        <f aca="false">AA142</f>
        <v>9000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144" hidden="false" customHeight="true" outlineLevel="0" collapsed="false">
      <c r="A142" s="29"/>
      <c r="B142" s="30"/>
      <c r="C142" s="30"/>
      <c r="D142" s="53"/>
      <c r="E142" s="32" t="n">
        <v>4400000</v>
      </c>
      <c r="F142" s="32"/>
      <c r="G142" s="32"/>
      <c r="H142" s="32"/>
      <c r="I142" s="32"/>
      <c r="J142" s="32"/>
      <c r="K142" s="45"/>
      <c r="L142" s="46" t="s">
        <v>27</v>
      </c>
      <c r="M142" s="47" t="n">
        <v>612</v>
      </c>
      <c r="N142" s="48" t="n">
        <v>8</v>
      </c>
      <c r="O142" s="48" t="n">
        <v>1</v>
      </c>
      <c r="P142" s="54" t="s">
        <v>32</v>
      </c>
      <c r="Q142" s="54" t="s">
        <v>28</v>
      </c>
      <c r="R142" s="54" t="s">
        <v>29</v>
      </c>
      <c r="S142" s="54" t="s">
        <v>30</v>
      </c>
      <c r="T142" s="49"/>
      <c r="U142" s="50"/>
      <c r="V142" s="51" t="n">
        <f aca="false">V143</f>
        <v>90000</v>
      </c>
      <c r="W142" s="50"/>
      <c r="X142" s="51" t="n">
        <f aca="false">X143</f>
        <v>0</v>
      </c>
      <c r="Y142" s="51" t="n">
        <f aca="false">Y143</f>
        <v>90000</v>
      </c>
      <c r="Z142" s="51" t="n">
        <f aca="false">Z143</f>
        <v>0</v>
      </c>
      <c r="AA142" s="51" t="n">
        <f aca="false">AA143</f>
        <v>90000</v>
      </c>
      <c r="AB142" s="51" t="n">
        <f aca="false">AB143</f>
        <v>0</v>
      </c>
      <c r="AC142" s="30"/>
      <c r="AD142" s="8"/>
      <c r="AE142" s="8"/>
      <c r="AF142" s="8"/>
      <c r="AG142" s="8"/>
      <c r="AH142" s="8"/>
      <c r="AI142" s="8"/>
    </row>
    <row r="143" customFormat="false" ht="133.5" hidden="false" customHeight="true" outlineLevel="0" collapsed="false">
      <c r="A143" s="29"/>
      <c r="B143" s="30"/>
      <c r="C143" s="30"/>
      <c r="D143" s="55"/>
      <c r="E143" s="32"/>
      <c r="F143" s="32" t="n">
        <v>4409800</v>
      </c>
      <c r="G143" s="32"/>
      <c r="H143" s="32"/>
      <c r="I143" s="32"/>
      <c r="J143" s="32"/>
      <c r="K143" s="45"/>
      <c r="L143" s="46" t="s">
        <v>31</v>
      </c>
      <c r="M143" s="47" t="n">
        <v>612</v>
      </c>
      <c r="N143" s="48" t="n">
        <v>8</v>
      </c>
      <c r="O143" s="48" t="n">
        <v>1</v>
      </c>
      <c r="P143" s="54" t="s">
        <v>32</v>
      </c>
      <c r="Q143" s="54" t="s">
        <v>33</v>
      </c>
      <c r="R143" s="54" t="s">
        <v>29</v>
      </c>
      <c r="S143" s="54" t="s">
        <v>30</v>
      </c>
      <c r="T143" s="49"/>
      <c r="U143" s="50"/>
      <c r="V143" s="51" t="n">
        <f aca="false">V144</f>
        <v>90000</v>
      </c>
      <c r="W143" s="50"/>
      <c r="X143" s="51" t="n">
        <f aca="false">X144</f>
        <v>0</v>
      </c>
      <c r="Y143" s="51" t="n">
        <f aca="false">Y144</f>
        <v>90000</v>
      </c>
      <c r="Z143" s="51" t="n">
        <f aca="false">Z144</f>
        <v>0</v>
      </c>
      <c r="AA143" s="51" t="n">
        <f aca="false">AA144</f>
        <v>9000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84.75" hidden="false" customHeight="true" outlineLevel="0" collapsed="false">
      <c r="A144" s="29"/>
      <c r="B144" s="30"/>
      <c r="C144" s="30"/>
      <c r="D144" s="55"/>
      <c r="E144" s="30"/>
      <c r="F144" s="30"/>
      <c r="G144" s="32"/>
      <c r="H144" s="32" t="n">
        <v>610</v>
      </c>
      <c r="I144" s="32"/>
      <c r="J144" s="32"/>
      <c r="K144" s="45"/>
      <c r="L144" s="46" t="s">
        <v>34</v>
      </c>
      <c r="M144" s="47" t="n">
        <v>612</v>
      </c>
      <c r="N144" s="48" t="n">
        <v>8</v>
      </c>
      <c r="O144" s="48" t="n">
        <v>1</v>
      </c>
      <c r="P144" s="54" t="s">
        <v>32</v>
      </c>
      <c r="Q144" s="54" t="s">
        <v>33</v>
      </c>
      <c r="R144" s="54" t="s">
        <v>35</v>
      </c>
      <c r="S144" s="54" t="s">
        <v>30</v>
      </c>
      <c r="T144" s="49"/>
      <c r="U144" s="50"/>
      <c r="V144" s="51" t="n">
        <f aca="false">V145+V148</f>
        <v>90000</v>
      </c>
      <c r="W144" s="50"/>
      <c r="X144" s="51" t="n">
        <f aca="false">X145+X148</f>
        <v>0</v>
      </c>
      <c r="Y144" s="51" t="n">
        <f aca="false">Y145+Y148</f>
        <v>90000</v>
      </c>
      <c r="Z144" s="51" t="n">
        <f aca="false">Z145+Z148</f>
        <v>0</v>
      </c>
      <c r="AA144" s="51" t="n">
        <f aca="false">AA145+AA148</f>
        <v>90000</v>
      </c>
      <c r="AB144" s="51" t="n">
        <f aca="false">AB145+AB148</f>
        <v>0</v>
      </c>
      <c r="AC144" s="30"/>
      <c r="AD144" s="8"/>
      <c r="AE144" s="8"/>
      <c r="AF144" s="8"/>
      <c r="AG144" s="8"/>
      <c r="AH144" s="8"/>
      <c r="AI144" s="8"/>
    </row>
    <row r="145" customFormat="false" ht="136.5" hidden="false" customHeight="true" outlineLevel="0" collapsed="false">
      <c r="A145" s="29"/>
      <c r="B145" s="30"/>
      <c r="C145" s="30"/>
      <c r="D145" s="53"/>
      <c r="E145" s="30"/>
      <c r="F145" s="30"/>
      <c r="G145" s="32"/>
      <c r="H145" s="30"/>
      <c r="I145" s="30"/>
      <c r="J145" s="32"/>
      <c r="K145" s="45"/>
      <c r="L145" s="46" t="s">
        <v>105</v>
      </c>
      <c r="M145" s="47" t="n">
        <v>612</v>
      </c>
      <c r="N145" s="48" t="n">
        <v>8</v>
      </c>
      <c r="O145" s="48" t="n">
        <v>1</v>
      </c>
      <c r="P145" s="54" t="s">
        <v>32</v>
      </c>
      <c r="Q145" s="54" t="s">
        <v>33</v>
      </c>
      <c r="R145" s="54" t="s">
        <v>35</v>
      </c>
      <c r="S145" s="54" t="s">
        <v>106</v>
      </c>
      <c r="T145" s="49"/>
      <c r="U145" s="50"/>
      <c r="V145" s="51" t="n">
        <f aca="false">V146</f>
        <v>0</v>
      </c>
      <c r="W145" s="51" t="n">
        <f aca="false">W146</f>
        <v>0</v>
      </c>
      <c r="X145" s="51" t="n">
        <f aca="false">X146</f>
        <v>0</v>
      </c>
      <c r="Y145" s="51" t="n">
        <f aca="false">Y146</f>
        <v>0</v>
      </c>
      <c r="Z145" s="51" t="n">
        <f aca="false">Z146</f>
        <v>0</v>
      </c>
      <c r="AA145" s="51" t="n">
        <f aca="false">AA146</f>
        <v>0</v>
      </c>
      <c r="AB145" s="51" t="n">
        <f aca="false">AB146</f>
        <v>0</v>
      </c>
      <c r="AC145" s="30"/>
      <c r="AD145" s="8"/>
      <c r="AE145" s="8"/>
      <c r="AF145" s="8"/>
      <c r="AG145" s="8"/>
      <c r="AH145" s="8"/>
      <c r="AI145" s="8"/>
    </row>
    <row r="146" customFormat="false" ht="33" hidden="false" customHeight="true" outlineLevel="0" collapsed="false">
      <c r="A146" s="29"/>
      <c r="B146" s="30"/>
      <c r="C146" s="30"/>
      <c r="D146" s="53"/>
      <c r="E146" s="30"/>
      <c r="F146" s="30"/>
      <c r="G146" s="32"/>
      <c r="H146" s="30"/>
      <c r="I146" s="30"/>
      <c r="J146" s="32"/>
      <c r="K146" s="45"/>
      <c r="L146" s="46" t="s">
        <v>107</v>
      </c>
      <c r="M146" s="47" t="n">
        <v>612</v>
      </c>
      <c r="N146" s="48" t="n">
        <v>8</v>
      </c>
      <c r="O146" s="48" t="n">
        <v>1</v>
      </c>
      <c r="P146" s="54" t="s">
        <v>32</v>
      </c>
      <c r="Q146" s="54" t="s">
        <v>33</v>
      </c>
      <c r="R146" s="54" t="s">
        <v>35</v>
      </c>
      <c r="S146" s="54" t="s">
        <v>106</v>
      </c>
      <c r="T146" s="49" t="n">
        <v>500</v>
      </c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33" hidden="false" customHeight="true" outlineLevel="0" collapsed="false">
      <c r="A147" s="29"/>
      <c r="B147" s="30"/>
      <c r="C147" s="30"/>
      <c r="D147" s="53"/>
      <c r="E147" s="30"/>
      <c r="F147" s="30"/>
      <c r="G147" s="32"/>
      <c r="H147" s="30"/>
      <c r="I147" s="30"/>
      <c r="J147" s="32"/>
      <c r="K147" s="45"/>
      <c r="L147" s="46" t="s">
        <v>108</v>
      </c>
      <c r="M147" s="47" t="n">
        <v>612</v>
      </c>
      <c r="N147" s="48" t="n">
        <v>8</v>
      </c>
      <c r="O147" s="48" t="n">
        <v>1</v>
      </c>
      <c r="P147" s="54" t="s">
        <v>32</v>
      </c>
      <c r="Q147" s="54" t="s">
        <v>33</v>
      </c>
      <c r="R147" s="54" t="s">
        <v>35</v>
      </c>
      <c r="S147" s="54" t="s">
        <v>106</v>
      </c>
      <c r="T147" s="49" t="n">
        <v>540</v>
      </c>
      <c r="U147" s="50"/>
      <c r="V147" s="51" t="n">
        <v>0</v>
      </c>
      <c r="W147" s="50"/>
      <c r="X147" s="51" t="n">
        <v>0</v>
      </c>
      <c r="Y147" s="51" t="n">
        <v>0</v>
      </c>
      <c r="Z147" s="51" t="n">
        <v>0</v>
      </c>
      <c r="AA147" s="51" t="n"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35.25" hidden="false" customHeight="true" outlineLevel="0" collapsed="false">
      <c r="A148" s="29"/>
      <c r="B148" s="30"/>
      <c r="C148" s="30"/>
      <c r="D148" s="53"/>
      <c r="E148" s="32" t="n">
        <v>4410000</v>
      </c>
      <c r="F148" s="32"/>
      <c r="G148" s="32"/>
      <c r="H148" s="32"/>
      <c r="I148" s="32"/>
      <c r="J148" s="32"/>
      <c r="K148" s="45"/>
      <c r="L148" s="46" t="s">
        <v>47</v>
      </c>
      <c r="M148" s="47" t="n">
        <v>612</v>
      </c>
      <c r="N148" s="48" t="n">
        <v>8</v>
      </c>
      <c r="O148" s="48" t="n">
        <v>1</v>
      </c>
      <c r="P148" s="54" t="s">
        <v>32</v>
      </c>
      <c r="Q148" s="54" t="s">
        <v>33</v>
      </c>
      <c r="R148" s="54" t="s">
        <v>35</v>
      </c>
      <c r="S148" s="54" t="s">
        <v>48</v>
      </c>
      <c r="T148" s="49"/>
      <c r="U148" s="50"/>
      <c r="V148" s="51" t="n">
        <f aca="false">V149</f>
        <v>90000</v>
      </c>
      <c r="W148" s="50"/>
      <c r="X148" s="51" t="n">
        <f aca="false">X149</f>
        <v>0</v>
      </c>
      <c r="Y148" s="51" t="n">
        <f aca="false">Y149</f>
        <v>90000</v>
      </c>
      <c r="Z148" s="51" t="n">
        <f aca="false">Z149</f>
        <v>0</v>
      </c>
      <c r="AA148" s="51" t="n">
        <f aca="false">AA149</f>
        <v>90000</v>
      </c>
      <c r="AB148" s="51" t="n">
        <f aca="false">AB149</f>
        <v>0</v>
      </c>
      <c r="AC148" s="30"/>
      <c r="AD148" s="8"/>
      <c r="AE148" s="8"/>
      <c r="AF148" s="8"/>
      <c r="AG148" s="8"/>
      <c r="AH148" s="8"/>
      <c r="AI148" s="8"/>
    </row>
    <row r="149" customFormat="false" ht="48" hidden="false" customHeight="true" outlineLevel="0" collapsed="false">
      <c r="A149" s="29"/>
      <c r="B149" s="30"/>
      <c r="C149" s="30"/>
      <c r="D149" s="53"/>
      <c r="E149" s="32"/>
      <c r="F149" s="30"/>
      <c r="G149" s="30"/>
      <c r="H149" s="30"/>
      <c r="I149" s="30"/>
      <c r="J149" s="32"/>
      <c r="K149" s="45"/>
      <c r="L149" s="46" t="s">
        <v>43</v>
      </c>
      <c r="M149" s="47" t="n">
        <v>612</v>
      </c>
      <c r="N149" s="48" t="n">
        <v>8</v>
      </c>
      <c r="O149" s="48" t="n">
        <v>1</v>
      </c>
      <c r="P149" s="54" t="s">
        <v>32</v>
      </c>
      <c r="Q149" s="54" t="s">
        <v>33</v>
      </c>
      <c r="R149" s="54" t="s">
        <v>35</v>
      </c>
      <c r="S149" s="54" t="s">
        <v>48</v>
      </c>
      <c r="T149" s="49" t="n">
        <v>200</v>
      </c>
      <c r="U149" s="50"/>
      <c r="V149" s="51" t="n">
        <f aca="false">V150</f>
        <v>90000</v>
      </c>
      <c r="W149" s="50"/>
      <c r="X149" s="51" t="n">
        <f aca="false">X150</f>
        <v>0</v>
      </c>
      <c r="Y149" s="51" t="n">
        <f aca="false">Y150</f>
        <v>90000</v>
      </c>
      <c r="Z149" s="51" t="n">
        <f aca="false">Z150</f>
        <v>0</v>
      </c>
      <c r="AA149" s="51" t="n">
        <f aca="false">AA150</f>
        <v>9000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50.25" hidden="false" customHeight="true" outlineLevel="0" collapsed="false">
      <c r="A150" s="29"/>
      <c r="B150" s="30"/>
      <c r="C150" s="30"/>
      <c r="D150" s="55"/>
      <c r="E150" s="32"/>
      <c r="F150" s="32" t="n">
        <v>4419800</v>
      </c>
      <c r="G150" s="32"/>
      <c r="H150" s="32"/>
      <c r="I150" s="32"/>
      <c r="J150" s="32"/>
      <c r="K150" s="45"/>
      <c r="L150" s="46" t="s">
        <v>44</v>
      </c>
      <c r="M150" s="47" t="n">
        <v>612</v>
      </c>
      <c r="N150" s="48" t="n">
        <v>8</v>
      </c>
      <c r="O150" s="48" t="n">
        <v>1</v>
      </c>
      <c r="P150" s="54" t="s">
        <v>32</v>
      </c>
      <c r="Q150" s="54" t="s">
        <v>33</v>
      </c>
      <c r="R150" s="54" t="s">
        <v>35</v>
      </c>
      <c r="S150" s="54" t="s">
        <v>48</v>
      </c>
      <c r="T150" s="49" t="n">
        <v>240</v>
      </c>
      <c r="U150" s="50"/>
      <c r="V150" s="51" t="n">
        <v>90000</v>
      </c>
      <c r="W150" s="50"/>
      <c r="X150" s="56" t="n">
        <v>0</v>
      </c>
      <c r="Y150" s="51" t="n">
        <v>90000</v>
      </c>
      <c r="Z150" s="51" t="n">
        <v>0</v>
      </c>
      <c r="AA150" s="51" t="n">
        <v>90000</v>
      </c>
      <c r="AB150" s="58" t="n">
        <v>0</v>
      </c>
      <c r="AC150" s="30"/>
      <c r="AD150" s="8"/>
      <c r="AE150" s="8"/>
      <c r="AF150" s="8"/>
      <c r="AG150" s="8"/>
      <c r="AH150" s="8"/>
      <c r="AI150" s="8"/>
    </row>
    <row r="151" customFormat="false" ht="21.75" hidden="false" customHeight="true" outlineLevel="0" collapsed="false">
      <c r="A151" s="29"/>
      <c r="B151" s="30"/>
      <c r="C151" s="30"/>
      <c r="D151" s="55"/>
      <c r="E151" s="32"/>
      <c r="F151" s="30"/>
      <c r="G151" s="30"/>
      <c r="H151" s="30"/>
      <c r="I151" s="30"/>
      <c r="J151" s="32"/>
      <c r="K151" s="45"/>
      <c r="L151" s="46" t="s">
        <v>109</v>
      </c>
      <c r="M151" s="47" t="n">
        <v>612</v>
      </c>
      <c r="N151" s="48" t="n">
        <v>10</v>
      </c>
      <c r="O151" s="48" t="n">
        <v>0</v>
      </c>
      <c r="P151" s="54"/>
      <c r="Q151" s="54"/>
      <c r="R151" s="54"/>
      <c r="S151" s="54"/>
      <c r="T151" s="49"/>
      <c r="U151" s="50"/>
      <c r="V151" s="51" t="n">
        <f aca="false">V152</f>
        <v>92232</v>
      </c>
      <c r="W151" s="50"/>
      <c r="X151" s="51" t="n">
        <f aca="false">X152</f>
        <v>0</v>
      </c>
      <c r="Y151" s="51" t="n">
        <f aca="false">Y152</f>
        <v>92232</v>
      </c>
      <c r="Z151" s="51" t="n">
        <f aca="false">Z152</f>
        <v>0</v>
      </c>
      <c r="AA151" s="51" t="n">
        <f aca="false">AA152</f>
        <v>92232</v>
      </c>
      <c r="AB151" s="51" t="n">
        <f aca="false">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21.75" hidden="false" customHeight="true" outlineLevel="0" collapsed="false">
      <c r="A152" s="29"/>
      <c r="B152" s="30"/>
      <c r="C152" s="30"/>
      <c r="D152" s="55"/>
      <c r="E152" s="32"/>
      <c r="F152" s="30"/>
      <c r="G152" s="30"/>
      <c r="H152" s="30"/>
      <c r="I152" s="30"/>
      <c r="J152" s="32"/>
      <c r="K152" s="45"/>
      <c r="L152" s="46" t="s">
        <v>110</v>
      </c>
      <c r="M152" s="47" t="n">
        <v>612</v>
      </c>
      <c r="N152" s="48" t="n">
        <v>10</v>
      </c>
      <c r="O152" s="48" t="n">
        <v>1</v>
      </c>
      <c r="P152" s="54"/>
      <c r="Q152" s="54"/>
      <c r="R152" s="54"/>
      <c r="S152" s="54"/>
      <c r="T152" s="49"/>
      <c r="U152" s="50"/>
      <c r="V152" s="51" t="n">
        <f aca="false">V153</f>
        <v>92232</v>
      </c>
      <c r="W152" s="50"/>
      <c r="X152" s="51" t="n">
        <f aca="false">X153</f>
        <v>0</v>
      </c>
      <c r="Y152" s="51" t="n">
        <f aca="false">Y153</f>
        <v>92232</v>
      </c>
      <c r="Z152" s="51" t="n">
        <f aca="false">Z153</f>
        <v>0</v>
      </c>
      <c r="AA152" s="51" t="n">
        <f aca="false">AA153</f>
        <v>92232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141" hidden="false" customHeight="true" outlineLevel="0" collapsed="false">
      <c r="A153" s="29"/>
      <c r="B153" s="30"/>
      <c r="C153" s="30"/>
      <c r="D153" s="55"/>
      <c r="E153" s="32"/>
      <c r="F153" s="30"/>
      <c r="G153" s="30"/>
      <c r="H153" s="30"/>
      <c r="I153" s="30"/>
      <c r="J153" s="32"/>
      <c r="K153" s="45"/>
      <c r="L153" s="46" t="s">
        <v>27</v>
      </c>
      <c r="M153" s="47" t="n">
        <v>612</v>
      </c>
      <c r="N153" s="48" t="n">
        <v>10</v>
      </c>
      <c r="O153" s="48" t="n">
        <v>1</v>
      </c>
      <c r="P153" s="54" t="s">
        <v>32</v>
      </c>
      <c r="Q153" s="54" t="s">
        <v>28</v>
      </c>
      <c r="R153" s="54" t="s">
        <v>29</v>
      </c>
      <c r="S153" s="54" t="s">
        <v>30</v>
      </c>
      <c r="T153" s="49"/>
      <c r="U153" s="50"/>
      <c r="V153" s="51" t="n">
        <f aca="false">V154</f>
        <v>92232</v>
      </c>
      <c r="W153" s="50"/>
      <c r="X153" s="51" t="n">
        <f aca="false">X154</f>
        <v>0</v>
      </c>
      <c r="Y153" s="51" t="n">
        <f aca="false">Y154</f>
        <v>92232</v>
      </c>
      <c r="Z153" s="51" t="n">
        <f aca="false">Z154</f>
        <v>0</v>
      </c>
      <c r="AA153" s="51" t="n">
        <f aca="false">AA154</f>
        <v>92232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129.75" hidden="false" customHeight="true" outlineLevel="0" collapsed="false">
      <c r="A154" s="29"/>
      <c r="B154" s="30"/>
      <c r="C154" s="30"/>
      <c r="D154" s="55"/>
      <c r="E154" s="32"/>
      <c r="F154" s="30"/>
      <c r="G154" s="30"/>
      <c r="H154" s="30"/>
      <c r="I154" s="30"/>
      <c r="J154" s="32"/>
      <c r="K154" s="45"/>
      <c r="L154" s="46" t="s">
        <v>31</v>
      </c>
      <c r="M154" s="47" t="n">
        <v>612</v>
      </c>
      <c r="N154" s="48" t="n">
        <v>10</v>
      </c>
      <c r="O154" s="48" t="n">
        <v>1</v>
      </c>
      <c r="P154" s="54" t="s">
        <v>32</v>
      </c>
      <c r="Q154" s="54" t="s">
        <v>33</v>
      </c>
      <c r="R154" s="54" t="s">
        <v>29</v>
      </c>
      <c r="S154" s="54" t="s">
        <v>30</v>
      </c>
      <c r="T154" s="49"/>
      <c r="U154" s="50"/>
      <c r="V154" s="51" t="n">
        <f aca="false">V155</f>
        <v>92232</v>
      </c>
      <c r="W154" s="50"/>
      <c r="X154" s="51" t="n">
        <f aca="false">X155</f>
        <v>0</v>
      </c>
      <c r="Y154" s="51" t="n">
        <f aca="false">Y155</f>
        <v>92232</v>
      </c>
      <c r="Z154" s="51" t="n">
        <f aca="false">Z155</f>
        <v>0</v>
      </c>
      <c r="AA154" s="51" t="n">
        <f aca="false">AA155</f>
        <v>92232</v>
      </c>
      <c r="AB154" s="51" t="n">
        <f aca="false">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80.25" hidden="false" customHeight="true" outlineLevel="0" collapsed="false">
      <c r="A155" s="29"/>
      <c r="B155" s="30"/>
      <c r="C155" s="30"/>
      <c r="D155" s="55"/>
      <c r="E155" s="32"/>
      <c r="F155" s="30"/>
      <c r="G155" s="30"/>
      <c r="H155" s="30"/>
      <c r="I155" s="30"/>
      <c r="J155" s="32"/>
      <c r="K155" s="45"/>
      <c r="L155" s="46" t="s">
        <v>34</v>
      </c>
      <c r="M155" s="47" t="n">
        <v>612</v>
      </c>
      <c r="N155" s="48" t="n">
        <v>10</v>
      </c>
      <c r="O155" s="48" t="n">
        <v>1</v>
      </c>
      <c r="P155" s="54" t="s">
        <v>32</v>
      </c>
      <c r="Q155" s="54" t="s">
        <v>33</v>
      </c>
      <c r="R155" s="54" t="s">
        <v>35</v>
      </c>
      <c r="S155" s="54" t="s">
        <v>30</v>
      </c>
      <c r="T155" s="49"/>
      <c r="U155" s="50"/>
      <c r="V155" s="51" t="n">
        <f aca="false">V157</f>
        <v>92232</v>
      </c>
      <c r="W155" s="50"/>
      <c r="X155" s="51" t="n">
        <f aca="false">X157</f>
        <v>0</v>
      </c>
      <c r="Y155" s="51" t="n">
        <f aca="false">Y157</f>
        <v>92232</v>
      </c>
      <c r="Z155" s="51" t="n">
        <f aca="false">Z157</f>
        <v>0</v>
      </c>
      <c r="AA155" s="51" t="n">
        <f aca="false">AA157</f>
        <v>92232</v>
      </c>
      <c r="AB155" s="51" t="n">
        <f aca="false">AB157</f>
        <v>0</v>
      </c>
      <c r="AC155" s="30"/>
      <c r="AD155" s="8"/>
      <c r="AE155" s="8"/>
      <c r="AF155" s="8"/>
      <c r="AG155" s="8"/>
      <c r="AH155" s="8"/>
      <c r="AI155" s="8"/>
    </row>
    <row r="156" customFormat="false" ht="45" hidden="false" customHeight="true" outlineLevel="0" collapsed="false">
      <c r="A156" s="29"/>
      <c r="B156" s="30"/>
      <c r="C156" s="30"/>
      <c r="D156" s="55"/>
      <c r="E156" s="32"/>
      <c r="F156" s="30"/>
      <c r="G156" s="30"/>
      <c r="H156" s="30"/>
      <c r="I156" s="30"/>
      <c r="J156" s="32"/>
      <c r="K156" s="45"/>
      <c r="L156" s="46" t="s">
        <v>111</v>
      </c>
      <c r="M156" s="47" t="n">
        <v>612</v>
      </c>
      <c r="N156" s="48" t="n">
        <v>10</v>
      </c>
      <c r="O156" s="48" t="n">
        <v>1</v>
      </c>
      <c r="P156" s="54" t="s">
        <v>32</v>
      </c>
      <c r="Q156" s="54" t="s">
        <v>33</v>
      </c>
      <c r="R156" s="54" t="s">
        <v>35</v>
      </c>
      <c r="S156" s="54" t="s">
        <v>87</v>
      </c>
      <c r="T156" s="49"/>
      <c r="U156" s="50"/>
      <c r="V156" s="51" t="n">
        <f aca="false">V157</f>
        <v>92232</v>
      </c>
      <c r="W156" s="50"/>
      <c r="X156" s="51" t="n">
        <f aca="false">X157</f>
        <v>0</v>
      </c>
      <c r="Y156" s="51" t="n">
        <f aca="false">Y157</f>
        <v>92232</v>
      </c>
      <c r="Z156" s="51" t="n">
        <f aca="false">Z157</f>
        <v>0</v>
      </c>
      <c r="AA156" s="51" t="n">
        <f aca="false">AA157</f>
        <v>92232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31.5" hidden="false" customHeight="true" outlineLevel="0" collapsed="false">
      <c r="A157" s="29"/>
      <c r="B157" s="30"/>
      <c r="C157" s="30"/>
      <c r="D157" s="55"/>
      <c r="E157" s="32"/>
      <c r="F157" s="30"/>
      <c r="G157" s="30"/>
      <c r="H157" s="30"/>
      <c r="I157" s="30"/>
      <c r="J157" s="32"/>
      <c r="K157" s="45"/>
      <c r="L157" s="46" t="s">
        <v>112</v>
      </c>
      <c r="M157" s="47" t="n">
        <v>612</v>
      </c>
      <c r="N157" s="48" t="n">
        <v>10</v>
      </c>
      <c r="O157" s="48" t="n">
        <v>1</v>
      </c>
      <c r="P157" s="54" t="s">
        <v>32</v>
      </c>
      <c r="Q157" s="54" t="s">
        <v>33</v>
      </c>
      <c r="R157" s="54" t="s">
        <v>35</v>
      </c>
      <c r="S157" s="54" t="s">
        <v>87</v>
      </c>
      <c r="T157" s="49" t="n">
        <v>300</v>
      </c>
      <c r="U157" s="50"/>
      <c r="V157" s="51" t="n">
        <f aca="false">V158</f>
        <v>92232</v>
      </c>
      <c r="W157" s="50"/>
      <c r="X157" s="51" t="n">
        <f aca="false">X158</f>
        <v>0</v>
      </c>
      <c r="Y157" s="51" t="n">
        <f aca="false">Y158</f>
        <v>92232</v>
      </c>
      <c r="Z157" s="51" t="n">
        <f aca="false">Z158</f>
        <v>0</v>
      </c>
      <c r="AA157" s="51" t="n">
        <f aca="false">AA158</f>
        <v>92232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50.25" hidden="false" customHeight="true" outlineLevel="0" collapsed="false">
      <c r="A158" s="29"/>
      <c r="B158" s="30"/>
      <c r="C158" s="30"/>
      <c r="D158" s="55"/>
      <c r="E158" s="32"/>
      <c r="F158" s="30"/>
      <c r="G158" s="30"/>
      <c r="H158" s="30"/>
      <c r="I158" s="30"/>
      <c r="J158" s="32"/>
      <c r="K158" s="45"/>
      <c r="L158" s="46" t="s">
        <v>113</v>
      </c>
      <c r="M158" s="47" t="n">
        <v>612</v>
      </c>
      <c r="N158" s="48" t="n">
        <v>10</v>
      </c>
      <c r="O158" s="48" t="n">
        <v>1</v>
      </c>
      <c r="P158" s="54" t="s">
        <v>32</v>
      </c>
      <c r="Q158" s="54" t="s">
        <v>33</v>
      </c>
      <c r="R158" s="54" t="s">
        <v>35</v>
      </c>
      <c r="S158" s="54" t="s">
        <v>87</v>
      </c>
      <c r="T158" s="49" t="n">
        <v>320</v>
      </c>
      <c r="U158" s="50"/>
      <c r="V158" s="51" t="n">
        <v>92232</v>
      </c>
      <c r="W158" s="50"/>
      <c r="X158" s="56" t="n">
        <v>0</v>
      </c>
      <c r="Y158" s="56" t="n">
        <v>92232</v>
      </c>
      <c r="Z158" s="57" t="n">
        <v>0</v>
      </c>
      <c r="AA158" s="57" t="n">
        <v>92232</v>
      </c>
      <c r="AB158" s="58" t="n">
        <v>0</v>
      </c>
      <c r="AC158" s="30"/>
      <c r="AD158" s="8"/>
      <c r="AE158" s="8"/>
      <c r="AF158" s="8"/>
      <c r="AG158" s="8"/>
      <c r="AH158" s="8"/>
      <c r="AI158" s="8"/>
    </row>
    <row r="159" customFormat="false" ht="18.75" hidden="false" customHeight="true" outlineLevel="0" collapsed="false">
      <c r="A159" s="29"/>
      <c r="B159" s="32" t="n">
        <v>1100</v>
      </c>
      <c r="C159" s="32"/>
      <c r="D159" s="32"/>
      <c r="E159" s="32"/>
      <c r="F159" s="32"/>
      <c r="G159" s="32"/>
      <c r="H159" s="32"/>
      <c r="I159" s="32"/>
      <c r="J159" s="32"/>
      <c r="K159" s="45"/>
      <c r="L159" s="46" t="s">
        <v>114</v>
      </c>
      <c r="M159" s="47" t="n">
        <v>612</v>
      </c>
      <c r="N159" s="48" t="n">
        <v>11</v>
      </c>
      <c r="O159" s="48" t="n">
        <v>0</v>
      </c>
      <c r="P159" s="54"/>
      <c r="Q159" s="54"/>
      <c r="R159" s="54"/>
      <c r="S159" s="54"/>
      <c r="T159" s="49"/>
      <c r="U159" s="50"/>
      <c r="V159" s="51" t="n">
        <f aca="false">V160</f>
        <v>50000</v>
      </c>
      <c r="W159" s="50"/>
      <c r="X159" s="51" t="n">
        <f aca="false">X160</f>
        <v>0</v>
      </c>
      <c r="Y159" s="51" t="n">
        <f aca="false">Y160</f>
        <v>50000</v>
      </c>
      <c r="Z159" s="51" t="n">
        <f aca="false">Z160</f>
        <v>0</v>
      </c>
      <c r="AA159" s="51" t="n">
        <f aca="false">AA160</f>
        <v>5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18.75" hidden="false" customHeight="true" outlineLevel="0" collapsed="false">
      <c r="A160" s="29"/>
      <c r="B160" s="30"/>
      <c r="C160" s="32"/>
      <c r="D160" s="53" t="n">
        <v>1101</v>
      </c>
      <c r="E160" s="53"/>
      <c r="F160" s="53"/>
      <c r="G160" s="53"/>
      <c r="H160" s="53"/>
      <c r="I160" s="53"/>
      <c r="J160" s="53"/>
      <c r="K160" s="45"/>
      <c r="L160" s="46" t="s">
        <v>115</v>
      </c>
      <c r="M160" s="47" t="n">
        <v>612</v>
      </c>
      <c r="N160" s="48" t="n">
        <v>11</v>
      </c>
      <c r="O160" s="48" t="n">
        <v>1</v>
      </c>
      <c r="P160" s="54"/>
      <c r="Q160" s="54"/>
      <c r="R160" s="54"/>
      <c r="S160" s="54"/>
      <c r="T160" s="49"/>
      <c r="U160" s="50"/>
      <c r="V160" s="51" t="n">
        <f aca="false">V161</f>
        <v>50000</v>
      </c>
      <c r="W160" s="50"/>
      <c r="X160" s="51" t="n">
        <f aca="false">X161</f>
        <v>0</v>
      </c>
      <c r="Y160" s="51" t="n">
        <f aca="false">Y161</f>
        <v>50000</v>
      </c>
      <c r="Z160" s="51" t="n">
        <f aca="false">Z161</f>
        <v>0</v>
      </c>
      <c r="AA160" s="51" t="n">
        <f aca="false">AA161</f>
        <v>5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144" hidden="false" customHeight="true" outlineLevel="0" collapsed="false">
      <c r="A161" s="29"/>
      <c r="B161" s="30"/>
      <c r="C161" s="30"/>
      <c r="D161" s="53"/>
      <c r="E161" s="32" t="n">
        <v>5120000</v>
      </c>
      <c r="F161" s="32"/>
      <c r="G161" s="32"/>
      <c r="H161" s="32"/>
      <c r="I161" s="32"/>
      <c r="J161" s="32"/>
      <c r="K161" s="45"/>
      <c r="L161" s="46" t="s">
        <v>27</v>
      </c>
      <c r="M161" s="47" t="n">
        <v>612</v>
      </c>
      <c r="N161" s="48" t="n">
        <v>11</v>
      </c>
      <c r="O161" s="48" t="n">
        <v>1</v>
      </c>
      <c r="P161" s="54" t="s">
        <v>32</v>
      </c>
      <c r="Q161" s="54" t="s">
        <v>28</v>
      </c>
      <c r="R161" s="54" t="s">
        <v>29</v>
      </c>
      <c r="S161" s="54" t="s">
        <v>30</v>
      </c>
      <c r="T161" s="49"/>
      <c r="U161" s="50"/>
      <c r="V161" s="51" t="n">
        <f aca="false">V162</f>
        <v>50000</v>
      </c>
      <c r="W161" s="50"/>
      <c r="X161" s="51" t="n">
        <f aca="false">X162</f>
        <v>0</v>
      </c>
      <c r="Y161" s="51" t="n">
        <f aca="false">Y162</f>
        <v>50000</v>
      </c>
      <c r="Z161" s="51" t="n">
        <f aca="false">Z162</f>
        <v>0</v>
      </c>
      <c r="AA161" s="51" t="n">
        <f aca="false">AA162</f>
        <v>5000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133.5" hidden="false" customHeight="true" outlineLevel="0" collapsed="false">
      <c r="A162" s="29"/>
      <c r="B162" s="30"/>
      <c r="C162" s="30"/>
      <c r="D162" s="55"/>
      <c r="E162" s="32"/>
      <c r="F162" s="32" t="n">
        <v>5129700</v>
      </c>
      <c r="G162" s="32"/>
      <c r="H162" s="32"/>
      <c r="I162" s="32"/>
      <c r="J162" s="32"/>
      <c r="K162" s="45"/>
      <c r="L162" s="46" t="s">
        <v>31</v>
      </c>
      <c r="M162" s="47" t="n">
        <v>612</v>
      </c>
      <c r="N162" s="48" t="n">
        <v>11</v>
      </c>
      <c r="O162" s="48" t="n">
        <v>1</v>
      </c>
      <c r="P162" s="54" t="s">
        <v>32</v>
      </c>
      <c r="Q162" s="54" t="s">
        <v>33</v>
      </c>
      <c r="R162" s="54" t="s">
        <v>29</v>
      </c>
      <c r="S162" s="54" t="s">
        <v>30</v>
      </c>
      <c r="T162" s="49"/>
      <c r="U162" s="50"/>
      <c r="V162" s="51" t="n">
        <f aca="false">V163</f>
        <v>50000</v>
      </c>
      <c r="W162" s="50"/>
      <c r="X162" s="51" t="n">
        <f aca="false">X163</f>
        <v>0</v>
      </c>
      <c r="Y162" s="51" t="n">
        <f aca="false">Y163</f>
        <v>50000</v>
      </c>
      <c r="Z162" s="51" t="n">
        <f aca="false">Z163</f>
        <v>0</v>
      </c>
      <c r="AA162" s="51" t="n">
        <f aca="false">AA163</f>
        <v>5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84.75" hidden="false" customHeight="true" outlineLevel="0" collapsed="false">
      <c r="A163" s="29"/>
      <c r="B163" s="30"/>
      <c r="C163" s="30"/>
      <c r="D163" s="55"/>
      <c r="E163" s="30"/>
      <c r="F163" s="30"/>
      <c r="G163" s="32"/>
      <c r="H163" s="32" t="n">
        <v>220</v>
      </c>
      <c r="I163" s="32"/>
      <c r="J163" s="32"/>
      <c r="K163" s="45"/>
      <c r="L163" s="46" t="s">
        <v>34</v>
      </c>
      <c r="M163" s="47" t="n">
        <v>612</v>
      </c>
      <c r="N163" s="48" t="n">
        <v>11</v>
      </c>
      <c r="O163" s="48" t="n">
        <v>1</v>
      </c>
      <c r="P163" s="54" t="s">
        <v>32</v>
      </c>
      <c r="Q163" s="54" t="s">
        <v>33</v>
      </c>
      <c r="R163" s="54" t="s">
        <v>35</v>
      </c>
      <c r="S163" s="54" t="s">
        <v>30</v>
      </c>
      <c r="T163" s="49"/>
      <c r="U163" s="50"/>
      <c r="V163" s="51" t="n">
        <f aca="false">V164+V167</f>
        <v>50000</v>
      </c>
      <c r="W163" s="50"/>
      <c r="X163" s="51" t="n">
        <f aca="false">X164+X167</f>
        <v>0</v>
      </c>
      <c r="Y163" s="51" t="n">
        <f aca="false">Y164+Y167</f>
        <v>50000</v>
      </c>
      <c r="Z163" s="51" t="n">
        <f aca="false">Z164+Z167</f>
        <v>0</v>
      </c>
      <c r="AA163" s="51" t="n">
        <f aca="false">AA164+AA167</f>
        <v>50000</v>
      </c>
      <c r="AB163" s="51" t="n">
        <f aca="false">AB167</f>
        <v>0</v>
      </c>
      <c r="AC163" s="30"/>
      <c r="AD163" s="8"/>
      <c r="AE163" s="8"/>
      <c r="AF163" s="8"/>
      <c r="AG163" s="8"/>
      <c r="AH163" s="8"/>
      <c r="AI163" s="8"/>
    </row>
    <row r="164" customFormat="false" ht="178.5" hidden="false" customHeight="true" outlineLevel="0" collapsed="false">
      <c r="A164" s="29"/>
      <c r="B164" s="30"/>
      <c r="C164" s="30"/>
      <c r="D164" s="55"/>
      <c r="E164" s="30"/>
      <c r="F164" s="30"/>
      <c r="G164" s="32"/>
      <c r="H164" s="30"/>
      <c r="I164" s="30"/>
      <c r="J164" s="32"/>
      <c r="K164" s="45"/>
      <c r="L164" s="46" t="s">
        <v>116</v>
      </c>
      <c r="M164" s="47" t="n">
        <v>612</v>
      </c>
      <c r="N164" s="48" t="n">
        <v>11</v>
      </c>
      <c r="O164" s="48" t="n">
        <v>1</v>
      </c>
      <c r="P164" s="54" t="s">
        <v>32</v>
      </c>
      <c r="Q164" s="54" t="s">
        <v>33</v>
      </c>
      <c r="R164" s="54" t="s">
        <v>35</v>
      </c>
      <c r="S164" s="54" t="s">
        <v>117</v>
      </c>
      <c r="T164" s="49"/>
      <c r="U164" s="50"/>
      <c r="V164" s="51" t="n">
        <f aca="false">V165</f>
        <v>0</v>
      </c>
      <c r="W164" s="51" t="n">
        <f aca="false">W165</f>
        <v>0</v>
      </c>
      <c r="X164" s="51" t="n">
        <f aca="false">X165</f>
        <v>0</v>
      </c>
      <c r="Y164" s="51" t="n">
        <f aca="false">Y165</f>
        <v>0</v>
      </c>
      <c r="Z164" s="51" t="n">
        <f aca="false">Z165</f>
        <v>0</v>
      </c>
      <c r="AA164" s="51" t="n">
        <f aca="false">AA165</f>
        <v>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30" hidden="false" customHeight="true" outlineLevel="0" collapsed="false">
      <c r="A165" s="29"/>
      <c r="B165" s="30"/>
      <c r="C165" s="30"/>
      <c r="D165" s="55"/>
      <c r="E165" s="30"/>
      <c r="F165" s="30"/>
      <c r="G165" s="32"/>
      <c r="H165" s="30"/>
      <c r="I165" s="30"/>
      <c r="J165" s="32"/>
      <c r="K165" s="45"/>
      <c r="L165" s="46" t="s">
        <v>107</v>
      </c>
      <c r="M165" s="47" t="n">
        <v>612</v>
      </c>
      <c r="N165" s="48" t="n">
        <v>11</v>
      </c>
      <c r="O165" s="48" t="n">
        <v>1</v>
      </c>
      <c r="P165" s="54" t="s">
        <v>32</v>
      </c>
      <c r="Q165" s="54" t="s">
        <v>33</v>
      </c>
      <c r="R165" s="54" t="s">
        <v>35</v>
      </c>
      <c r="S165" s="54" t="s">
        <v>117</v>
      </c>
      <c r="T165" s="49" t="n">
        <v>500</v>
      </c>
      <c r="U165" s="50"/>
      <c r="V165" s="51" t="n">
        <f aca="false">V166</f>
        <v>0</v>
      </c>
      <c r="W165" s="51" t="n">
        <f aca="false">W166</f>
        <v>0</v>
      </c>
      <c r="X165" s="51" t="n">
        <f aca="false">X166</f>
        <v>0</v>
      </c>
      <c r="Y165" s="51" t="n">
        <f aca="false">Y166</f>
        <v>0</v>
      </c>
      <c r="Z165" s="51" t="n">
        <f aca="false">Z166</f>
        <v>0</v>
      </c>
      <c r="AA165" s="51" t="n">
        <f aca="false">AA166</f>
        <v>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31.5" hidden="false" customHeight="true" outlineLevel="0" collapsed="false">
      <c r="A166" s="29"/>
      <c r="B166" s="30"/>
      <c r="C166" s="30"/>
      <c r="D166" s="55"/>
      <c r="E166" s="30"/>
      <c r="F166" s="30"/>
      <c r="G166" s="32"/>
      <c r="H166" s="30"/>
      <c r="I166" s="30"/>
      <c r="J166" s="32"/>
      <c r="K166" s="45"/>
      <c r="L166" s="46" t="s">
        <v>108</v>
      </c>
      <c r="M166" s="47" t="n">
        <v>612</v>
      </c>
      <c r="N166" s="48" t="n">
        <v>11</v>
      </c>
      <c r="O166" s="48" t="n">
        <v>1</v>
      </c>
      <c r="P166" s="54" t="s">
        <v>32</v>
      </c>
      <c r="Q166" s="54" t="s">
        <v>33</v>
      </c>
      <c r="R166" s="54" t="s">
        <v>35</v>
      </c>
      <c r="S166" s="54" t="s">
        <v>117</v>
      </c>
      <c r="T166" s="49" t="n">
        <v>540</v>
      </c>
      <c r="U166" s="50"/>
      <c r="V166" s="51" t="n">
        <v>0</v>
      </c>
      <c r="W166" s="50"/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38.25" hidden="false" customHeight="true" outlineLevel="0" collapsed="false">
      <c r="A167" s="29"/>
      <c r="B167" s="30"/>
      <c r="C167" s="30"/>
      <c r="D167" s="55"/>
      <c r="E167" s="30"/>
      <c r="F167" s="30"/>
      <c r="G167" s="32"/>
      <c r="H167" s="32" t="n">
        <v>850</v>
      </c>
      <c r="I167" s="32"/>
      <c r="J167" s="32"/>
      <c r="K167" s="45"/>
      <c r="L167" s="46" t="s">
        <v>47</v>
      </c>
      <c r="M167" s="47" t="n">
        <v>612</v>
      </c>
      <c r="N167" s="48" t="n">
        <v>11</v>
      </c>
      <c r="O167" s="48" t="n">
        <v>1</v>
      </c>
      <c r="P167" s="54" t="s">
        <v>32</v>
      </c>
      <c r="Q167" s="54" t="s">
        <v>33</v>
      </c>
      <c r="R167" s="54" t="s">
        <v>35</v>
      </c>
      <c r="S167" s="54" t="s">
        <v>48</v>
      </c>
      <c r="T167" s="49"/>
      <c r="U167" s="50"/>
      <c r="V167" s="51" t="n">
        <f aca="false">V168</f>
        <v>50000</v>
      </c>
      <c r="W167" s="50"/>
      <c r="X167" s="51" t="n">
        <f aca="false">X168</f>
        <v>0</v>
      </c>
      <c r="Y167" s="51" t="n">
        <f aca="false">Y168</f>
        <v>50000</v>
      </c>
      <c r="Z167" s="51" t="n">
        <f aca="false">Z168</f>
        <v>0</v>
      </c>
      <c r="AA167" s="51" t="n">
        <f aca="false">AA168</f>
        <v>5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48" hidden="false" customHeight="true" outlineLevel="0" collapsed="false">
      <c r="A168" s="29"/>
      <c r="B168" s="30"/>
      <c r="C168" s="30"/>
      <c r="D168" s="53"/>
      <c r="E168" s="30"/>
      <c r="F168" s="30"/>
      <c r="G168" s="32"/>
      <c r="H168" s="30"/>
      <c r="I168" s="30"/>
      <c r="J168" s="32"/>
      <c r="K168" s="45"/>
      <c r="L168" s="46" t="s">
        <v>43</v>
      </c>
      <c r="M168" s="47" t="n">
        <v>612</v>
      </c>
      <c r="N168" s="48" t="n">
        <v>11</v>
      </c>
      <c r="O168" s="48" t="n">
        <v>1</v>
      </c>
      <c r="P168" s="54" t="s">
        <v>32</v>
      </c>
      <c r="Q168" s="54" t="n">
        <v>1</v>
      </c>
      <c r="R168" s="54" t="s">
        <v>35</v>
      </c>
      <c r="S168" s="54" t="s">
        <v>48</v>
      </c>
      <c r="T168" s="49" t="n">
        <v>200</v>
      </c>
      <c r="U168" s="50"/>
      <c r="V168" s="51" t="n">
        <f aca="false">V169</f>
        <v>50000</v>
      </c>
      <c r="W168" s="50"/>
      <c r="X168" s="51" t="n">
        <f aca="false">X169</f>
        <v>0</v>
      </c>
      <c r="Y168" s="51" t="n">
        <f aca="false">Y169</f>
        <v>50000</v>
      </c>
      <c r="Z168" s="51" t="n">
        <f aca="false">Z169</f>
        <v>0</v>
      </c>
      <c r="AA168" s="51" t="n">
        <f aca="false">AA169</f>
        <v>50000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51.75" hidden="false" customHeight="true" outlineLevel="0" collapsed="false">
      <c r="A169" s="29"/>
      <c r="B169" s="30"/>
      <c r="C169" s="30"/>
      <c r="D169" s="53"/>
      <c r="E169" s="30"/>
      <c r="F169" s="30"/>
      <c r="G169" s="32"/>
      <c r="H169" s="30"/>
      <c r="I169" s="30"/>
      <c r="J169" s="32"/>
      <c r="K169" s="45"/>
      <c r="L169" s="46" t="s">
        <v>44</v>
      </c>
      <c r="M169" s="47" t="n">
        <v>612</v>
      </c>
      <c r="N169" s="48" t="n">
        <v>11</v>
      </c>
      <c r="O169" s="48" t="n">
        <v>1</v>
      </c>
      <c r="P169" s="54" t="s">
        <v>32</v>
      </c>
      <c r="Q169" s="54" t="n">
        <v>1</v>
      </c>
      <c r="R169" s="54" t="s">
        <v>35</v>
      </c>
      <c r="S169" s="54" t="s">
        <v>48</v>
      </c>
      <c r="T169" s="49" t="n">
        <v>240</v>
      </c>
      <c r="U169" s="50"/>
      <c r="V169" s="51" t="n">
        <v>50000</v>
      </c>
      <c r="W169" s="50"/>
      <c r="X169" s="56" t="n">
        <v>0</v>
      </c>
      <c r="Y169" s="51" t="n">
        <v>50000</v>
      </c>
      <c r="Z169" s="57" t="n">
        <v>0</v>
      </c>
      <c r="AA169" s="51" t="n">
        <v>50000</v>
      </c>
      <c r="AB169" s="58" t="n">
        <v>0</v>
      </c>
      <c r="AC169" s="30"/>
      <c r="AD169" s="8"/>
      <c r="AE169" s="8"/>
      <c r="AF169" s="8"/>
      <c r="AG169" s="8"/>
      <c r="AH169" s="8"/>
      <c r="AI169" s="8"/>
    </row>
    <row r="170" customFormat="false" ht="18.75" hidden="false" customHeight="true" outlineLevel="0" collapsed="false">
      <c r="A170" s="29"/>
      <c r="B170" s="61"/>
      <c r="C170" s="61"/>
      <c r="D170" s="61"/>
      <c r="E170" s="61"/>
      <c r="F170" s="61"/>
      <c r="G170" s="61"/>
      <c r="H170" s="61"/>
      <c r="I170" s="61"/>
      <c r="J170" s="61"/>
      <c r="K170" s="62"/>
      <c r="L170" s="63" t="s">
        <v>118</v>
      </c>
      <c r="M170" s="64"/>
      <c r="N170" s="65"/>
      <c r="O170" s="65"/>
      <c r="P170" s="65"/>
      <c r="Q170" s="65"/>
      <c r="R170" s="65"/>
      <c r="S170" s="65"/>
      <c r="T170" s="66"/>
      <c r="U170" s="67"/>
      <c r="V170" s="51" t="n">
        <f aca="false">V11</f>
        <v>10882897.99</v>
      </c>
      <c r="W170" s="50"/>
      <c r="X170" s="51" t="n">
        <f aca="false">X11</f>
        <v>0</v>
      </c>
      <c r="Y170" s="51" t="n">
        <f aca="false">Y11</f>
        <v>10799629.99</v>
      </c>
      <c r="Z170" s="51" t="n">
        <f aca="false">Z11</f>
        <v>0</v>
      </c>
      <c r="AA170" s="51" t="n">
        <f aca="false">AA11</f>
        <v>10803155.99</v>
      </c>
      <c r="AB170" s="51" t="n">
        <f aca="false">AB11</f>
        <v>0</v>
      </c>
      <c r="AC170" s="27"/>
      <c r="AD170" s="21"/>
      <c r="AE170" s="21"/>
      <c r="AF170" s="21"/>
      <c r="AG170" s="21"/>
      <c r="AH170" s="21"/>
      <c r="AI170" s="28" t="s">
        <v>119</v>
      </c>
    </row>
    <row r="171" customFormat="false" ht="18.75" hidden="false" customHeight="false" outlineLevel="0" collapsed="false">
      <c r="Y171" s="68"/>
      <c r="Z171" s="68"/>
      <c r="AA171" s="68"/>
      <c r="AB171" s="68"/>
    </row>
  </sheetData>
  <autoFilter ref="L11:AB171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1:J51"/>
    <mergeCell ref="G52:J52"/>
    <mergeCell ref="H53:J53"/>
    <mergeCell ref="B59:J59"/>
    <mergeCell ref="D68:J68"/>
    <mergeCell ref="E69:J69"/>
    <mergeCell ref="F70:J70"/>
    <mergeCell ref="G71:J71"/>
    <mergeCell ref="H73:J73"/>
    <mergeCell ref="B74:J74"/>
    <mergeCell ref="D75:J75"/>
    <mergeCell ref="E76:J76"/>
    <mergeCell ref="F77:J77"/>
    <mergeCell ref="D89:J89"/>
    <mergeCell ref="E90:J90"/>
    <mergeCell ref="F91:J91"/>
    <mergeCell ref="H92:J92"/>
    <mergeCell ref="H99:J99"/>
    <mergeCell ref="D108:J108"/>
    <mergeCell ref="E110:J110"/>
    <mergeCell ref="F111:J111"/>
    <mergeCell ref="G112:J112"/>
    <mergeCell ref="H114:J114"/>
    <mergeCell ref="D118:J118"/>
    <mergeCell ref="E120:J120"/>
    <mergeCell ref="F121:J121"/>
    <mergeCell ref="H124:J124"/>
    <mergeCell ref="B140:J140"/>
    <mergeCell ref="D141:J141"/>
    <mergeCell ref="E142:J142"/>
    <mergeCell ref="F143:J143"/>
    <mergeCell ref="H144:J144"/>
    <mergeCell ref="E148:J148"/>
    <mergeCell ref="F150:J150"/>
    <mergeCell ref="B159:J159"/>
    <mergeCell ref="D160:J160"/>
    <mergeCell ref="E161:J161"/>
    <mergeCell ref="F162:J162"/>
    <mergeCell ref="H163:J163"/>
    <mergeCell ref="H167:J167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2-01T08:35:22Z</cp:lastPrinted>
  <dcterms:modified xsi:type="dcterms:W3CDTF">2021-02-02T05:23:28Z</dcterms:modified>
  <cp:revision>0</cp:revision>
  <dc:subject/>
  <dc:title/>
</cp:coreProperties>
</file>