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8">
  <si>
    <t xml:space="preserve">Приложение № 5
к решению  25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9.01.2021 № 81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52+S68+S79</f>
        <v>10582897.99</v>
      </c>
      <c r="T11" s="46" t="e">
        <f aca="false">T12+T52+T68+T79</f>
        <v>#REF!</v>
      </c>
      <c r="U11" s="46" t="n">
        <f aca="false">U12+U52+U68+U79+U99</f>
        <v>0</v>
      </c>
      <c r="V11" s="46" t="n">
        <f aca="false">V12+V52+V68+V79</f>
        <v>10499629.99</v>
      </c>
      <c r="W11" s="46" t="n">
        <f aca="false">W12+W52+W68+W79+W99</f>
        <v>0</v>
      </c>
      <c r="X11" s="46" t="n">
        <f aca="false">X12+X52+X68+X79</f>
        <v>10503155.99</v>
      </c>
      <c r="Y11" s="46" t="n">
        <f aca="false">Y12+Y52+Y68+Y79+Y99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5664852.38</v>
      </c>
      <c r="T12" s="46" t="e">
        <f aca="false">T16+T19+T35+T42+T48+T51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49</f>
        <v>5664852.38</v>
      </c>
      <c r="T13" s="45"/>
      <c r="U13" s="46" t="n">
        <f aca="false">U14+U17+U20+U23+U26+U29+U32+U35+U42+U46+U49</f>
        <v>0</v>
      </c>
      <c r="V13" s="46" t="n">
        <f aca="false">V14+V17+V20+V23+V26+V29+V32+V35+V42+V46+V49</f>
        <v>5198252.38</v>
      </c>
      <c r="W13" s="46" t="n">
        <f aca="false">W14+W17+W20+W23+W26+W29+W32+W35+W42+W46+W49</f>
        <v>0</v>
      </c>
      <c r="X13" s="46" t="n">
        <f aca="false">X14+X17+X20+X23+X26+X29+X32+X35+X42+X46+X49</f>
        <v>5198252.38</v>
      </c>
      <c r="Y13" s="46" t="n">
        <f aca="false">Y14+Y17+Y20+Y23+Y26+Y35+Y42+Y46+Y49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9850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9850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9850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0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0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0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300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300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300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36835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6164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6164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817020.38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917020.38</v>
      </c>
      <c r="W42" s="46" t="n">
        <f aca="false">W43+W45</f>
        <v>0</v>
      </c>
      <c r="X42" s="46" t="n">
        <f aca="false">X43+X45</f>
        <v>917020.38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765520.38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765520.38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51500</v>
      </c>
      <c r="T45" s="45"/>
      <c r="U45" s="50" t="n">
        <v>0</v>
      </c>
      <c r="V45" s="46" t="n">
        <v>50000</v>
      </c>
      <c r="W45" s="51" t="n">
        <v>0</v>
      </c>
      <c r="X45" s="46" t="n">
        <v>50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50000</v>
      </c>
      <c r="T46" s="45"/>
      <c r="U46" s="46" t="n">
        <f aca="false">U47</f>
        <v>0</v>
      </c>
      <c r="V46" s="46" t="n">
        <f aca="false">V47</f>
        <v>50000</v>
      </c>
      <c r="W46" s="46" t="n">
        <f aca="false">W47</f>
        <v>0</v>
      </c>
      <c r="X46" s="46" t="n">
        <f aca="false">X47</f>
        <v>5000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3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200</v>
      </c>
      <c r="R47" s="45"/>
      <c r="S47" s="46" t="n">
        <f aca="false">S48</f>
        <v>5000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4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240</v>
      </c>
      <c r="R48" s="45"/>
      <c r="S48" s="46" t="n">
        <v>50000</v>
      </c>
      <c r="T48" s="45"/>
      <c r="U48" s="50" t="n">
        <v>0</v>
      </c>
      <c r="V48" s="46" t="n">
        <v>50000</v>
      </c>
      <c r="W48" s="51" t="n">
        <v>0</v>
      </c>
      <c r="X48" s="46" t="n">
        <v>5000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60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4000</v>
      </c>
      <c r="T49" s="45"/>
      <c r="U49" s="46" t="n">
        <f aca="false">U50</f>
        <v>0</v>
      </c>
      <c r="V49" s="46" t="n">
        <f aca="false">V50</f>
        <v>4000</v>
      </c>
      <c r="W49" s="46" t="n">
        <f aca="false">W50</f>
        <v>0</v>
      </c>
      <c r="X49" s="46" t="n">
        <f aca="false">X50</f>
        <v>400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35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800</v>
      </c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2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810</v>
      </c>
      <c r="R51" s="45"/>
      <c r="S51" s="46" t="n">
        <v>4000</v>
      </c>
      <c r="T51" s="45"/>
      <c r="U51" s="50" t="n">
        <v>0</v>
      </c>
      <c r="V51" s="46" t="n">
        <v>4000</v>
      </c>
      <c r="W51" s="51" t="n">
        <v>0</v>
      </c>
      <c r="X51" s="46" t="n">
        <v>400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64</v>
      </c>
      <c r="O52" s="43" t="s">
        <v>22</v>
      </c>
      <c r="P52" s="43" t="s">
        <v>23</v>
      </c>
      <c r="Q52" s="44"/>
      <c r="R52" s="45"/>
      <c r="S52" s="46" t="n">
        <f aca="false">S53++S57+S61</f>
        <v>2114134.99</v>
      </c>
      <c r="T52" s="46" t="e">
        <f aca="false">T53++T57+T61</f>
        <v>#REF!</v>
      </c>
      <c r="U52" s="46" t="n">
        <f aca="false">U53++U57+U61</f>
        <v>0</v>
      </c>
      <c r="V52" s="46" t="n">
        <f aca="false">V53++V57+V61</f>
        <v>2114134.99</v>
      </c>
      <c r="W52" s="46" t="n">
        <f aca="false">W53++W57+W61</f>
        <v>0</v>
      </c>
      <c r="X52" s="46" t="n">
        <f aca="false">X53++X57+X61</f>
        <v>2114134.99</v>
      </c>
      <c r="Y52" s="46" t="n">
        <f aca="false">Y53++Y57+Y61</f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5</v>
      </c>
      <c r="M53" s="43" t="s">
        <v>25</v>
      </c>
      <c r="N53" s="43" t="s">
        <v>64</v>
      </c>
      <c r="O53" s="43" t="s">
        <v>28</v>
      </c>
      <c r="P53" s="43" t="s">
        <v>23</v>
      </c>
      <c r="Q53" s="44"/>
      <c r="R53" s="45"/>
      <c r="S53" s="46" t="n">
        <f aca="false">S54</f>
        <v>1034134.99</v>
      </c>
      <c r="T53" s="46" t="e">
        <f aca="false">#REF!+#REF!+#REF!+#REF!+#REF!+#REF!+#REF!+T56</f>
        <v>#REF!</v>
      </c>
      <c r="U53" s="46" t="n">
        <f aca="false">U54</f>
        <v>0</v>
      </c>
      <c r="V53" s="46" t="n">
        <f aca="false">V54</f>
        <v>1034134.99</v>
      </c>
      <c r="W53" s="46" t="n">
        <f aca="false">W54</f>
        <v>0</v>
      </c>
      <c r="X53" s="46" t="n">
        <f aca="false">X54</f>
        <v>1034134.99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66</v>
      </c>
      <c r="M54" s="43" t="s">
        <v>25</v>
      </c>
      <c r="N54" s="43" t="s">
        <v>64</v>
      </c>
      <c r="O54" s="43" t="s">
        <v>28</v>
      </c>
      <c r="P54" s="43" t="s">
        <v>57</v>
      </c>
      <c r="Q54" s="44"/>
      <c r="R54" s="45"/>
      <c r="S54" s="46" t="n">
        <f aca="false">S55</f>
        <v>1034134.99</v>
      </c>
      <c r="T54" s="45"/>
      <c r="U54" s="46" t="n">
        <f aca="false">U55</f>
        <v>0</v>
      </c>
      <c r="V54" s="46" t="n">
        <f aca="false">V55</f>
        <v>1034134.99</v>
      </c>
      <c r="W54" s="46" t="n">
        <f aca="false">W55</f>
        <v>0</v>
      </c>
      <c r="X54" s="46" t="n">
        <f aca="false">X55</f>
        <v>1034134.99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43</v>
      </c>
      <c r="M55" s="43" t="s">
        <v>25</v>
      </c>
      <c r="N55" s="43" t="s">
        <v>64</v>
      </c>
      <c r="O55" s="43" t="s">
        <v>28</v>
      </c>
      <c r="P55" s="43" t="s">
        <v>57</v>
      </c>
      <c r="Q55" s="44" t="n">
        <v>200</v>
      </c>
      <c r="R55" s="45"/>
      <c r="S55" s="46" t="n">
        <f aca="false">S56</f>
        <v>1034134.99</v>
      </c>
      <c r="T55" s="45"/>
      <c r="U55" s="46" t="n">
        <f aca="false">U56</f>
        <v>0</v>
      </c>
      <c r="V55" s="46" t="n">
        <f aca="false">V56</f>
        <v>1034134.99</v>
      </c>
      <c r="W55" s="46" t="n">
        <f aca="false">W56</f>
        <v>0</v>
      </c>
      <c r="X55" s="46" t="n">
        <f aca="false">X56</f>
        <v>1034134.99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4</v>
      </c>
      <c r="M56" s="43" t="s">
        <v>25</v>
      </c>
      <c r="N56" s="43" t="s">
        <v>64</v>
      </c>
      <c r="O56" s="43" t="s">
        <v>28</v>
      </c>
      <c r="P56" s="43" t="s">
        <v>57</v>
      </c>
      <c r="Q56" s="44" t="n">
        <v>240</v>
      </c>
      <c r="R56" s="45"/>
      <c r="S56" s="46" t="n">
        <v>1034134.99</v>
      </c>
      <c r="T56" s="45"/>
      <c r="U56" s="50" t="n">
        <v>0</v>
      </c>
      <c r="V56" s="51" t="n">
        <v>1034134.99</v>
      </c>
      <c r="W56" s="51" t="n">
        <v>0</v>
      </c>
      <c r="X56" s="51" t="n">
        <v>1034134.99</v>
      </c>
      <c r="Y56" s="48" t="n"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67</v>
      </c>
      <c r="M57" s="43" t="s">
        <v>25</v>
      </c>
      <c r="N57" s="43" t="s">
        <v>64</v>
      </c>
      <c r="O57" s="43" t="s">
        <v>68</v>
      </c>
      <c r="P57" s="43" t="s">
        <v>23</v>
      </c>
      <c r="Q57" s="44"/>
      <c r="R57" s="45"/>
      <c r="S57" s="46" t="n">
        <f aca="false">S58</f>
        <v>980000</v>
      </c>
      <c r="T57" s="46" t="n">
        <f aca="false">T60</f>
        <v>0</v>
      </c>
      <c r="U57" s="46" t="n">
        <f aca="false">U58</f>
        <v>0</v>
      </c>
      <c r="V57" s="46" t="n">
        <f aca="false">V58</f>
        <v>980000</v>
      </c>
      <c r="W57" s="46" t="n">
        <f aca="false">W58</f>
        <v>0</v>
      </c>
      <c r="X57" s="46" t="n">
        <f aca="false">X58</f>
        <v>98000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9</v>
      </c>
      <c r="M58" s="43" t="s">
        <v>25</v>
      </c>
      <c r="N58" s="43" t="s">
        <v>64</v>
      </c>
      <c r="O58" s="43" t="s">
        <v>68</v>
      </c>
      <c r="P58" s="43" t="s">
        <v>30</v>
      </c>
      <c r="Q58" s="44"/>
      <c r="R58" s="45"/>
      <c r="S58" s="46" t="n">
        <f aca="false">S59</f>
        <v>980000</v>
      </c>
      <c r="T58" s="45"/>
      <c r="U58" s="46" t="n">
        <f aca="false">U59</f>
        <v>0</v>
      </c>
      <c r="V58" s="46" t="n">
        <f aca="false">V59</f>
        <v>980000</v>
      </c>
      <c r="W58" s="46" t="n">
        <f aca="false">W59</f>
        <v>0</v>
      </c>
      <c r="X58" s="46" t="n">
        <f aca="false">X59</f>
        <v>980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43</v>
      </c>
      <c r="M59" s="43" t="s">
        <v>25</v>
      </c>
      <c r="N59" s="43" t="n">
        <v>2</v>
      </c>
      <c r="O59" s="43" t="s">
        <v>68</v>
      </c>
      <c r="P59" s="43" t="s">
        <v>30</v>
      </c>
      <c r="Q59" s="44" t="n">
        <v>200</v>
      </c>
      <c r="R59" s="45"/>
      <c r="S59" s="46" t="n">
        <f aca="false">S60</f>
        <v>980000</v>
      </c>
      <c r="T59" s="45"/>
      <c r="U59" s="46" t="n">
        <f aca="false">U60</f>
        <v>0</v>
      </c>
      <c r="V59" s="46" t="n">
        <f aca="false">V60</f>
        <v>980000</v>
      </c>
      <c r="W59" s="46" t="n">
        <f aca="false">W60</f>
        <v>0</v>
      </c>
      <c r="X59" s="46" t="n">
        <f aca="false">X60</f>
        <v>980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44</v>
      </c>
      <c r="M60" s="43" t="s">
        <v>25</v>
      </c>
      <c r="N60" s="43" t="n">
        <v>2</v>
      </c>
      <c r="O60" s="43" t="s">
        <v>68</v>
      </c>
      <c r="P60" s="43" t="s">
        <v>30</v>
      </c>
      <c r="Q60" s="44" t="n">
        <v>240</v>
      </c>
      <c r="R60" s="45"/>
      <c r="S60" s="46" t="n">
        <v>980000</v>
      </c>
      <c r="T60" s="45"/>
      <c r="U60" s="50" t="n">
        <v>0</v>
      </c>
      <c r="V60" s="51" t="n">
        <v>980000</v>
      </c>
      <c r="W60" s="51" t="n">
        <v>0</v>
      </c>
      <c r="X60" s="51" t="n">
        <v>980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70</v>
      </c>
      <c r="M61" s="43" t="s">
        <v>25</v>
      </c>
      <c r="N61" s="43" t="s">
        <v>64</v>
      </c>
      <c r="O61" s="43" t="s">
        <v>71</v>
      </c>
      <c r="P61" s="43" t="s">
        <v>23</v>
      </c>
      <c r="Q61" s="44"/>
      <c r="R61" s="45"/>
      <c r="S61" s="46" t="n">
        <f aca="false">S62+S65</f>
        <v>100000</v>
      </c>
      <c r="T61" s="46" t="e">
        <f aca="false">T64+#REF!</f>
        <v>#REF!</v>
      </c>
      <c r="U61" s="46" t="n">
        <f aca="false">U62+U65</f>
        <v>0</v>
      </c>
      <c r="V61" s="46" t="n">
        <f aca="false">V62+V65</f>
        <v>100000</v>
      </c>
      <c r="W61" s="46" t="n">
        <f aca="false">W62+W65</f>
        <v>0</v>
      </c>
      <c r="X61" s="46" t="n">
        <f aca="false">X62+X65</f>
        <v>100000</v>
      </c>
      <c r="Y61" s="46" t="n">
        <f aca="false">Y62+Y65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72</v>
      </c>
      <c r="M62" s="43" t="s">
        <v>25</v>
      </c>
      <c r="N62" s="43" t="s">
        <v>64</v>
      </c>
      <c r="O62" s="43" t="s">
        <v>71</v>
      </c>
      <c r="P62" s="43" t="s">
        <v>30</v>
      </c>
      <c r="Q62" s="44"/>
      <c r="R62" s="45"/>
      <c r="S62" s="46" t="n">
        <f aca="false">S63</f>
        <v>50000</v>
      </c>
      <c r="T62" s="45"/>
      <c r="U62" s="46" t="n">
        <f aca="false">U63</f>
        <v>0</v>
      </c>
      <c r="V62" s="46" t="n">
        <f aca="false">V63</f>
        <v>50000</v>
      </c>
      <c r="W62" s="46" t="n">
        <f aca="false">W63</f>
        <v>0</v>
      </c>
      <c r="X62" s="46" t="n">
        <f aca="false">X63</f>
        <v>5000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43</v>
      </c>
      <c r="M63" s="43" t="s">
        <v>25</v>
      </c>
      <c r="N63" s="43" t="s">
        <v>64</v>
      </c>
      <c r="O63" s="43" t="s">
        <v>71</v>
      </c>
      <c r="P63" s="43" t="s">
        <v>30</v>
      </c>
      <c r="Q63" s="44" t="n">
        <v>200</v>
      </c>
      <c r="R63" s="45"/>
      <c r="S63" s="46" t="n">
        <f aca="false">S64</f>
        <v>50000</v>
      </c>
      <c r="T63" s="45"/>
      <c r="U63" s="46" t="n">
        <f aca="false">U64</f>
        <v>0</v>
      </c>
      <c r="V63" s="46" t="n">
        <f aca="false">V64</f>
        <v>50000</v>
      </c>
      <c r="W63" s="46" t="n">
        <f aca="false">W64</f>
        <v>0</v>
      </c>
      <c r="X63" s="46" t="n">
        <f aca="false">X64</f>
        <v>50000</v>
      </c>
      <c r="Y63" s="46" t="n">
        <f aca="false">Y64</f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44</v>
      </c>
      <c r="M64" s="43" t="s">
        <v>25</v>
      </c>
      <c r="N64" s="43" t="s">
        <v>64</v>
      </c>
      <c r="O64" s="43" t="s">
        <v>71</v>
      </c>
      <c r="P64" s="43" t="s">
        <v>30</v>
      </c>
      <c r="Q64" s="44" t="n">
        <v>240</v>
      </c>
      <c r="R64" s="45"/>
      <c r="S64" s="46" t="n">
        <v>50000</v>
      </c>
      <c r="T64" s="45"/>
      <c r="U64" s="50" t="n">
        <v>0</v>
      </c>
      <c r="V64" s="46" t="n">
        <v>50000</v>
      </c>
      <c r="W64" s="51" t="n">
        <v>0</v>
      </c>
      <c r="X64" s="46" t="n">
        <v>50000</v>
      </c>
      <c r="Y64" s="48" t="n"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73</v>
      </c>
      <c r="M65" s="43" t="s">
        <v>25</v>
      </c>
      <c r="N65" s="43" t="s">
        <v>64</v>
      </c>
      <c r="O65" s="43" t="s">
        <v>71</v>
      </c>
      <c r="P65" s="43" t="s">
        <v>74</v>
      </c>
      <c r="Q65" s="44"/>
      <c r="R65" s="45"/>
      <c r="S65" s="46" t="n">
        <f aca="false">S66</f>
        <v>50000</v>
      </c>
      <c r="T65" s="45"/>
      <c r="U65" s="46" t="n">
        <f aca="false">U66</f>
        <v>0</v>
      </c>
      <c r="V65" s="46" t="n">
        <f aca="false">V66</f>
        <v>50000</v>
      </c>
      <c r="W65" s="46" t="n">
        <f aca="false">W66</f>
        <v>0</v>
      </c>
      <c r="X65" s="46" t="n">
        <f aca="false">X66</f>
        <v>50000</v>
      </c>
      <c r="Y65" s="48" t="n"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43</v>
      </c>
      <c r="M66" s="43" t="s">
        <v>25</v>
      </c>
      <c r="N66" s="43" t="s">
        <v>64</v>
      </c>
      <c r="O66" s="43" t="s">
        <v>71</v>
      </c>
      <c r="P66" s="43" t="s">
        <v>74</v>
      </c>
      <c r="Q66" s="44" t="n">
        <v>200</v>
      </c>
      <c r="R66" s="45"/>
      <c r="S66" s="46" t="n">
        <f aca="false">S67</f>
        <v>50000</v>
      </c>
      <c r="T66" s="45"/>
      <c r="U66" s="46" t="n">
        <v>0</v>
      </c>
      <c r="V66" s="46" t="n">
        <f aca="false">V67</f>
        <v>50000</v>
      </c>
      <c r="W66" s="46" t="n">
        <v>0</v>
      </c>
      <c r="X66" s="46" t="n">
        <f aca="false">X67</f>
        <v>5000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44</v>
      </c>
      <c r="M67" s="43" t="s">
        <v>25</v>
      </c>
      <c r="N67" s="43" t="s">
        <v>64</v>
      </c>
      <c r="O67" s="43" t="s">
        <v>71</v>
      </c>
      <c r="P67" s="43" t="s">
        <v>74</v>
      </c>
      <c r="Q67" s="44" t="n">
        <v>240</v>
      </c>
      <c r="R67" s="45"/>
      <c r="S67" s="46" t="n">
        <v>50000</v>
      </c>
      <c r="T67" s="45"/>
      <c r="U67" s="50" t="n">
        <v>0</v>
      </c>
      <c r="V67" s="46" t="n">
        <v>50000</v>
      </c>
      <c r="W67" s="51" t="n">
        <v>0</v>
      </c>
      <c r="X67" s="46" t="n">
        <v>50000</v>
      </c>
      <c r="Y67" s="48" t="n"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75</v>
      </c>
      <c r="M68" s="43" t="s">
        <v>25</v>
      </c>
      <c r="N68" s="43" t="s">
        <v>76</v>
      </c>
      <c r="O68" s="43" t="s">
        <v>22</v>
      </c>
      <c r="P68" s="43" t="s">
        <v>23</v>
      </c>
      <c r="Q68" s="44"/>
      <c r="R68" s="45"/>
      <c r="S68" s="46" t="n">
        <f aca="false">S69</f>
        <v>225000</v>
      </c>
      <c r="T68" s="46" t="e">
        <f aca="false">#REF!+T70+T73+T76</f>
        <v>#REF!</v>
      </c>
      <c r="U68" s="46" t="n">
        <f aca="false">U69</f>
        <v>0</v>
      </c>
      <c r="V68" s="46" t="n">
        <f aca="false">V69</f>
        <v>325000</v>
      </c>
      <c r="W68" s="46" t="n">
        <f aca="false">W69</f>
        <v>0</v>
      </c>
      <c r="X68" s="46" t="n">
        <f aca="false">X69</f>
        <v>32500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77</v>
      </c>
      <c r="M69" s="43" t="s">
        <v>25</v>
      </c>
      <c r="N69" s="43" t="s">
        <v>76</v>
      </c>
      <c r="O69" s="43" t="s">
        <v>28</v>
      </c>
      <c r="P69" s="43" t="s">
        <v>23</v>
      </c>
      <c r="Q69" s="44"/>
      <c r="R69" s="45"/>
      <c r="S69" s="46" t="n">
        <f aca="false">S70+S73+S76</f>
        <v>225000</v>
      </c>
      <c r="T69" s="45"/>
      <c r="U69" s="46" t="n">
        <f aca="false">U70+U73+U76</f>
        <v>0</v>
      </c>
      <c r="V69" s="46" t="n">
        <f aca="false">V70+V73+V76</f>
        <v>325000</v>
      </c>
      <c r="W69" s="46" t="n">
        <f aca="false">W70+W73+W76</f>
        <v>0</v>
      </c>
      <c r="X69" s="46" t="n">
        <f aca="false">X70+X73+X76</f>
        <v>325000</v>
      </c>
      <c r="Y69" s="46" t="n">
        <f aca="false">Y70+Y73+Y76</f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78</v>
      </c>
      <c r="M70" s="43" t="s">
        <v>25</v>
      </c>
      <c r="N70" s="43" t="s">
        <v>76</v>
      </c>
      <c r="O70" s="43" t="s">
        <v>28</v>
      </c>
      <c r="P70" s="43" t="s">
        <v>34</v>
      </c>
      <c r="Q70" s="44"/>
      <c r="R70" s="45"/>
      <c r="S70" s="46" t="n">
        <f aca="false">S71</f>
        <v>190000</v>
      </c>
      <c r="T70" s="45"/>
      <c r="U70" s="46" t="n">
        <f aca="false">U71</f>
        <v>0</v>
      </c>
      <c r="V70" s="46" t="n">
        <f aca="false">V71</f>
        <v>290000</v>
      </c>
      <c r="W70" s="46" t="n">
        <f aca="false">W71</f>
        <v>0</v>
      </c>
      <c r="X70" s="46" t="n">
        <f aca="false">X71</f>
        <v>29000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43</v>
      </c>
      <c r="M71" s="43" t="s">
        <v>25</v>
      </c>
      <c r="N71" s="43" t="s">
        <v>76</v>
      </c>
      <c r="O71" s="43" t="s">
        <v>28</v>
      </c>
      <c r="P71" s="43" t="s">
        <v>34</v>
      </c>
      <c r="Q71" s="44" t="n">
        <v>200</v>
      </c>
      <c r="R71" s="45"/>
      <c r="S71" s="46" t="n">
        <f aca="false">S72</f>
        <v>190000</v>
      </c>
      <c r="T71" s="45"/>
      <c r="U71" s="46" t="n">
        <f aca="false">U72</f>
        <v>0</v>
      </c>
      <c r="V71" s="46" t="n">
        <f aca="false">V72</f>
        <v>290000</v>
      </c>
      <c r="W71" s="46" t="n">
        <f aca="false">W72</f>
        <v>0</v>
      </c>
      <c r="X71" s="46" t="n">
        <f aca="false">X72</f>
        <v>29000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44</v>
      </c>
      <c r="M72" s="43" t="s">
        <v>25</v>
      </c>
      <c r="N72" s="43" t="s">
        <v>76</v>
      </c>
      <c r="O72" s="43" t="s">
        <v>28</v>
      </c>
      <c r="P72" s="43" t="s">
        <v>34</v>
      </c>
      <c r="Q72" s="44" t="n">
        <v>240</v>
      </c>
      <c r="R72" s="45"/>
      <c r="S72" s="46" t="n">
        <v>190000</v>
      </c>
      <c r="T72" s="45"/>
      <c r="U72" s="50" t="n">
        <v>0</v>
      </c>
      <c r="V72" s="46" t="n">
        <v>290000</v>
      </c>
      <c r="W72" s="51" t="n">
        <v>0</v>
      </c>
      <c r="X72" s="46" t="n">
        <v>29000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79</v>
      </c>
      <c r="M73" s="43" t="s">
        <v>25</v>
      </c>
      <c r="N73" s="43" t="s">
        <v>76</v>
      </c>
      <c r="O73" s="43" t="s">
        <v>28</v>
      </c>
      <c r="P73" s="43" t="s">
        <v>38</v>
      </c>
      <c r="Q73" s="44"/>
      <c r="R73" s="45"/>
      <c r="S73" s="46" t="n">
        <f aca="false">S74</f>
        <v>10000</v>
      </c>
      <c r="T73" s="45"/>
      <c r="U73" s="46" t="n">
        <f aca="false">U74</f>
        <v>0</v>
      </c>
      <c r="V73" s="46" t="n">
        <f aca="false">V74</f>
        <v>10000</v>
      </c>
      <c r="W73" s="46" t="n">
        <f aca="false">W74</f>
        <v>0</v>
      </c>
      <c r="X73" s="46" t="n">
        <f aca="false">X74</f>
        <v>1000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43</v>
      </c>
      <c r="M74" s="43" t="s">
        <v>25</v>
      </c>
      <c r="N74" s="43" t="s">
        <v>76</v>
      </c>
      <c r="O74" s="43" t="s">
        <v>28</v>
      </c>
      <c r="P74" s="43" t="s">
        <v>38</v>
      </c>
      <c r="Q74" s="44" t="n">
        <v>200</v>
      </c>
      <c r="R74" s="45"/>
      <c r="S74" s="46" t="n">
        <f aca="false">S75</f>
        <v>10000</v>
      </c>
      <c r="T74" s="45"/>
      <c r="U74" s="46" t="n">
        <f aca="false">U75</f>
        <v>0</v>
      </c>
      <c r="V74" s="46" t="n">
        <f aca="false">V75</f>
        <v>10000</v>
      </c>
      <c r="W74" s="46" t="n">
        <f aca="false">W75</f>
        <v>0</v>
      </c>
      <c r="X74" s="46" t="n">
        <f aca="false">X75</f>
        <v>1000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44</v>
      </c>
      <c r="M75" s="43" t="s">
        <v>25</v>
      </c>
      <c r="N75" s="43" t="s">
        <v>76</v>
      </c>
      <c r="O75" s="43" t="s">
        <v>28</v>
      </c>
      <c r="P75" s="43" t="s">
        <v>38</v>
      </c>
      <c r="Q75" s="44" t="n">
        <v>240</v>
      </c>
      <c r="R75" s="45"/>
      <c r="S75" s="46" t="n">
        <v>10000</v>
      </c>
      <c r="T75" s="45"/>
      <c r="U75" s="50" t="n">
        <v>0</v>
      </c>
      <c r="V75" s="46" t="n">
        <v>10000</v>
      </c>
      <c r="W75" s="51" t="n">
        <v>0</v>
      </c>
      <c r="X75" s="46" t="n">
        <v>1000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80</v>
      </c>
      <c r="M76" s="43" t="s">
        <v>25</v>
      </c>
      <c r="N76" s="43" t="s">
        <v>76</v>
      </c>
      <c r="O76" s="43" t="s">
        <v>28</v>
      </c>
      <c r="P76" s="43" t="s">
        <v>57</v>
      </c>
      <c r="Q76" s="44"/>
      <c r="R76" s="45"/>
      <c r="S76" s="46" t="n">
        <f aca="false">S77</f>
        <v>25000</v>
      </c>
      <c r="T76" s="45"/>
      <c r="U76" s="46" t="n">
        <f aca="false">U77</f>
        <v>0</v>
      </c>
      <c r="V76" s="46" t="n">
        <f aca="false">V77</f>
        <v>25000</v>
      </c>
      <c r="W76" s="46" t="n">
        <f aca="false">W77</f>
        <v>0</v>
      </c>
      <c r="X76" s="46" t="n">
        <f aca="false">X77</f>
        <v>2500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3</v>
      </c>
      <c r="M77" s="43" t="s">
        <v>25</v>
      </c>
      <c r="N77" s="43" t="s">
        <v>76</v>
      </c>
      <c r="O77" s="43" t="s">
        <v>28</v>
      </c>
      <c r="P77" s="43" t="s">
        <v>57</v>
      </c>
      <c r="Q77" s="44" t="n">
        <v>200</v>
      </c>
      <c r="R77" s="45"/>
      <c r="S77" s="46" t="n">
        <f aca="false">S78</f>
        <v>25000</v>
      </c>
      <c r="T77" s="45"/>
      <c r="U77" s="46" t="n">
        <f aca="false">U78</f>
        <v>0</v>
      </c>
      <c r="V77" s="46" t="n">
        <f aca="false">V78</f>
        <v>25000</v>
      </c>
      <c r="W77" s="46" t="n">
        <f aca="false">W78</f>
        <v>0</v>
      </c>
      <c r="X77" s="46" t="n">
        <f aca="false">X78</f>
        <v>2500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44</v>
      </c>
      <c r="M78" s="43" t="s">
        <v>25</v>
      </c>
      <c r="N78" s="43" t="s">
        <v>76</v>
      </c>
      <c r="O78" s="43" t="s">
        <v>28</v>
      </c>
      <c r="P78" s="43" t="s">
        <v>57</v>
      </c>
      <c r="Q78" s="44" t="n">
        <v>240</v>
      </c>
      <c r="R78" s="45"/>
      <c r="S78" s="46" t="n">
        <v>25000</v>
      </c>
      <c r="T78" s="45"/>
      <c r="U78" s="50" t="n">
        <v>0</v>
      </c>
      <c r="V78" s="46" t="n">
        <v>25000</v>
      </c>
      <c r="W78" s="51" t="n">
        <v>0</v>
      </c>
      <c r="X78" s="46" t="n">
        <v>2500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81</v>
      </c>
      <c r="M79" s="43" t="s">
        <v>25</v>
      </c>
      <c r="N79" s="43" t="s">
        <v>82</v>
      </c>
      <c r="O79" s="43" t="s">
        <v>22</v>
      </c>
      <c r="P79" s="43" t="s">
        <v>23</v>
      </c>
      <c r="Q79" s="44"/>
      <c r="R79" s="45"/>
      <c r="S79" s="46" t="n">
        <f aca="false">S80</f>
        <v>2578910.62</v>
      </c>
      <c r="T79" s="45"/>
      <c r="U79" s="46" t="n">
        <f aca="false">U80</f>
        <v>0</v>
      </c>
      <c r="V79" s="46" t="n">
        <f aca="false">V80</f>
        <v>2862242.62</v>
      </c>
      <c r="W79" s="46" t="n">
        <f aca="false">W80</f>
        <v>0</v>
      </c>
      <c r="X79" s="46" t="n">
        <f aca="false">X80</f>
        <v>2865768.62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83</v>
      </c>
      <c r="M80" s="43" t="s">
        <v>25</v>
      </c>
      <c r="N80" s="43" t="s">
        <v>82</v>
      </c>
      <c r="O80" s="43" t="s">
        <v>28</v>
      </c>
      <c r="P80" s="43" t="s">
        <v>23</v>
      </c>
      <c r="Q80" s="44"/>
      <c r="R80" s="45"/>
      <c r="S80" s="46" t="n">
        <f aca="false">S81+S84+S87+S90+S93</f>
        <v>2578910.62</v>
      </c>
      <c r="T80" s="46" t="n">
        <f aca="false">T83+T86+T89+T92</f>
        <v>0</v>
      </c>
      <c r="U80" s="46" t="n">
        <f aca="false">U81+U84+U87+U90+U93</f>
        <v>0</v>
      </c>
      <c r="V80" s="46" t="n">
        <f aca="false">V81+V84+V87+V90+V93</f>
        <v>2862242.62</v>
      </c>
      <c r="W80" s="46" t="n">
        <f aca="false">W81+W84+W87+W90+W93</f>
        <v>0</v>
      </c>
      <c r="X80" s="46" t="n">
        <f aca="false">X81+X84+X87+X90+X93</f>
        <v>2865768.62</v>
      </c>
      <c r="Y80" s="46" t="n">
        <f aca="false">Y81+Y84+Y87+Y90+Y93</f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4</v>
      </c>
      <c r="M81" s="43" t="s">
        <v>25</v>
      </c>
      <c r="N81" s="43" t="s">
        <v>82</v>
      </c>
      <c r="O81" s="43" t="s">
        <v>28</v>
      </c>
      <c r="P81" s="43" t="s">
        <v>30</v>
      </c>
      <c r="Q81" s="44"/>
      <c r="R81" s="45"/>
      <c r="S81" s="46" t="n">
        <f aca="false">S82</f>
        <v>712377</v>
      </c>
      <c r="T81" s="45"/>
      <c r="U81" s="46" t="n">
        <f aca="false">U82</f>
        <v>0</v>
      </c>
      <c r="V81" s="46" t="n">
        <f aca="false">V82</f>
        <v>652377</v>
      </c>
      <c r="W81" s="46" t="n">
        <f aca="false">W82</f>
        <v>0</v>
      </c>
      <c r="X81" s="46" t="n">
        <f aca="false">X82</f>
        <v>652377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43</v>
      </c>
      <c r="M82" s="43" t="s">
        <v>25</v>
      </c>
      <c r="N82" s="43" t="s">
        <v>82</v>
      </c>
      <c r="O82" s="43" t="s">
        <v>28</v>
      </c>
      <c r="P82" s="43" t="s">
        <v>30</v>
      </c>
      <c r="Q82" s="44" t="n">
        <v>200</v>
      </c>
      <c r="R82" s="45"/>
      <c r="S82" s="46" t="n">
        <f aca="false">S83</f>
        <v>712377</v>
      </c>
      <c r="T82" s="45"/>
      <c r="U82" s="46" t="n">
        <f aca="false">U83</f>
        <v>0</v>
      </c>
      <c r="V82" s="46" t="n">
        <f aca="false">V83</f>
        <v>652377</v>
      </c>
      <c r="W82" s="46" t="n">
        <f aca="false">W83</f>
        <v>0</v>
      </c>
      <c r="X82" s="46" t="n">
        <f aca="false">X83</f>
        <v>652377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4</v>
      </c>
      <c r="M83" s="43" t="s">
        <v>25</v>
      </c>
      <c r="N83" s="43" t="s">
        <v>82</v>
      </c>
      <c r="O83" s="43" t="s">
        <v>28</v>
      </c>
      <c r="P83" s="43" t="s">
        <v>30</v>
      </c>
      <c r="Q83" s="44" t="n">
        <v>240</v>
      </c>
      <c r="R83" s="45"/>
      <c r="S83" s="46" t="n">
        <v>712377</v>
      </c>
      <c r="T83" s="45"/>
      <c r="U83" s="50" t="n">
        <v>0</v>
      </c>
      <c r="V83" s="46" t="n">
        <v>652377</v>
      </c>
      <c r="W83" s="51" t="n">
        <v>0</v>
      </c>
      <c r="X83" s="46" t="n">
        <v>652377</v>
      </c>
      <c r="Y83" s="48" t="n"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85</v>
      </c>
      <c r="M84" s="43" t="s">
        <v>25</v>
      </c>
      <c r="N84" s="43" t="s">
        <v>82</v>
      </c>
      <c r="O84" s="43" t="s">
        <v>28</v>
      </c>
      <c r="P84" s="43" t="s">
        <v>74</v>
      </c>
      <c r="Q84" s="44"/>
      <c r="R84" s="45"/>
      <c r="S84" s="46" t="n">
        <f aca="false">S85</f>
        <v>140000</v>
      </c>
      <c r="T84" s="45"/>
      <c r="U84" s="46" t="n">
        <f aca="false">U85</f>
        <v>0</v>
      </c>
      <c r="V84" s="46" t="n">
        <f aca="false">V85</f>
        <v>393000</v>
      </c>
      <c r="W84" s="46" t="n">
        <f aca="false">W85</f>
        <v>0</v>
      </c>
      <c r="X84" s="46" t="n">
        <f aca="false">X85</f>
        <v>38600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3</v>
      </c>
      <c r="M85" s="43" t="s">
        <v>25</v>
      </c>
      <c r="N85" s="43" t="s">
        <v>82</v>
      </c>
      <c r="O85" s="43" t="s">
        <v>28</v>
      </c>
      <c r="P85" s="43" t="s">
        <v>74</v>
      </c>
      <c r="Q85" s="44" t="n">
        <v>200</v>
      </c>
      <c r="R85" s="45"/>
      <c r="S85" s="46" t="n">
        <f aca="false">S86</f>
        <v>140000</v>
      </c>
      <c r="T85" s="45"/>
      <c r="U85" s="46" t="n">
        <f aca="false">U86</f>
        <v>0</v>
      </c>
      <c r="V85" s="46" t="n">
        <f aca="false">V86</f>
        <v>393000</v>
      </c>
      <c r="W85" s="46" t="n">
        <f aca="false">W86</f>
        <v>0</v>
      </c>
      <c r="X85" s="46" t="n">
        <f aca="false">X86</f>
        <v>386000</v>
      </c>
      <c r="Y85" s="46" t="n">
        <f aca="false">Y8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44</v>
      </c>
      <c r="M86" s="43" t="s">
        <v>25</v>
      </c>
      <c r="N86" s="43" t="s">
        <v>82</v>
      </c>
      <c r="O86" s="43" t="s">
        <v>28</v>
      </c>
      <c r="P86" s="43" t="s">
        <v>74</v>
      </c>
      <c r="Q86" s="44" t="n">
        <v>240</v>
      </c>
      <c r="R86" s="45"/>
      <c r="S86" s="46" t="n">
        <v>140000</v>
      </c>
      <c r="T86" s="45"/>
      <c r="U86" s="50" t="n">
        <v>0</v>
      </c>
      <c r="V86" s="46" t="n">
        <v>393000</v>
      </c>
      <c r="W86" s="51" t="n">
        <v>0</v>
      </c>
      <c r="X86" s="46" t="n">
        <v>386000</v>
      </c>
      <c r="Y86" s="48" t="n"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6</v>
      </c>
      <c r="M87" s="43" t="s">
        <v>25</v>
      </c>
      <c r="N87" s="43" t="s">
        <v>82</v>
      </c>
      <c r="O87" s="43" t="s">
        <v>28</v>
      </c>
      <c r="P87" s="43" t="s">
        <v>38</v>
      </c>
      <c r="Q87" s="44"/>
      <c r="R87" s="45"/>
      <c r="S87" s="46" t="n">
        <f aca="false">S88</f>
        <v>162176.8</v>
      </c>
      <c r="T87" s="45"/>
      <c r="U87" s="46" t="n">
        <f aca="false">U88</f>
        <v>0</v>
      </c>
      <c r="V87" s="46" t="n">
        <f aca="false">V88</f>
        <v>212176.8</v>
      </c>
      <c r="W87" s="46" t="n">
        <f aca="false">W88</f>
        <v>0</v>
      </c>
      <c r="X87" s="46" t="n">
        <f aca="false">X88</f>
        <v>212176.8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3</v>
      </c>
      <c r="M88" s="43" t="s">
        <v>25</v>
      </c>
      <c r="N88" s="43" t="s">
        <v>82</v>
      </c>
      <c r="O88" s="43" t="s">
        <v>28</v>
      </c>
      <c r="P88" s="43" t="s">
        <v>38</v>
      </c>
      <c r="Q88" s="44" t="n">
        <v>200</v>
      </c>
      <c r="R88" s="45"/>
      <c r="S88" s="46" t="n">
        <f aca="false">S89</f>
        <v>162176.8</v>
      </c>
      <c r="T88" s="45"/>
      <c r="U88" s="46" t="n">
        <f aca="false">U89</f>
        <v>0</v>
      </c>
      <c r="V88" s="46" t="n">
        <f aca="false">V89</f>
        <v>212176.8</v>
      </c>
      <c r="W88" s="46" t="n">
        <f aca="false">W89</f>
        <v>0</v>
      </c>
      <c r="X88" s="46" t="n">
        <f aca="false">X89</f>
        <v>212176.8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4</v>
      </c>
      <c r="M89" s="43" t="s">
        <v>25</v>
      </c>
      <c r="N89" s="43" t="s">
        <v>82</v>
      </c>
      <c r="O89" s="43" t="s">
        <v>28</v>
      </c>
      <c r="P89" s="43" t="s">
        <v>38</v>
      </c>
      <c r="Q89" s="44" t="n">
        <v>240</v>
      </c>
      <c r="R89" s="45"/>
      <c r="S89" s="46" t="n">
        <v>162176.8</v>
      </c>
      <c r="T89" s="45"/>
      <c r="U89" s="50" t="n">
        <v>0</v>
      </c>
      <c r="V89" s="46" t="n">
        <v>212176.8</v>
      </c>
      <c r="W89" s="51" t="n">
        <v>0</v>
      </c>
      <c r="X89" s="46" t="n">
        <v>212176.8</v>
      </c>
      <c r="Y89" s="48" t="n"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87</v>
      </c>
      <c r="M90" s="43" t="s">
        <v>25</v>
      </c>
      <c r="N90" s="43" t="s">
        <v>82</v>
      </c>
      <c r="O90" s="43" t="s">
        <v>28</v>
      </c>
      <c r="P90" s="43" t="s">
        <v>88</v>
      </c>
      <c r="Q90" s="44"/>
      <c r="R90" s="45"/>
      <c r="S90" s="46" t="n">
        <f aca="false">S91</f>
        <v>1544356.82</v>
      </c>
      <c r="T90" s="45"/>
      <c r="U90" s="46" t="n">
        <f aca="false">U91</f>
        <v>0</v>
      </c>
      <c r="V90" s="46" t="n">
        <f aca="false">V91</f>
        <v>1584688.82</v>
      </c>
      <c r="W90" s="46" t="n">
        <f aca="false">W91</f>
        <v>0</v>
      </c>
      <c r="X90" s="46" t="n">
        <f aca="false">X91</f>
        <v>1595214.82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3</v>
      </c>
      <c r="M91" s="43" t="s">
        <v>25</v>
      </c>
      <c r="N91" s="43" t="s">
        <v>82</v>
      </c>
      <c r="O91" s="43" t="s">
        <v>28</v>
      </c>
      <c r="P91" s="43" t="s">
        <v>88</v>
      </c>
      <c r="Q91" s="44" t="n">
        <v>200</v>
      </c>
      <c r="R91" s="45"/>
      <c r="S91" s="46" t="n">
        <f aca="false">S92</f>
        <v>1544356.82</v>
      </c>
      <c r="T91" s="45"/>
      <c r="U91" s="46" t="n">
        <f aca="false">U92</f>
        <v>0</v>
      </c>
      <c r="V91" s="46" t="n">
        <f aca="false">V92</f>
        <v>1584688.82</v>
      </c>
      <c r="W91" s="46" t="n">
        <f aca="false">W92</f>
        <v>0</v>
      </c>
      <c r="X91" s="46" t="n">
        <f aca="false">X92</f>
        <v>1595214.82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4</v>
      </c>
      <c r="M92" s="43" t="s">
        <v>25</v>
      </c>
      <c r="N92" s="43" t="s">
        <v>82</v>
      </c>
      <c r="O92" s="43" t="s">
        <v>28</v>
      </c>
      <c r="P92" s="43" t="s">
        <v>88</v>
      </c>
      <c r="Q92" s="44" t="n">
        <v>240</v>
      </c>
      <c r="R92" s="45"/>
      <c r="S92" s="46" t="n">
        <v>1544356.82</v>
      </c>
      <c r="T92" s="45"/>
      <c r="U92" s="50" t="n">
        <v>0</v>
      </c>
      <c r="V92" s="46" t="n">
        <v>1584688.82</v>
      </c>
      <c r="W92" s="51" t="n">
        <v>0</v>
      </c>
      <c r="X92" s="46" t="n">
        <v>1595214.82</v>
      </c>
      <c r="Y92" s="48" t="n"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9</v>
      </c>
      <c r="M93" s="43" t="s">
        <v>25</v>
      </c>
      <c r="N93" s="43" t="s">
        <v>82</v>
      </c>
      <c r="O93" s="43" t="s">
        <v>28</v>
      </c>
      <c r="P93" s="43" t="s">
        <v>42</v>
      </c>
      <c r="Q93" s="44"/>
      <c r="R93" s="45"/>
      <c r="S93" s="46" t="n">
        <f aca="false">S94</f>
        <v>20000</v>
      </c>
      <c r="T93" s="45"/>
      <c r="U93" s="46" t="n">
        <f aca="false">U94</f>
        <v>0</v>
      </c>
      <c r="V93" s="46" t="n">
        <f aca="false">V94</f>
        <v>20000</v>
      </c>
      <c r="W93" s="46" t="n">
        <f aca="false">W94</f>
        <v>0</v>
      </c>
      <c r="X93" s="46" t="n">
        <f aca="false">X94</f>
        <v>20000</v>
      </c>
      <c r="Y93" s="46" t="n">
        <f aca="false">Y94</f>
        <v>0</v>
      </c>
      <c r="Z93" s="35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43</v>
      </c>
      <c r="M94" s="43" t="s">
        <v>25</v>
      </c>
      <c r="N94" s="43" t="s">
        <v>82</v>
      </c>
      <c r="O94" s="43" t="s">
        <v>28</v>
      </c>
      <c r="P94" s="43" t="s">
        <v>42</v>
      </c>
      <c r="Q94" s="44" t="n">
        <v>200</v>
      </c>
      <c r="R94" s="45"/>
      <c r="S94" s="46" t="n">
        <f aca="false">S95</f>
        <v>20000</v>
      </c>
      <c r="T94" s="45"/>
      <c r="U94" s="46" t="n">
        <f aca="false">U95</f>
        <v>0</v>
      </c>
      <c r="V94" s="46" t="n">
        <f aca="false">V95</f>
        <v>20000</v>
      </c>
      <c r="W94" s="46" t="n">
        <f aca="false">W95</f>
        <v>0</v>
      </c>
      <c r="X94" s="46" t="n">
        <f aca="false">X95</f>
        <v>20000</v>
      </c>
      <c r="Y94" s="46" t="n">
        <f aca="false">Y95</f>
        <v>0</v>
      </c>
      <c r="Z94" s="35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4</v>
      </c>
      <c r="M95" s="43" t="s">
        <v>25</v>
      </c>
      <c r="N95" s="43" t="s">
        <v>82</v>
      </c>
      <c r="O95" s="43" t="s">
        <v>28</v>
      </c>
      <c r="P95" s="43" t="s">
        <v>42</v>
      </c>
      <c r="Q95" s="44" t="n">
        <v>240</v>
      </c>
      <c r="R95" s="45"/>
      <c r="S95" s="46" t="n">
        <v>20000</v>
      </c>
      <c r="T95" s="45"/>
      <c r="U95" s="50" t="n">
        <v>0</v>
      </c>
      <c r="V95" s="46" t="n">
        <v>20000</v>
      </c>
      <c r="W95" s="51" t="n">
        <v>0</v>
      </c>
      <c r="X95" s="46" t="n">
        <v>20000</v>
      </c>
      <c r="Y95" s="48" t="n">
        <v>0</v>
      </c>
      <c r="Z95" s="35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90</v>
      </c>
      <c r="M96" s="43" t="s">
        <v>91</v>
      </c>
      <c r="N96" s="43" t="s">
        <v>92</v>
      </c>
      <c r="O96" s="43" t="s">
        <v>22</v>
      </c>
      <c r="P96" s="43" t="s">
        <v>23</v>
      </c>
      <c r="Q96" s="44"/>
      <c r="R96" s="45"/>
      <c r="S96" s="46" t="n">
        <f aca="false">S97</f>
        <v>300000</v>
      </c>
      <c r="T96" s="46" t="n">
        <f aca="false">T97</f>
        <v>0</v>
      </c>
      <c r="U96" s="46" t="n">
        <f aca="false">U97</f>
        <v>0</v>
      </c>
      <c r="V96" s="46" t="n">
        <f aca="false">V97</f>
        <v>300000</v>
      </c>
      <c r="W96" s="46" t="n">
        <f aca="false">W97</f>
        <v>0</v>
      </c>
      <c r="X96" s="46" t="n">
        <f aca="false">X97</f>
        <v>300000</v>
      </c>
      <c r="Y96" s="46" t="n">
        <f aca="false">Y97</f>
        <v>0</v>
      </c>
      <c r="Z96" s="35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3</v>
      </c>
      <c r="M97" s="43" t="s">
        <v>91</v>
      </c>
      <c r="N97" s="43" t="s">
        <v>64</v>
      </c>
      <c r="O97" s="43" t="s">
        <v>22</v>
      </c>
      <c r="P97" s="43" t="s">
        <v>23</v>
      </c>
      <c r="Q97" s="44"/>
      <c r="R97" s="45"/>
      <c r="S97" s="46" t="n">
        <f aca="false">S98</f>
        <v>300000</v>
      </c>
      <c r="T97" s="46" t="n">
        <f aca="false">T98</f>
        <v>0</v>
      </c>
      <c r="U97" s="46" t="n">
        <f aca="false">U98</f>
        <v>0</v>
      </c>
      <c r="V97" s="46" t="n">
        <f aca="false">V98</f>
        <v>300000</v>
      </c>
      <c r="W97" s="46" t="n">
        <f aca="false">W98</f>
        <v>0</v>
      </c>
      <c r="X97" s="46" t="n">
        <f aca="false">X98</f>
        <v>300000</v>
      </c>
      <c r="Y97" s="46" t="n">
        <f aca="false">Y98</f>
        <v>0</v>
      </c>
      <c r="Z97" s="35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94</v>
      </c>
      <c r="M98" s="43" t="s">
        <v>91</v>
      </c>
      <c r="N98" s="43" t="s">
        <v>64</v>
      </c>
      <c r="O98" s="43" t="s">
        <v>28</v>
      </c>
      <c r="P98" s="43" t="s">
        <v>23</v>
      </c>
      <c r="Q98" s="44"/>
      <c r="R98" s="45"/>
      <c r="S98" s="46" t="n">
        <f aca="false">S99</f>
        <v>300000</v>
      </c>
      <c r="T98" s="46" t="n">
        <f aca="false">T99</f>
        <v>0</v>
      </c>
      <c r="U98" s="46" t="n">
        <f aca="false">U99</f>
        <v>0</v>
      </c>
      <c r="V98" s="46" t="n">
        <f aca="false">V99</f>
        <v>300000</v>
      </c>
      <c r="W98" s="46" t="n">
        <f aca="false">W99</f>
        <v>0</v>
      </c>
      <c r="X98" s="46" t="n">
        <f aca="false">X99</f>
        <v>300000</v>
      </c>
      <c r="Y98" s="46" t="n">
        <f aca="false">Y99</f>
        <v>0</v>
      </c>
      <c r="Z98" s="35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95</v>
      </c>
      <c r="M99" s="43" t="s">
        <v>91</v>
      </c>
      <c r="N99" s="43" t="s">
        <v>64</v>
      </c>
      <c r="O99" s="43" t="s">
        <v>28</v>
      </c>
      <c r="P99" s="43" t="s">
        <v>74</v>
      </c>
      <c r="Q99" s="44"/>
      <c r="R99" s="45"/>
      <c r="S99" s="46" t="n">
        <f aca="false">S100</f>
        <v>300000</v>
      </c>
      <c r="T99" s="45"/>
      <c r="U99" s="46" t="n">
        <f aca="false">U100</f>
        <v>0</v>
      </c>
      <c r="V99" s="46" t="n">
        <f aca="false">V100</f>
        <v>300000</v>
      </c>
      <c r="W99" s="46" t="n">
        <f aca="false">W100</f>
        <v>0</v>
      </c>
      <c r="X99" s="46" t="n">
        <f aca="false">X100</f>
        <v>300000</v>
      </c>
      <c r="Y99" s="46" t="n">
        <f aca="false">Y100</f>
        <v>0</v>
      </c>
      <c r="Z99" s="35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43</v>
      </c>
      <c r="M100" s="43" t="s">
        <v>91</v>
      </c>
      <c r="N100" s="43" t="s">
        <v>64</v>
      </c>
      <c r="O100" s="43" t="s">
        <v>28</v>
      </c>
      <c r="P100" s="43" t="s">
        <v>74</v>
      </c>
      <c r="Q100" s="44" t="n">
        <v>200</v>
      </c>
      <c r="R100" s="45"/>
      <c r="S100" s="46" t="n">
        <f aca="false">S101</f>
        <v>300000</v>
      </c>
      <c r="T100" s="45"/>
      <c r="U100" s="46" t="n">
        <f aca="false">U101</f>
        <v>0</v>
      </c>
      <c r="V100" s="46" t="n">
        <f aca="false">V101</f>
        <v>300000</v>
      </c>
      <c r="W100" s="46" t="n">
        <f aca="false">W101</f>
        <v>0</v>
      </c>
      <c r="X100" s="46" t="n">
        <f aca="false">X101</f>
        <v>300000</v>
      </c>
      <c r="Y100" s="46" t="n">
        <f aca="false">Y101</f>
        <v>0</v>
      </c>
      <c r="Z100" s="35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4</v>
      </c>
      <c r="M101" s="43" t="s">
        <v>91</v>
      </c>
      <c r="N101" s="43" t="s">
        <v>64</v>
      </c>
      <c r="O101" s="43" t="s">
        <v>28</v>
      </c>
      <c r="P101" s="43" t="s">
        <v>74</v>
      </c>
      <c r="Q101" s="44" t="n">
        <v>240</v>
      </c>
      <c r="R101" s="45"/>
      <c r="S101" s="46" t="n">
        <v>300000</v>
      </c>
      <c r="T101" s="45"/>
      <c r="U101" s="50" t="n">
        <v>0</v>
      </c>
      <c r="V101" s="46" t="n">
        <v>300000</v>
      </c>
      <c r="W101" s="51" t="n">
        <v>0</v>
      </c>
      <c r="X101" s="46" t="n">
        <v>300000</v>
      </c>
      <c r="Y101" s="48" t="n">
        <v>0</v>
      </c>
      <c r="Z101" s="35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53"/>
      <c r="C102" s="53"/>
      <c r="D102" s="53"/>
      <c r="E102" s="53"/>
      <c r="F102" s="53"/>
      <c r="G102" s="53"/>
      <c r="H102" s="53"/>
      <c r="I102" s="53"/>
      <c r="J102" s="53"/>
      <c r="K102" s="54"/>
      <c r="L102" s="55" t="s">
        <v>96</v>
      </c>
      <c r="M102" s="56"/>
      <c r="N102" s="56"/>
      <c r="O102" s="56"/>
      <c r="P102" s="56"/>
      <c r="Q102" s="57"/>
      <c r="R102" s="58"/>
      <c r="S102" s="59" t="n">
        <f aca="false">S11+S96</f>
        <v>10882897.99</v>
      </c>
      <c r="T102" s="59" t="e">
        <f aca="false">T12+T52+T68+T79+#REF!</f>
        <v>#REF!</v>
      </c>
      <c r="U102" s="59" t="n">
        <f aca="false">U11+U96</f>
        <v>0</v>
      </c>
      <c r="V102" s="59" t="n">
        <f aca="false">V11+V96</f>
        <v>10799629.99</v>
      </c>
      <c r="W102" s="59" t="n">
        <f aca="false">W11+W96</f>
        <v>0</v>
      </c>
      <c r="X102" s="59" t="n">
        <f aca="false">X11+X96</f>
        <v>10803155.99</v>
      </c>
      <c r="Y102" s="59" t="n">
        <f aca="false">Y11+Y96</f>
        <v>0</v>
      </c>
      <c r="Z102" s="23"/>
      <c r="AA102" s="17"/>
      <c r="AB102" s="17"/>
      <c r="AC102" s="17"/>
      <c r="AD102" s="17"/>
      <c r="AE102" s="17"/>
      <c r="AF102" s="24" t="s">
        <v>97</v>
      </c>
    </row>
    <row r="103" customFormat="false" ht="32.2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7"/>
      <c r="W103" s="7"/>
      <c r="X103" s="7"/>
      <c r="Y103" s="7"/>
      <c r="Z103" s="60"/>
      <c r="AA103" s="60"/>
      <c r="AB103" s="60"/>
      <c r="AC103" s="60"/>
      <c r="AD103" s="60"/>
      <c r="AE103" s="60"/>
      <c r="AF103" s="60"/>
    </row>
  </sheetData>
  <autoFilter ref="K11:Y102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19-12-03T09:42:57Z</cp:lastPrinted>
  <dcterms:modified xsi:type="dcterms:W3CDTF">2021-02-02T05:24:44Z</dcterms:modified>
  <cp:revision>0</cp:revision>
  <dc:subject/>
  <dc:title/>
</cp:coreProperties>
</file>