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31">
  <si>
    <t xml:space="preserve">Приложение № 4
к решению  2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2.03.2021 № 89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K4" activeCellId="0" sqref="AK4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13+V158+V169+V177</f>
        <v>13713714.25</v>
      </c>
      <c r="W11" s="50"/>
      <c r="X11" s="51" t="n">
        <f aca="false">X12+X63+X78+X113+X158+X169+X177</f>
        <v>0</v>
      </c>
      <c r="Y11" s="51" t="n">
        <f aca="false">Y12+Y63+Y78+Y113+Y158+Y169+Y177</f>
        <v>10799629.99</v>
      </c>
      <c r="Z11" s="51" t="n">
        <f aca="false">Z12+Z63+Z78+Z113+Z158+Z169+Z177</f>
        <v>0</v>
      </c>
      <c r="AA11" s="51" t="n">
        <f aca="false">AA12+AA63+AA78+AA113+AA158+AA169+AA177</f>
        <v>10803155.99</v>
      </c>
      <c r="AB11" s="51" t="n">
        <f aca="false">AB12+AB63+AB78+AB113+AB158+AB169+AB177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596120.38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9850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9850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9850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9850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9850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9850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9850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3872572.61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3872572.61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3872572.61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3872572.61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6835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6164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6164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189020.38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187520.38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187520.38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72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72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62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62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61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51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51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300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300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300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300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300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300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300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0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0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0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0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0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0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0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89+V102</f>
        <v>2501417.54</v>
      </c>
      <c r="W78" s="51" t="e">
        <f aca="false">W79+W89+W102+#REF!</f>
        <v>#REF!</v>
      </c>
      <c r="X78" s="51" t="n">
        <f aca="false">X79+X89+X102</f>
        <v>0</v>
      </c>
      <c r="Y78" s="51" t="n">
        <f aca="false">Y79+Y89+Y102</f>
        <v>2068134.99</v>
      </c>
      <c r="Z78" s="51" t="n">
        <f aca="false">Z79+Z89+Z102</f>
        <v>0</v>
      </c>
      <c r="AA78" s="51" t="n">
        <f aca="false">AA79+AA89+AA102</f>
        <v>2068134.99</v>
      </c>
      <c r="AB78" s="51" t="n">
        <f aca="false">AB79+AB89+AB102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7</f>
        <v>135012.25</v>
      </c>
      <c r="W86" s="50" t="n"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60.6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43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200</v>
      </c>
      <c r="U87" s="60" t="n">
        <v>149856.5</v>
      </c>
      <c r="V87" s="51" t="n">
        <f aca="false">V88</f>
        <v>135012.25</v>
      </c>
      <c r="W87" s="50" t="n"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60.6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4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240</v>
      </c>
      <c r="U88" s="60" t="n">
        <v>149856.5</v>
      </c>
      <c r="V88" s="51" t="n">
        <v>135012.25</v>
      </c>
      <c r="W88" s="50" t="n">
        <v>0</v>
      </c>
      <c r="X88" s="57" t="n">
        <v>0</v>
      </c>
      <c r="Y88" s="51" t="n">
        <v>0</v>
      </c>
      <c r="Z88" s="58" t="n">
        <v>0</v>
      </c>
      <c r="AA88" s="51" t="n">
        <v>0</v>
      </c>
      <c r="AB88" s="59" t="n">
        <v>0</v>
      </c>
      <c r="AC88" s="30"/>
      <c r="AD88" s="8"/>
      <c r="AE88" s="8"/>
      <c r="AF88" s="8"/>
      <c r="AG88" s="8"/>
      <c r="AH88" s="8"/>
      <c r="AI88" s="8"/>
    </row>
    <row r="89" customFormat="false" ht="24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77</v>
      </c>
      <c r="M89" s="47" t="n">
        <v>612</v>
      </c>
      <c r="N89" s="48" t="n">
        <v>4</v>
      </c>
      <c r="O89" s="48" t="n">
        <v>5</v>
      </c>
      <c r="P89" s="54"/>
      <c r="Q89" s="54"/>
      <c r="R89" s="54"/>
      <c r="S89" s="54"/>
      <c r="T89" s="49"/>
      <c r="U89" s="50"/>
      <c r="V89" s="51" t="n">
        <f aca="false">V90</f>
        <v>101979.8</v>
      </c>
      <c r="W89" s="50"/>
      <c r="X89" s="51" t="n">
        <f aca="false">X90</f>
        <v>0</v>
      </c>
      <c r="Y89" s="51" t="n">
        <f aca="false">Y90</f>
        <v>4000</v>
      </c>
      <c r="Z89" s="51" t="n">
        <f aca="false">Z90</f>
        <v>0</v>
      </c>
      <c r="AA89" s="51" t="n">
        <f aca="false">AA90</f>
        <v>4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44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27</v>
      </c>
      <c r="M90" s="47" t="n">
        <v>612</v>
      </c>
      <c r="N90" s="48" t="n">
        <v>4</v>
      </c>
      <c r="O90" s="48" t="n">
        <v>5</v>
      </c>
      <c r="P90" s="55" t="s">
        <v>32</v>
      </c>
      <c r="Q90" s="54" t="n">
        <v>0</v>
      </c>
      <c r="R90" s="54" t="s">
        <v>29</v>
      </c>
      <c r="S90" s="55" t="s">
        <v>30</v>
      </c>
      <c r="T90" s="49"/>
      <c r="U90" s="50"/>
      <c r="V90" s="51" t="n">
        <f aca="false">V91</f>
        <v>101979.8</v>
      </c>
      <c r="W90" s="50"/>
      <c r="X90" s="51" t="n">
        <f aca="false">X91</f>
        <v>0</v>
      </c>
      <c r="Y90" s="51" t="n">
        <f aca="false">Y91</f>
        <v>4000</v>
      </c>
      <c r="Z90" s="51" t="n">
        <f aca="false">Z91</f>
        <v>0</v>
      </c>
      <c r="AA90" s="51" t="n">
        <f aca="false">AA91</f>
        <v>4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25.25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1</v>
      </c>
      <c r="M91" s="47" t="n">
        <v>612</v>
      </c>
      <c r="N91" s="48" t="n">
        <v>4</v>
      </c>
      <c r="O91" s="48" t="n">
        <v>5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101979.8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9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5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4+V96+V99</f>
        <v>101979.8</v>
      </c>
      <c r="W92" s="51" t="n">
        <f aca="false">W94</f>
        <v>0</v>
      </c>
      <c r="X92" s="51" t="n">
        <f aca="false">X94+X96+X99</f>
        <v>0</v>
      </c>
      <c r="Y92" s="51" t="n">
        <f aca="false">Y94+Y96+Y99</f>
        <v>4000</v>
      </c>
      <c r="Z92" s="51" t="n">
        <f aca="false">Z94+Z96+Z99</f>
        <v>0</v>
      </c>
      <c r="AA92" s="51" t="n">
        <f aca="false">AA94+AA96+AA99</f>
        <v>4000</v>
      </c>
      <c r="AB92" s="51" t="n">
        <f aca="false">AB94+AB96+AB99</f>
        <v>0</v>
      </c>
      <c r="AC92" s="30"/>
      <c r="AD92" s="8"/>
      <c r="AE92" s="8"/>
      <c r="AF92" s="8"/>
      <c r="AG92" s="8"/>
      <c r="AH92" s="8"/>
      <c r="AI92" s="8"/>
    </row>
    <row r="93" customFormat="false" ht="57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8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35</v>
      </c>
      <c r="S93" s="55" t="s">
        <v>79</v>
      </c>
      <c r="T93" s="49"/>
      <c r="U93" s="50"/>
      <c r="V93" s="51" t="n">
        <f aca="false">V94</f>
        <v>4000</v>
      </c>
      <c r="W93" s="51" t="n">
        <f aca="false">W94</f>
        <v>0</v>
      </c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35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5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79</v>
      </c>
      <c r="T94" s="49" t="n">
        <v>800</v>
      </c>
      <c r="U94" s="50"/>
      <c r="V94" s="51" t="n">
        <f aca="false">V95</f>
        <v>4000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84.7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80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 t="n">
        <v>810</v>
      </c>
      <c r="U95" s="50"/>
      <c r="V95" s="51" t="n">
        <v>4000</v>
      </c>
      <c r="W95" s="50"/>
      <c r="X95" s="57" t="n">
        <v>0</v>
      </c>
      <c r="Y95" s="58" t="n">
        <v>4000</v>
      </c>
      <c r="Z95" s="58" t="n">
        <v>0</v>
      </c>
      <c r="AA95" s="58" t="n">
        <v>4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60.75" hidden="false" customHeight="true" outlineLevel="0" collapsed="false">
      <c r="A96" s="29"/>
      <c r="B96" s="30"/>
      <c r="C96" s="32"/>
      <c r="D96" s="56"/>
      <c r="E96" s="30"/>
      <c r="F96" s="32"/>
      <c r="G96" s="32"/>
      <c r="H96" s="30"/>
      <c r="I96" s="30"/>
      <c r="J96" s="32"/>
      <c r="K96" s="45"/>
      <c r="L96" s="46" t="s">
        <v>78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81</v>
      </c>
      <c r="T96" s="49"/>
      <c r="U96" s="60" t="n">
        <v>195000</v>
      </c>
      <c r="V96" s="51" t="n">
        <f aca="false">V97</f>
        <v>97000</v>
      </c>
      <c r="W96" s="51" t="n">
        <f aca="false">W97</f>
        <v>0</v>
      </c>
      <c r="X96" s="51" t="n">
        <f aca="false">X97</f>
        <v>0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38.25" hidden="false" customHeight="true" outlineLevel="0" collapsed="false">
      <c r="A97" s="29"/>
      <c r="B97" s="30"/>
      <c r="C97" s="32"/>
      <c r="D97" s="56"/>
      <c r="E97" s="30"/>
      <c r="F97" s="32"/>
      <c r="G97" s="32"/>
      <c r="H97" s="30"/>
      <c r="I97" s="30"/>
      <c r="J97" s="32"/>
      <c r="K97" s="45"/>
      <c r="L97" s="46" t="s">
        <v>45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 t="n">
        <v>800</v>
      </c>
      <c r="U97" s="60" t="n">
        <v>195000</v>
      </c>
      <c r="V97" s="51" t="n">
        <f aca="false">V98</f>
        <v>97000</v>
      </c>
      <c r="W97" s="51" t="n">
        <f aca="false">W98</f>
        <v>0</v>
      </c>
      <c r="X97" s="51" t="n">
        <f aca="false">X98</f>
        <v>0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99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82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10</v>
      </c>
      <c r="U98" s="60" t="n">
        <v>195000</v>
      </c>
      <c r="V98" s="51" t="n">
        <v>97000</v>
      </c>
      <c r="W98" s="50" t="n">
        <v>0</v>
      </c>
      <c r="X98" s="57" t="n">
        <v>0</v>
      </c>
      <c r="Y98" s="58" t="n">
        <v>0</v>
      </c>
      <c r="Z98" s="58" t="n">
        <v>0</v>
      </c>
      <c r="AA98" s="58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.7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78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60" t="n">
        <v>1969.7</v>
      </c>
      <c r="V99" s="51" t="n">
        <f aca="false">V100</f>
        <v>979.8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34.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45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800</v>
      </c>
      <c r="U100" s="60" t="n">
        <v>1969.7</v>
      </c>
      <c r="V100" s="51" t="n">
        <f aca="false">V101</f>
        <v>979.8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99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82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10</v>
      </c>
      <c r="U101" s="60" t="n">
        <v>1969.7</v>
      </c>
      <c r="V101" s="51" t="n">
        <v>979.8</v>
      </c>
      <c r="W101" s="50" t="n">
        <v>0</v>
      </c>
      <c r="X101" s="57" t="n">
        <v>0</v>
      </c>
      <c r="Y101" s="58" t="n">
        <v>0</v>
      </c>
      <c r="Z101" s="58" t="n">
        <v>0</v>
      </c>
      <c r="AA101" s="58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33.75" hidden="false" customHeight="true" outlineLevel="0" collapsed="false">
      <c r="A102" s="29"/>
      <c r="B102" s="30"/>
      <c r="C102" s="32"/>
      <c r="D102" s="53" t="n">
        <v>409</v>
      </c>
      <c r="E102" s="53"/>
      <c r="F102" s="53"/>
      <c r="G102" s="53"/>
      <c r="H102" s="53"/>
      <c r="I102" s="53"/>
      <c r="J102" s="53"/>
      <c r="K102" s="45"/>
      <c r="L102" s="46" t="s">
        <v>84</v>
      </c>
      <c r="M102" s="47" t="n">
        <v>612</v>
      </c>
      <c r="N102" s="48" t="n">
        <v>4</v>
      </c>
      <c r="O102" s="48" t="n">
        <v>9</v>
      </c>
      <c r="P102" s="54"/>
      <c r="Q102" s="54"/>
      <c r="R102" s="54"/>
      <c r="S102" s="54"/>
      <c r="T102" s="49"/>
      <c r="U102" s="50"/>
      <c r="V102" s="51" t="n">
        <f aca="false">V103</f>
        <v>2264425.49</v>
      </c>
      <c r="W102" s="50"/>
      <c r="X102" s="51" t="n">
        <f aca="false">X103</f>
        <v>0</v>
      </c>
      <c r="Y102" s="51" t="n">
        <f aca="false">Y103</f>
        <v>2014134.99</v>
      </c>
      <c r="Z102" s="51" t="n">
        <f aca="false">Z103</f>
        <v>0</v>
      </c>
      <c r="AA102" s="51" t="n">
        <f aca="false">AA103</f>
        <v>2014134.99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6.25" hidden="false" customHeight="true" outlineLevel="0" collapsed="false">
      <c r="A103" s="29"/>
      <c r="B103" s="30"/>
      <c r="C103" s="30"/>
      <c r="D103" s="53"/>
      <c r="E103" s="30" t="n">
        <v>3150000</v>
      </c>
      <c r="F103" s="30"/>
      <c r="G103" s="30"/>
      <c r="H103" s="30"/>
      <c r="I103" s="30"/>
      <c r="J103" s="30"/>
      <c r="K103" s="45"/>
      <c r="L103" s="46" t="s">
        <v>27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</f>
        <v>2264425.49</v>
      </c>
      <c r="W103" s="50"/>
      <c r="X103" s="51" t="n">
        <f aca="false">X104</f>
        <v>0</v>
      </c>
      <c r="Y103" s="51" t="n">
        <f aca="false">Y104</f>
        <v>2014134.99</v>
      </c>
      <c r="Z103" s="51" t="n">
        <f aca="false">Z104</f>
        <v>0</v>
      </c>
      <c r="AA103" s="51" t="n">
        <f aca="false">AA104</f>
        <v>2014134.99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83.25" hidden="false" customHeight="true" outlineLevel="0" collapsed="false">
      <c r="A104" s="29"/>
      <c r="B104" s="30"/>
      <c r="C104" s="30"/>
      <c r="D104" s="56"/>
      <c r="E104" s="32"/>
      <c r="F104" s="30" t="n">
        <v>3150400</v>
      </c>
      <c r="G104" s="30"/>
      <c r="H104" s="30"/>
      <c r="I104" s="30"/>
      <c r="J104" s="30"/>
      <c r="K104" s="45"/>
      <c r="L104" s="46" t="s">
        <v>59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5" t="s">
        <v>60</v>
      </c>
      <c r="R104" s="55" t="s">
        <v>29</v>
      </c>
      <c r="S104" s="55" t="s">
        <v>30</v>
      </c>
      <c r="T104" s="49"/>
      <c r="U104" s="50"/>
      <c r="V104" s="51" t="n">
        <f aca="false">V105+V109</f>
        <v>2264425.49</v>
      </c>
      <c r="W104" s="50"/>
      <c r="X104" s="51" t="n">
        <f aca="false">X105+X109</f>
        <v>0</v>
      </c>
      <c r="Y104" s="51" t="n">
        <f aca="false">Y105+Y109</f>
        <v>2014134.99</v>
      </c>
      <c r="Z104" s="51" t="n">
        <f aca="false">Z105+Z109</f>
        <v>0</v>
      </c>
      <c r="AA104" s="51" t="n">
        <f aca="false">AA105+AA109</f>
        <v>2014134.99</v>
      </c>
      <c r="AB104" s="51" t="n">
        <f aca="false">AB105+AB109</f>
        <v>0</v>
      </c>
      <c r="AC104" s="30"/>
      <c r="AD104" s="8"/>
      <c r="AE104" s="8"/>
      <c r="AF104" s="8"/>
      <c r="AG104" s="8"/>
      <c r="AH104" s="8"/>
      <c r="AI104" s="8"/>
    </row>
    <row r="105" customFormat="false" ht="98.25" hidden="false" customHeight="true" outlineLevel="0" collapsed="false">
      <c r="A105" s="29"/>
      <c r="B105" s="30"/>
      <c r="C105" s="30"/>
      <c r="D105" s="56"/>
      <c r="E105" s="30"/>
      <c r="F105" s="30"/>
      <c r="G105" s="32"/>
      <c r="H105" s="32" t="n">
        <v>220</v>
      </c>
      <c r="I105" s="32"/>
      <c r="J105" s="32"/>
      <c r="K105" s="45"/>
      <c r="L105" s="46" t="s">
        <v>85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5" t="s">
        <v>60</v>
      </c>
      <c r="R105" s="55" t="s">
        <v>35</v>
      </c>
      <c r="S105" s="55" t="s">
        <v>30</v>
      </c>
      <c r="T105" s="49"/>
      <c r="U105" s="50"/>
      <c r="V105" s="51" t="n">
        <f aca="false">V106</f>
        <v>1034134.99</v>
      </c>
      <c r="W105" s="51" t="n">
        <f aca="false">W106</f>
        <v>0</v>
      </c>
      <c r="X105" s="51" t="n">
        <f aca="false">X106</f>
        <v>0</v>
      </c>
      <c r="Y105" s="51" t="n">
        <f aca="false">Y106</f>
        <v>1034134.99</v>
      </c>
      <c r="Z105" s="51" t="n">
        <f aca="false">Z106</f>
        <v>0</v>
      </c>
      <c r="AA105" s="51" t="n">
        <f aca="false">AA106</f>
        <v>103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41.25" hidden="false" customHeight="true" outlineLevel="0" collapsed="false">
      <c r="A106" s="29"/>
      <c r="B106" s="30"/>
      <c r="C106" s="30"/>
      <c r="D106" s="56"/>
      <c r="E106" s="32"/>
      <c r="F106" s="32"/>
      <c r="G106" s="30"/>
      <c r="H106" s="30"/>
      <c r="I106" s="30"/>
      <c r="J106" s="32"/>
      <c r="K106" s="45"/>
      <c r="L106" s="46" t="s">
        <v>86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35</v>
      </c>
      <c r="S106" s="55" t="s">
        <v>48</v>
      </c>
      <c r="T106" s="49"/>
      <c r="U106" s="50"/>
      <c r="V106" s="51" t="n">
        <f aca="false">V107</f>
        <v>1034134.99</v>
      </c>
      <c r="W106" s="50"/>
      <c r="X106" s="51" t="n">
        <f aca="false">X107</f>
        <v>0</v>
      </c>
      <c r="Y106" s="51" t="n">
        <f aca="false">Y107</f>
        <v>1034134.99</v>
      </c>
      <c r="Z106" s="58" t="n">
        <v>0</v>
      </c>
      <c r="AA106" s="51" t="n">
        <f aca="false">AA107</f>
        <v>1034134.99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52.5" hidden="false" customHeight="true" outlineLevel="0" collapsed="false">
      <c r="A107" s="29"/>
      <c r="B107" s="30"/>
      <c r="C107" s="30"/>
      <c r="D107" s="56"/>
      <c r="E107" s="32"/>
      <c r="F107" s="32"/>
      <c r="G107" s="30"/>
      <c r="H107" s="30"/>
      <c r="I107" s="30"/>
      <c r="J107" s="32"/>
      <c r="K107" s="45"/>
      <c r="L107" s="46" t="s">
        <v>43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48</v>
      </c>
      <c r="T107" s="49" t="n">
        <v>200</v>
      </c>
      <c r="U107" s="50"/>
      <c r="V107" s="51" t="n">
        <f aca="false">V108</f>
        <v>1034134.99</v>
      </c>
      <c r="W107" s="50"/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50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44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 t="n">
        <v>240</v>
      </c>
      <c r="U108" s="50"/>
      <c r="V108" s="51" t="n">
        <v>1034134.99</v>
      </c>
      <c r="W108" s="50"/>
      <c r="X108" s="57" t="n">
        <v>0</v>
      </c>
      <c r="Y108" s="51" t="n">
        <v>1034134.99</v>
      </c>
      <c r="Z108" s="58" t="n">
        <v>0</v>
      </c>
      <c r="AA108" s="51" t="n">
        <v>1034134.99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69" hidden="false" customHeight="true" outlineLevel="0" collapsed="false">
      <c r="A109" s="29"/>
      <c r="B109" s="30"/>
      <c r="C109" s="30"/>
      <c r="D109" s="56"/>
      <c r="E109" s="32"/>
      <c r="F109" s="32"/>
      <c r="G109" s="32"/>
      <c r="H109" s="30"/>
      <c r="I109" s="30"/>
      <c r="J109" s="32"/>
      <c r="K109" s="45"/>
      <c r="L109" s="46" t="s">
        <v>87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88</v>
      </c>
      <c r="S109" s="55" t="s">
        <v>30</v>
      </c>
      <c r="T109" s="49"/>
      <c r="U109" s="50"/>
      <c r="V109" s="51" t="n">
        <f aca="false">V110</f>
        <v>1230290.5</v>
      </c>
      <c r="W109" s="51" t="n">
        <f aca="false">W110</f>
        <v>0</v>
      </c>
      <c r="X109" s="51" t="n">
        <f aca="false">X110</f>
        <v>0</v>
      </c>
      <c r="Y109" s="51" t="n">
        <f aca="false">Y110</f>
        <v>980000</v>
      </c>
      <c r="Z109" s="51" t="n">
        <f aca="false">Z110</f>
        <v>0</v>
      </c>
      <c r="AA109" s="51" t="n">
        <f aca="false">AA110</f>
        <v>980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1" hidden="false" customHeight="true" outlineLevel="0" collapsed="false">
      <c r="A110" s="29"/>
      <c r="B110" s="30"/>
      <c r="C110" s="30"/>
      <c r="D110" s="56"/>
      <c r="E110" s="30"/>
      <c r="F110" s="32"/>
      <c r="G110" s="32"/>
      <c r="H110" s="30"/>
      <c r="I110" s="30"/>
      <c r="J110" s="32"/>
      <c r="K110" s="45"/>
      <c r="L110" s="46" t="s">
        <v>89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88</v>
      </c>
      <c r="S110" s="55" t="s">
        <v>37</v>
      </c>
      <c r="T110" s="49"/>
      <c r="U110" s="50"/>
      <c r="V110" s="51" t="n">
        <f aca="false">V111</f>
        <v>1230290.5</v>
      </c>
      <c r="W110" s="50"/>
      <c r="X110" s="51" t="n">
        <f aca="false">X111</f>
        <v>0</v>
      </c>
      <c r="Y110" s="51" t="n">
        <f aca="false">Y111</f>
        <v>980000</v>
      </c>
      <c r="Z110" s="51" t="n">
        <f aca="false">Z111</f>
        <v>0</v>
      </c>
      <c r="AA110" s="51" t="n">
        <f aca="false">AA111</f>
        <v>980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9.5" hidden="false" customHeight="true" outlineLevel="0" collapsed="false">
      <c r="A111" s="29"/>
      <c r="B111" s="30"/>
      <c r="C111" s="30"/>
      <c r="D111" s="56"/>
      <c r="E111" s="30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4" t="n">
        <v>2</v>
      </c>
      <c r="R111" s="54" t="s">
        <v>88</v>
      </c>
      <c r="S111" s="55" t="s">
        <v>37</v>
      </c>
      <c r="T111" s="49" t="n">
        <v>200</v>
      </c>
      <c r="U111" s="50"/>
      <c r="V111" s="51" t="n">
        <f aca="false">V112</f>
        <v>1230290.5</v>
      </c>
      <c r="W111" s="50"/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0"/>
      <c r="D112" s="56"/>
      <c r="E112" s="30"/>
      <c r="F112" s="30"/>
      <c r="G112" s="32"/>
      <c r="H112" s="32" t="n">
        <v>220</v>
      </c>
      <c r="I112" s="32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4" t="n">
        <v>2</v>
      </c>
      <c r="R112" s="54" t="s">
        <v>88</v>
      </c>
      <c r="S112" s="55" t="s">
        <v>37</v>
      </c>
      <c r="T112" s="49" t="n">
        <v>240</v>
      </c>
      <c r="U112" s="50"/>
      <c r="V112" s="51" t="n">
        <v>1230290.5</v>
      </c>
      <c r="W112" s="50"/>
      <c r="X112" s="57" t="n">
        <v>0</v>
      </c>
      <c r="Y112" s="51" t="n">
        <v>980000</v>
      </c>
      <c r="Z112" s="58" t="n">
        <v>0</v>
      </c>
      <c r="AA112" s="51" t="n">
        <v>980000</v>
      </c>
      <c r="AB112" s="59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24.75" hidden="false" customHeight="true" outlineLevel="0" collapsed="false">
      <c r="A113" s="29"/>
      <c r="B113" s="30"/>
      <c r="C113" s="32"/>
      <c r="D113" s="56"/>
      <c r="E113" s="30"/>
      <c r="F113" s="30"/>
      <c r="G113" s="32"/>
      <c r="H113" s="30"/>
      <c r="I113" s="30"/>
      <c r="J113" s="32"/>
      <c r="K113" s="45"/>
      <c r="L113" s="46" t="s">
        <v>90</v>
      </c>
      <c r="M113" s="47" t="n">
        <v>612</v>
      </c>
      <c r="N113" s="48" t="n">
        <v>5</v>
      </c>
      <c r="O113" s="48" t="n">
        <v>0</v>
      </c>
      <c r="P113" s="54"/>
      <c r="Q113" s="54"/>
      <c r="R113" s="54"/>
      <c r="S113" s="54"/>
      <c r="T113" s="49"/>
      <c r="U113" s="50"/>
      <c r="V113" s="51" t="n">
        <f aca="false">V114+V121+V131</f>
        <v>5360944.33</v>
      </c>
      <c r="W113" s="50"/>
      <c r="X113" s="51" t="n">
        <f aca="false">X114+X121+X131</f>
        <v>0</v>
      </c>
      <c r="Y113" s="51" t="n">
        <f aca="false">Y114+Y121+Y131</f>
        <v>3487242.62</v>
      </c>
      <c r="Z113" s="51" t="n">
        <f aca="false">Z114+Z121+Z131</f>
        <v>0</v>
      </c>
      <c r="AA113" s="51" t="n">
        <f aca="false">AA114+AA121+AA131</f>
        <v>3490768.62</v>
      </c>
      <c r="AB113" s="51" t="n">
        <f aca="false">AB114+AB121+AB131</f>
        <v>0</v>
      </c>
      <c r="AC113" s="30"/>
      <c r="AD113" s="8"/>
      <c r="AE113" s="8"/>
      <c r="AF113" s="8"/>
      <c r="AG113" s="8"/>
      <c r="AH113" s="8"/>
      <c r="AI113" s="8"/>
    </row>
    <row r="114" customFormat="false" ht="23.25" hidden="false" customHeight="true" outlineLevel="0" collapsed="false">
      <c r="A114" s="29"/>
      <c r="B114" s="30"/>
      <c r="C114" s="32"/>
      <c r="D114" s="56"/>
      <c r="E114" s="30"/>
      <c r="F114" s="30"/>
      <c r="G114" s="32"/>
      <c r="H114" s="30"/>
      <c r="I114" s="30"/>
      <c r="J114" s="32"/>
      <c r="K114" s="45"/>
      <c r="L114" s="46" t="s">
        <v>91</v>
      </c>
      <c r="M114" s="47" t="n">
        <v>612</v>
      </c>
      <c r="N114" s="48" t="n">
        <v>5</v>
      </c>
      <c r="O114" s="48" t="n">
        <v>1</v>
      </c>
      <c r="P114" s="54"/>
      <c r="Q114" s="54"/>
      <c r="R114" s="54"/>
      <c r="S114" s="54"/>
      <c r="T114" s="49"/>
      <c r="U114" s="50"/>
      <c r="V114" s="51" t="n">
        <f aca="false">V115</f>
        <v>10000</v>
      </c>
      <c r="W114" s="50"/>
      <c r="X114" s="51" t="n">
        <f aca="false">X115</f>
        <v>0</v>
      </c>
      <c r="Y114" s="51" t="n">
        <f aca="false">Y115</f>
        <v>10000</v>
      </c>
      <c r="Z114" s="51" t="n">
        <f aca="false">Z115</f>
        <v>0</v>
      </c>
      <c r="AA114" s="51" t="n">
        <f aca="false">AA115</f>
        <v>10000</v>
      </c>
      <c r="AB114" s="51" t="n">
        <f aca="false">AB115</f>
        <v>0</v>
      </c>
      <c r="AC114" s="30"/>
      <c r="AD114" s="8"/>
      <c r="AE114" s="8"/>
      <c r="AF114" s="8"/>
      <c r="AG114" s="8"/>
      <c r="AH114" s="8"/>
      <c r="AI114" s="8"/>
    </row>
    <row r="115" customFormat="false" ht="140.45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27</v>
      </c>
      <c r="M115" s="47" t="n">
        <v>612</v>
      </c>
      <c r="N115" s="48" t="n">
        <v>5</v>
      </c>
      <c r="O115" s="48" t="n">
        <v>1</v>
      </c>
      <c r="P115" s="55" t="s">
        <v>32</v>
      </c>
      <c r="Q115" s="55" t="s">
        <v>28</v>
      </c>
      <c r="R115" s="55" t="s">
        <v>29</v>
      </c>
      <c r="S115" s="55" t="s">
        <v>30</v>
      </c>
      <c r="T115" s="49"/>
      <c r="U115" s="50"/>
      <c r="V115" s="51" t="n">
        <f aca="false">V116</f>
        <v>10000</v>
      </c>
      <c r="W115" s="50"/>
      <c r="X115" s="51" t="n">
        <f aca="false">X116</f>
        <v>0</v>
      </c>
      <c r="Y115" s="51" t="n">
        <f aca="false">Y116</f>
        <v>10000</v>
      </c>
      <c r="Z115" s="51" t="n">
        <f aca="false">Z116</f>
        <v>0</v>
      </c>
      <c r="AA115" s="51" t="n">
        <f aca="false">AA116</f>
        <v>1000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79.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5</v>
      </c>
      <c r="O116" s="48" t="n">
        <v>1</v>
      </c>
      <c r="P116" s="55" t="s">
        <v>32</v>
      </c>
      <c r="Q116" s="55" t="s">
        <v>93</v>
      </c>
      <c r="R116" s="55" t="s">
        <v>29</v>
      </c>
      <c r="S116" s="55" t="s">
        <v>30</v>
      </c>
      <c r="T116" s="49"/>
      <c r="U116" s="50"/>
      <c r="V116" s="51" t="n">
        <f aca="false">V117</f>
        <v>10000</v>
      </c>
      <c r="W116" s="50"/>
      <c r="X116" s="51" t="n">
        <f aca="false">X117</f>
        <v>0</v>
      </c>
      <c r="Y116" s="51" t="n">
        <f aca="false">Y117</f>
        <v>10000</v>
      </c>
      <c r="Z116" s="51" t="n">
        <f aca="false">Z117</f>
        <v>0</v>
      </c>
      <c r="AA116" s="51" t="n">
        <f aca="false">AA117</f>
        <v>1000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94.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4</v>
      </c>
      <c r="M117" s="47" t="n">
        <v>612</v>
      </c>
      <c r="N117" s="48" t="n">
        <v>5</v>
      </c>
      <c r="O117" s="48" t="n">
        <v>1</v>
      </c>
      <c r="P117" s="55" t="s">
        <v>32</v>
      </c>
      <c r="Q117" s="55" t="s">
        <v>93</v>
      </c>
      <c r="R117" s="55" t="s">
        <v>35</v>
      </c>
      <c r="S117" s="55" t="s">
        <v>30</v>
      </c>
      <c r="T117" s="49"/>
      <c r="U117" s="50"/>
      <c r="V117" s="51" t="n">
        <f aca="false">V118</f>
        <v>10000</v>
      </c>
      <c r="W117" s="50"/>
      <c r="X117" s="51" t="n">
        <f aca="false">X118</f>
        <v>0</v>
      </c>
      <c r="Y117" s="51" t="n">
        <f aca="false">Y118</f>
        <v>10000</v>
      </c>
      <c r="Z117" s="51" t="n">
        <f aca="false">Z118</f>
        <v>0</v>
      </c>
      <c r="AA117" s="51" t="n">
        <f aca="false">AA118</f>
        <v>1000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51.7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95</v>
      </c>
      <c r="M118" s="47" t="n">
        <v>612</v>
      </c>
      <c r="N118" s="48" t="n">
        <v>5</v>
      </c>
      <c r="O118" s="48" t="n">
        <v>1</v>
      </c>
      <c r="P118" s="55" t="s">
        <v>32</v>
      </c>
      <c r="Q118" s="55" t="s">
        <v>93</v>
      </c>
      <c r="R118" s="55" t="s">
        <v>35</v>
      </c>
      <c r="S118" s="55" t="s">
        <v>96</v>
      </c>
      <c r="T118" s="49"/>
      <c r="U118" s="50"/>
      <c r="V118" s="51" t="n">
        <f aca="false">V119</f>
        <v>10000</v>
      </c>
      <c r="W118" s="50"/>
      <c r="X118" s="51" t="n">
        <f aca="false">X119</f>
        <v>0</v>
      </c>
      <c r="Y118" s="51" t="n">
        <f aca="false">Y119</f>
        <v>10000</v>
      </c>
      <c r="Z118" s="51" t="n">
        <f aca="false">Z119</f>
        <v>0</v>
      </c>
      <c r="AA118" s="51" t="n">
        <f aca="false">AA119</f>
        <v>1000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51.7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3</v>
      </c>
      <c r="M119" s="47" t="n">
        <v>612</v>
      </c>
      <c r="N119" s="48" t="n">
        <v>5</v>
      </c>
      <c r="O119" s="48" t="n">
        <v>1</v>
      </c>
      <c r="P119" s="55" t="s">
        <v>32</v>
      </c>
      <c r="Q119" s="55" t="s">
        <v>93</v>
      </c>
      <c r="R119" s="55" t="s">
        <v>35</v>
      </c>
      <c r="S119" s="55" t="s">
        <v>96</v>
      </c>
      <c r="T119" s="49" t="n">
        <v>200</v>
      </c>
      <c r="U119" s="50"/>
      <c r="V119" s="51" t="n">
        <f aca="false">V120</f>
        <v>10000</v>
      </c>
      <c r="W119" s="50"/>
      <c r="X119" s="51" t="n">
        <f aca="false">X120</f>
        <v>0</v>
      </c>
      <c r="Y119" s="51" t="n">
        <f aca="false">Y120</f>
        <v>10000</v>
      </c>
      <c r="Z119" s="51" t="n">
        <f aca="false">Z120</f>
        <v>0</v>
      </c>
      <c r="AA119" s="51" t="n">
        <f aca="false">AA120</f>
        <v>1000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52.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44</v>
      </c>
      <c r="M120" s="47" t="n">
        <v>612</v>
      </c>
      <c r="N120" s="48" t="n">
        <v>5</v>
      </c>
      <c r="O120" s="48" t="n">
        <v>1</v>
      </c>
      <c r="P120" s="55" t="s">
        <v>32</v>
      </c>
      <c r="Q120" s="55" t="s">
        <v>93</v>
      </c>
      <c r="R120" s="55" t="s">
        <v>35</v>
      </c>
      <c r="S120" s="55" t="s">
        <v>96</v>
      </c>
      <c r="T120" s="49" t="n">
        <v>240</v>
      </c>
      <c r="U120" s="50"/>
      <c r="V120" s="51" t="n">
        <v>10000</v>
      </c>
      <c r="W120" s="50"/>
      <c r="X120" s="57" t="n">
        <v>0</v>
      </c>
      <c r="Y120" s="51" t="n">
        <v>10000</v>
      </c>
      <c r="Z120" s="58" t="n">
        <v>0</v>
      </c>
      <c r="AA120" s="51" t="n">
        <v>10000</v>
      </c>
      <c r="AB120" s="59" t="n">
        <v>0</v>
      </c>
      <c r="AC120" s="30"/>
      <c r="AD120" s="8"/>
      <c r="AE120" s="8"/>
      <c r="AF120" s="8"/>
      <c r="AG120" s="8"/>
      <c r="AH120" s="8"/>
      <c r="AI120" s="8"/>
    </row>
    <row r="121" customFormat="false" ht="18.75" hidden="false" customHeight="true" outlineLevel="0" collapsed="false">
      <c r="A121" s="29"/>
      <c r="B121" s="30"/>
      <c r="C121" s="32"/>
      <c r="D121" s="53" t="n">
        <v>502</v>
      </c>
      <c r="E121" s="53"/>
      <c r="F121" s="53"/>
      <c r="G121" s="53"/>
      <c r="H121" s="53"/>
      <c r="I121" s="53"/>
      <c r="J121" s="53"/>
      <c r="K121" s="45"/>
      <c r="L121" s="46" t="s">
        <v>97</v>
      </c>
      <c r="M121" s="47" t="n">
        <v>612</v>
      </c>
      <c r="N121" s="48" t="n">
        <v>5</v>
      </c>
      <c r="O121" s="48" t="n">
        <v>2</v>
      </c>
      <c r="P121" s="54"/>
      <c r="Q121" s="54"/>
      <c r="R121" s="54"/>
      <c r="S121" s="54"/>
      <c r="T121" s="49"/>
      <c r="U121" s="50"/>
      <c r="V121" s="51" t="n">
        <f aca="false">V122</f>
        <v>215000</v>
      </c>
      <c r="W121" s="50"/>
      <c r="X121" s="51" t="n">
        <f aca="false">X122</f>
        <v>0</v>
      </c>
      <c r="Y121" s="51" t="n">
        <f aca="false">Y122</f>
        <v>315000</v>
      </c>
      <c r="Z121" s="51" t="n">
        <f aca="false">Z122</f>
        <v>0</v>
      </c>
      <c r="AA121" s="51" t="n">
        <f aca="false">AA122</f>
        <v>31500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153" hidden="false" customHeight="true" outlineLevel="0" collapsed="false">
      <c r="A122" s="29"/>
      <c r="B122" s="30"/>
      <c r="C122" s="32"/>
      <c r="D122" s="53"/>
      <c r="E122" s="56"/>
      <c r="F122" s="56"/>
      <c r="G122" s="56"/>
      <c r="H122" s="56"/>
      <c r="I122" s="56"/>
      <c r="J122" s="53"/>
      <c r="K122" s="45"/>
      <c r="L122" s="46" t="s">
        <v>27</v>
      </c>
      <c r="M122" s="47" t="n">
        <v>612</v>
      </c>
      <c r="N122" s="48" t="n">
        <v>5</v>
      </c>
      <c r="O122" s="48" t="n">
        <v>2</v>
      </c>
      <c r="P122" s="54" t="s">
        <v>32</v>
      </c>
      <c r="Q122" s="54" t="s">
        <v>28</v>
      </c>
      <c r="R122" s="54" t="s">
        <v>29</v>
      </c>
      <c r="S122" s="54" t="s">
        <v>30</v>
      </c>
      <c r="T122" s="49"/>
      <c r="U122" s="50"/>
      <c r="V122" s="51" t="n">
        <f aca="false">V123</f>
        <v>215000</v>
      </c>
      <c r="W122" s="50"/>
      <c r="X122" s="51" t="n">
        <f aca="false">X123</f>
        <v>0</v>
      </c>
      <c r="Y122" s="51" t="n">
        <f aca="false">Y123</f>
        <v>315000</v>
      </c>
      <c r="Z122" s="51" t="n">
        <f aca="false">Z123</f>
        <v>0</v>
      </c>
      <c r="AA122" s="51" t="n">
        <f aca="false">AA123</f>
        <v>31500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79.5" hidden="false" customHeight="true" outlineLevel="0" collapsed="false">
      <c r="A123" s="29"/>
      <c r="B123" s="30"/>
      <c r="C123" s="30"/>
      <c r="D123" s="53"/>
      <c r="E123" s="32" t="n">
        <v>3510000</v>
      </c>
      <c r="F123" s="32"/>
      <c r="G123" s="32"/>
      <c r="H123" s="32"/>
      <c r="I123" s="32"/>
      <c r="J123" s="32"/>
      <c r="K123" s="45"/>
      <c r="L123" s="46" t="s">
        <v>92</v>
      </c>
      <c r="M123" s="47" t="n">
        <v>612</v>
      </c>
      <c r="N123" s="48" t="n">
        <v>5</v>
      </c>
      <c r="O123" s="48" t="n">
        <v>2</v>
      </c>
      <c r="P123" s="54" t="s">
        <v>32</v>
      </c>
      <c r="Q123" s="54" t="s">
        <v>93</v>
      </c>
      <c r="R123" s="54" t="s">
        <v>29</v>
      </c>
      <c r="S123" s="54" t="s">
        <v>30</v>
      </c>
      <c r="T123" s="49"/>
      <c r="U123" s="50"/>
      <c r="V123" s="51" t="n">
        <f aca="false">V124</f>
        <v>215000</v>
      </c>
      <c r="W123" s="50"/>
      <c r="X123" s="51" t="n">
        <f aca="false">X124</f>
        <v>0</v>
      </c>
      <c r="Y123" s="51" t="n">
        <f aca="false">Y124</f>
        <v>315000</v>
      </c>
      <c r="Z123" s="51" t="n">
        <f aca="false">Z124</f>
        <v>0</v>
      </c>
      <c r="AA123" s="51" t="n">
        <f aca="false">AA124</f>
        <v>31500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96.75" hidden="false" customHeight="true" outlineLevel="0" collapsed="false">
      <c r="A124" s="29"/>
      <c r="B124" s="30"/>
      <c r="C124" s="30"/>
      <c r="D124" s="56"/>
      <c r="E124" s="32"/>
      <c r="F124" s="32" t="n">
        <v>3510500</v>
      </c>
      <c r="G124" s="32"/>
      <c r="H124" s="32"/>
      <c r="I124" s="32"/>
      <c r="J124" s="32"/>
      <c r="K124" s="45"/>
      <c r="L124" s="46" t="s">
        <v>94</v>
      </c>
      <c r="M124" s="47" t="n">
        <v>612</v>
      </c>
      <c r="N124" s="48" t="n">
        <v>5</v>
      </c>
      <c r="O124" s="48" t="n">
        <v>2</v>
      </c>
      <c r="P124" s="54" t="s">
        <v>32</v>
      </c>
      <c r="Q124" s="54" t="s">
        <v>93</v>
      </c>
      <c r="R124" s="54" t="s">
        <v>35</v>
      </c>
      <c r="S124" s="54" t="s">
        <v>30</v>
      </c>
      <c r="T124" s="49"/>
      <c r="U124" s="50"/>
      <c r="V124" s="51" t="n">
        <f aca="false">V125+V128</f>
        <v>215000</v>
      </c>
      <c r="W124" s="50"/>
      <c r="X124" s="51" t="n">
        <f aca="false">X125+X128</f>
        <v>0</v>
      </c>
      <c r="Y124" s="51" t="n">
        <f aca="false">Y125+Y128</f>
        <v>315000</v>
      </c>
      <c r="Z124" s="51" t="n">
        <f aca="false">Z125+Z128</f>
        <v>0</v>
      </c>
      <c r="AA124" s="51" t="n">
        <f aca="false">AA125+AA128</f>
        <v>315000</v>
      </c>
      <c r="AB124" s="51" t="n">
        <f aca="false">AB125+AB128</f>
        <v>0</v>
      </c>
      <c r="AC124" s="30"/>
      <c r="AD124" s="8"/>
      <c r="AE124" s="8"/>
      <c r="AF124" s="8"/>
      <c r="AG124" s="8"/>
      <c r="AH124" s="8"/>
      <c r="AI124" s="8"/>
    </row>
    <row r="125" customFormat="false" ht="66" hidden="false" customHeight="true" outlineLevel="0" collapsed="false">
      <c r="A125" s="29"/>
      <c r="B125" s="30"/>
      <c r="C125" s="30"/>
      <c r="D125" s="56"/>
      <c r="E125" s="30"/>
      <c r="F125" s="32"/>
      <c r="G125" s="32" t="n">
        <v>7950502</v>
      </c>
      <c r="H125" s="32"/>
      <c r="I125" s="32"/>
      <c r="J125" s="32"/>
      <c r="K125" s="45"/>
      <c r="L125" s="46" t="s">
        <v>98</v>
      </c>
      <c r="M125" s="47" t="n">
        <v>612</v>
      </c>
      <c r="N125" s="48" t="n">
        <v>5</v>
      </c>
      <c r="O125" s="48" t="n">
        <v>2</v>
      </c>
      <c r="P125" s="54" t="s">
        <v>32</v>
      </c>
      <c r="Q125" s="54" t="s">
        <v>93</v>
      </c>
      <c r="R125" s="54" t="s">
        <v>35</v>
      </c>
      <c r="S125" s="54" t="s">
        <v>51</v>
      </c>
      <c r="T125" s="49"/>
      <c r="U125" s="50"/>
      <c r="V125" s="51" t="n">
        <f aca="false">V126</f>
        <v>190000</v>
      </c>
      <c r="W125" s="50"/>
      <c r="X125" s="51" t="n">
        <f aca="false">X126</f>
        <v>0</v>
      </c>
      <c r="Y125" s="51" t="n">
        <f aca="false">Y126</f>
        <v>290000</v>
      </c>
      <c r="Z125" s="51" t="n">
        <f aca="false">Z126</f>
        <v>0</v>
      </c>
      <c r="AA125" s="51" t="n">
        <f aca="false">AA126</f>
        <v>290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0"/>
      <c r="D126" s="56"/>
      <c r="E126" s="30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5</v>
      </c>
      <c r="O126" s="48" t="n">
        <v>2</v>
      </c>
      <c r="P126" s="54" t="s">
        <v>32</v>
      </c>
      <c r="Q126" s="54" t="s">
        <v>93</v>
      </c>
      <c r="R126" s="54" t="s">
        <v>35</v>
      </c>
      <c r="S126" s="54" t="s">
        <v>51</v>
      </c>
      <c r="T126" s="49" t="n">
        <v>200</v>
      </c>
      <c r="U126" s="50"/>
      <c r="V126" s="51" t="n">
        <f aca="false">V127</f>
        <v>190000</v>
      </c>
      <c r="W126" s="50"/>
      <c r="X126" s="51" t="n">
        <f aca="false">X127</f>
        <v>0</v>
      </c>
      <c r="Y126" s="51" t="n">
        <f aca="false">Y127</f>
        <v>290000</v>
      </c>
      <c r="Z126" s="51" t="n">
        <f aca="false">Z127</f>
        <v>0</v>
      </c>
      <c r="AA126" s="51" t="n">
        <f aca="false">AA127</f>
        <v>290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7" hidden="false" customHeight="true" outlineLevel="0" collapsed="false">
      <c r="A127" s="29"/>
      <c r="B127" s="30"/>
      <c r="C127" s="30"/>
      <c r="D127" s="56"/>
      <c r="E127" s="30"/>
      <c r="F127" s="30"/>
      <c r="G127" s="32"/>
      <c r="H127" s="32" t="n">
        <v>410</v>
      </c>
      <c r="I127" s="32"/>
      <c r="J127" s="32"/>
      <c r="K127" s="45"/>
      <c r="L127" s="46" t="s">
        <v>44</v>
      </c>
      <c r="M127" s="47" t="n">
        <v>612</v>
      </c>
      <c r="N127" s="48" t="n">
        <v>5</v>
      </c>
      <c r="O127" s="48" t="n">
        <v>2</v>
      </c>
      <c r="P127" s="54" t="s">
        <v>32</v>
      </c>
      <c r="Q127" s="54" t="s">
        <v>93</v>
      </c>
      <c r="R127" s="54" t="s">
        <v>35</v>
      </c>
      <c r="S127" s="54" t="s">
        <v>51</v>
      </c>
      <c r="T127" s="49" t="n">
        <v>240</v>
      </c>
      <c r="U127" s="50"/>
      <c r="V127" s="51" t="n">
        <v>190000</v>
      </c>
      <c r="W127" s="50"/>
      <c r="X127" s="57" t="n">
        <v>0</v>
      </c>
      <c r="Y127" s="51" t="n">
        <v>290000</v>
      </c>
      <c r="Z127" s="58" t="n">
        <v>0</v>
      </c>
      <c r="AA127" s="51" t="n">
        <v>29000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39.7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99</v>
      </c>
      <c r="M128" s="47" t="n">
        <v>612</v>
      </c>
      <c r="N128" s="48" t="n">
        <v>5</v>
      </c>
      <c r="O128" s="48" t="n">
        <v>2</v>
      </c>
      <c r="P128" s="54" t="s">
        <v>32</v>
      </c>
      <c r="Q128" s="54" t="s">
        <v>93</v>
      </c>
      <c r="R128" s="54" t="s">
        <v>35</v>
      </c>
      <c r="S128" s="54" t="s">
        <v>48</v>
      </c>
      <c r="T128" s="49"/>
      <c r="U128" s="50"/>
      <c r="V128" s="51" t="n">
        <f aca="false">V129</f>
        <v>25000</v>
      </c>
      <c r="W128" s="50"/>
      <c r="X128" s="51" t="n">
        <f aca="false">X129</f>
        <v>0</v>
      </c>
      <c r="Y128" s="51" t="n">
        <f aca="false">Y129</f>
        <v>25000</v>
      </c>
      <c r="Z128" s="51" t="n">
        <f aca="false">Z129</f>
        <v>0</v>
      </c>
      <c r="AA128" s="51" t="n">
        <f aca="false">AA129</f>
        <v>25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48.7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5</v>
      </c>
      <c r="O129" s="48" t="n">
        <v>2</v>
      </c>
      <c r="P129" s="54" t="s">
        <v>32</v>
      </c>
      <c r="Q129" s="54" t="s">
        <v>93</v>
      </c>
      <c r="R129" s="54" t="s">
        <v>35</v>
      </c>
      <c r="S129" s="54" t="s">
        <v>48</v>
      </c>
      <c r="T129" s="49" t="n">
        <v>200</v>
      </c>
      <c r="U129" s="50"/>
      <c r="V129" s="51" t="n">
        <f aca="false">V130</f>
        <v>25000</v>
      </c>
      <c r="W129" s="50"/>
      <c r="X129" s="51" t="n">
        <f aca="false">X130</f>
        <v>0</v>
      </c>
      <c r="Y129" s="51" t="n">
        <f aca="false">Y130</f>
        <v>25000</v>
      </c>
      <c r="Z129" s="51" t="n">
        <f aca="false">Z130</f>
        <v>0</v>
      </c>
      <c r="AA129" s="51" t="n">
        <f aca="false">AA130</f>
        <v>25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48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5</v>
      </c>
      <c r="O130" s="48" t="n">
        <v>2</v>
      </c>
      <c r="P130" s="54" t="s">
        <v>32</v>
      </c>
      <c r="Q130" s="54" t="s">
        <v>93</v>
      </c>
      <c r="R130" s="54" t="s">
        <v>35</v>
      </c>
      <c r="S130" s="54" t="s">
        <v>48</v>
      </c>
      <c r="T130" s="49" t="n">
        <v>240</v>
      </c>
      <c r="U130" s="50"/>
      <c r="V130" s="51" t="n">
        <v>25000</v>
      </c>
      <c r="W130" s="50"/>
      <c r="X130" s="57" t="n">
        <v>0</v>
      </c>
      <c r="Y130" s="51" t="n">
        <v>25000</v>
      </c>
      <c r="Z130" s="58" t="n">
        <v>0</v>
      </c>
      <c r="AA130" s="51" t="n">
        <v>2500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8.75" hidden="false" customHeight="true" outlineLevel="0" collapsed="false">
      <c r="A131" s="29"/>
      <c r="B131" s="30"/>
      <c r="C131" s="32"/>
      <c r="D131" s="53" t="n">
        <v>503</v>
      </c>
      <c r="E131" s="53"/>
      <c r="F131" s="53"/>
      <c r="G131" s="53"/>
      <c r="H131" s="53"/>
      <c r="I131" s="53"/>
      <c r="J131" s="53"/>
      <c r="K131" s="45"/>
      <c r="L131" s="46" t="s">
        <v>100</v>
      </c>
      <c r="M131" s="47" t="n">
        <v>612</v>
      </c>
      <c r="N131" s="48" t="n">
        <v>5</v>
      </c>
      <c r="O131" s="48" t="n">
        <v>3</v>
      </c>
      <c r="P131" s="54"/>
      <c r="Q131" s="54"/>
      <c r="R131" s="54"/>
      <c r="S131" s="54"/>
      <c r="T131" s="49"/>
      <c r="U131" s="50"/>
      <c r="V131" s="51" t="n">
        <f aca="false">V132+V151</f>
        <v>5135944.33</v>
      </c>
      <c r="W131" s="50"/>
      <c r="X131" s="51" t="n">
        <f aca="false">X132+X151</f>
        <v>0</v>
      </c>
      <c r="Y131" s="51" t="n">
        <f aca="false">Y132+Y151</f>
        <v>3162242.62</v>
      </c>
      <c r="Z131" s="51" t="n">
        <f aca="false">Z132+Z151</f>
        <v>0</v>
      </c>
      <c r="AA131" s="51" t="n">
        <f aca="false">AA132+AA151</f>
        <v>3165768.62</v>
      </c>
      <c r="AB131" s="51" t="n">
        <f aca="false">AB132+AB151</f>
        <v>0</v>
      </c>
      <c r="AC131" s="30"/>
      <c r="AD131" s="8"/>
      <c r="AE131" s="8"/>
      <c r="AF131" s="8"/>
      <c r="AG131" s="8"/>
      <c r="AH131" s="8"/>
      <c r="AI131" s="8"/>
    </row>
    <row r="132" customFormat="false" ht="147" hidden="false" customHeight="true" outlineLevel="0" collapsed="false">
      <c r="A132" s="29"/>
      <c r="B132" s="30"/>
      <c r="C132" s="32"/>
      <c r="D132" s="53"/>
      <c r="E132" s="56"/>
      <c r="F132" s="56"/>
      <c r="G132" s="56"/>
      <c r="H132" s="56"/>
      <c r="I132" s="56"/>
      <c r="J132" s="53"/>
      <c r="K132" s="45"/>
      <c r="L132" s="46" t="s">
        <v>27</v>
      </c>
      <c r="M132" s="47" t="n">
        <v>612</v>
      </c>
      <c r="N132" s="48" t="n">
        <v>5</v>
      </c>
      <c r="O132" s="48" t="n">
        <v>3</v>
      </c>
      <c r="P132" s="54" t="s">
        <v>32</v>
      </c>
      <c r="Q132" s="54" t="s">
        <v>28</v>
      </c>
      <c r="R132" s="54" t="s">
        <v>29</v>
      </c>
      <c r="S132" s="54" t="s">
        <v>30</v>
      </c>
      <c r="T132" s="49"/>
      <c r="U132" s="50"/>
      <c r="V132" s="51" t="n">
        <f aca="false">V133</f>
        <v>3135944.33</v>
      </c>
      <c r="W132" s="50"/>
      <c r="X132" s="51" t="n">
        <f aca="false">X133</f>
        <v>0</v>
      </c>
      <c r="Y132" s="51" t="n">
        <f aca="false">Y133</f>
        <v>2862242.62</v>
      </c>
      <c r="Z132" s="51" t="n">
        <f aca="false">Z133</f>
        <v>0</v>
      </c>
      <c r="AA132" s="51" t="n">
        <f aca="false">AA133</f>
        <v>2865768.62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81" hidden="false" customHeight="true" outlineLevel="0" collapsed="false">
      <c r="A133" s="29"/>
      <c r="B133" s="30"/>
      <c r="C133" s="30"/>
      <c r="D133" s="53"/>
      <c r="E133" s="32" t="n">
        <v>6000000</v>
      </c>
      <c r="F133" s="32"/>
      <c r="G133" s="32"/>
      <c r="H133" s="32"/>
      <c r="I133" s="32"/>
      <c r="J133" s="32"/>
      <c r="K133" s="45"/>
      <c r="L133" s="46" t="s">
        <v>101</v>
      </c>
      <c r="M133" s="47" t="n">
        <v>612</v>
      </c>
      <c r="N133" s="48" t="n">
        <v>5</v>
      </c>
      <c r="O133" s="48" t="n">
        <v>3</v>
      </c>
      <c r="P133" s="54" t="s">
        <v>32</v>
      </c>
      <c r="Q133" s="54" t="s">
        <v>102</v>
      </c>
      <c r="R133" s="54" t="s">
        <v>29</v>
      </c>
      <c r="S133" s="54" t="s">
        <v>30</v>
      </c>
      <c r="T133" s="49"/>
      <c r="U133" s="50"/>
      <c r="V133" s="51" t="n">
        <f aca="false">V134</f>
        <v>3135944.33</v>
      </c>
      <c r="W133" s="50"/>
      <c r="X133" s="51" t="n">
        <f aca="false">X134</f>
        <v>0</v>
      </c>
      <c r="Y133" s="51" t="n">
        <f aca="false">Y134</f>
        <v>2862242.62</v>
      </c>
      <c r="Z133" s="51" t="n">
        <f aca="false">Z134</f>
        <v>0</v>
      </c>
      <c r="AA133" s="51" t="n">
        <f aca="false">AA134</f>
        <v>2865768.62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82.5" hidden="false" customHeight="true" outlineLevel="0" collapsed="false">
      <c r="A134" s="29"/>
      <c r="B134" s="30"/>
      <c r="C134" s="30"/>
      <c r="D134" s="56"/>
      <c r="E134" s="32"/>
      <c r="F134" s="32" t="n">
        <v>6000500</v>
      </c>
      <c r="G134" s="32"/>
      <c r="H134" s="32"/>
      <c r="I134" s="32"/>
      <c r="J134" s="32"/>
      <c r="K134" s="45"/>
      <c r="L134" s="46" t="s">
        <v>103</v>
      </c>
      <c r="M134" s="47" t="n">
        <v>612</v>
      </c>
      <c r="N134" s="48" t="n">
        <v>5</v>
      </c>
      <c r="O134" s="48" t="n">
        <v>3</v>
      </c>
      <c r="P134" s="54" t="s">
        <v>32</v>
      </c>
      <c r="Q134" s="54" t="s">
        <v>102</v>
      </c>
      <c r="R134" s="54" t="s">
        <v>35</v>
      </c>
      <c r="S134" s="54" t="s">
        <v>30</v>
      </c>
      <c r="T134" s="49"/>
      <c r="U134" s="50"/>
      <c r="V134" s="51" t="n">
        <f aca="false">V135+V139+V142+V145+V148</f>
        <v>3135944.33</v>
      </c>
      <c r="W134" s="50"/>
      <c r="X134" s="51" t="n">
        <f aca="false">X135+X139+X142+X145+X148</f>
        <v>0</v>
      </c>
      <c r="Y134" s="51" t="n">
        <f aca="false">Y135+Y139+Y142+Y145+Y148</f>
        <v>2862242.62</v>
      </c>
      <c r="Z134" s="51" t="n">
        <f aca="false">Z135+Z139+Z142+Z145+Z148</f>
        <v>0</v>
      </c>
      <c r="AA134" s="51" t="n">
        <f aca="false">AA135+AA139+AA142+AA145+AA148</f>
        <v>2865768.62</v>
      </c>
      <c r="AB134" s="51" t="n">
        <f aca="false">AB135+AB139+AB142+AB145+AB148</f>
        <v>0</v>
      </c>
      <c r="AC134" s="30"/>
      <c r="AD134" s="8"/>
      <c r="AE134" s="8"/>
      <c r="AF134" s="8"/>
      <c r="AG134" s="8"/>
      <c r="AH134" s="8"/>
      <c r="AI134" s="8"/>
    </row>
    <row r="135" customFormat="false" ht="33" hidden="false" customHeight="true" outlineLevel="0" collapsed="false">
      <c r="A135" s="29"/>
      <c r="B135" s="30"/>
      <c r="C135" s="30"/>
      <c r="D135" s="56"/>
      <c r="E135" s="32"/>
      <c r="F135" s="30"/>
      <c r="G135" s="32"/>
      <c r="H135" s="30"/>
      <c r="I135" s="30"/>
      <c r="J135" s="32"/>
      <c r="K135" s="45"/>
      <c r="L135" s="46" t="s">
        <v>104</v>
      </c>
      <c r="M135" s="47" t="n">
        <v>612</v>
      </c>
      <c r="N135" s="48" t="n">
        <v>5</v>
      </c>
      <c r="O135" s="48" t="n">
        <v>3</v>
      </c>
      <c r="P135" s="54" t="s">
        <v>32</v>
      </c>
      <c r="Q135" s="54" t="s">
        <v>102</v>
      </c>
      <c r="R135" s="54" t="s">
        <v>35</v>
      </c>
      <c r="S135" s="54" t="s">
        <v>37</v>
      </c>
      <c r="T135" s="49"/>
      <c r="U135" s="50"/>
      <c r="V135" s="51" t="n">
        <f aca="false">V136+V138</f>
        <v>762377</v>
      </c>
      <c r="W135" s="50"/>
      <c r="X135" s="51" t="n">
        <f aca="false">X136+X138</f>
        <v>0</v>
      </c>
      <c r="Y135" s="51" t="n">
        <f aca="false">Y136+Y138</f>
        <v>652377</v>
      </c>
      <c r="Z135" s="51" t="n">
        <f aca="false">Z136+Z138</f>
        <v>0</v>
      </c>
      <c r="AA135" s="51" t="n">
        <f aca="false">AA136+AA138</f>
        <v>652377</v>
      </c>
      <c r="AB135" s="51" t="n">
        <f aca="false">AB136+AB138</f>
        <v>0</v>
      </c>
      <c r="AC135" s="30"/>
      <c r="AD135" s="8"/>
      <c r="AE135" s="8"/>
      <c r="AF135" s="8"/>
      <c r="AG135" s="8"/>
      <c r="AH135" s="8"/>
      <c r="AI135" s="8"/>
    </row>
    <row r="136" customFormat="false" ht="48.75" hidden="false" customHeight="true" outlineLevel="0" collapsed="false">
      <c r="A136" s="29"/>
      <c r="B136" s="30"/>
      <c r="C136" s="30"/>
      <c r="D136" s="56"/>
      <c r="E136" s="32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5</v>
      </c>
      <c r="O136" s="48" t="n">
        <v>3</v>
      </c>
      <c r="P136" s="54" t="s">
        <v>32</v>
      </c>
      <c r="Q136" s="54" t="s">
        <v>102</v>
      </c>
      <c r="R136" s="54" t="s">
        <v>35</v>
      </c>
      <c r="S136" s="54" t="s">
        <v>37</v>
      </c>
      <c r="T136" s="49" t="n">
        <v>200</v>
      </c>
      <c r="U136" s="50"/>
      <c r="V136" s="51" t="n">
        <f aca="false">V137</f>
        <v>761877</v>
      </c>
      <c r="W136" s="50"/>
      <c r="X136" s="51" t="n">
        <f aca="false">X137</f>
        <v>0</v>
      </c>
      <c r="Y136" s="51" t="n">
        <f aca="false">Y137</f>
        <v>652377</v>
      </c>
      <c r="Z136" s="51" t="n">
        <f aca="false">Z137</f>
        <v>0</v>
      </c>
      <c r="AA136" s="51" t="n">
        <f aca="false">AA137</f>
        <v>652377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50.25" hidden="false" customHeight="true" outlineLevel="0" collapsed="false">
      <c r="A137" s="29"/>
      <c r="B137" s="30"/>
      <c r="C137" s="30"/>
      <c r="D137" s="56"/>
      <c r="E137" s="30"/>
      <c r="F137" s="30"/>
      <c r="G137" s="32"/>
      <c r="H137" s="32" t="n">
        <v>220</v>
      </c>
      <c r="I137" s="32"/>
      <c r="J137" s="32"/>
      <c r="K137" s="45"/>
      <c r="L137" s="46" t="s">
        <v>44</v>
      </c>
      <c r="M137" s="47" t="n">
        <v>612</v>
      </c>
      <c r="N137" s="48" t="n">
        <v>5</v>
      </c>
      <c r="O137" s="48" t="n">
        <v>3</v>
      </c>
      <c r="P137" s="54" t="s">
        <v>32</v>
      </c>
      <c r="Q137" s="54" t="s">
        <v>102</v>
      </c>
      <c r="R137" s="54" t="s">
        <v>35</v>
      </c>
      <c r="S137" s="54" t="s">
        <v>37</v>
      </c>
      <c r="T137" s="49" t="n">
        <v>240</v>
      </c>
      <c r="U137" s="50"/>
      <c r="V137" s="51" t="n">
        <v>761877</v>
      </c>
      <c r="W137" s="50"/>
      <c r="X137" s="57" t="n">
        <v>0</v>
      </c>
      <c r="Y137" s="51" t="n">
        <v>652377</v>
      </c>
      <c r="Z137" s="58" t="n">
        <v>0</v>
      </c>
      <c r="AA137" s="51" t="n">
        <v>652377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36" hidden="false" customHeight="true" outlineLevel="0" collapsed="false">
      <c r="A138" s="29"/>
      <c r="B138" s="30"/>
      <c r="C138" s="30"/>
      <c r="D138" s="56"/>
      <c r="E138" s="30"/>
      <c r="F138" s="30"/>
      <c r="G138" s="32"/>
      <c r="H138" s="30"/>
      <c r="I138" s="30"/>
      <c r="J138" s="32"/>
      <c r="K138" s="45"/>
      <c r="L138" s="46" t="s">
        <v>46</v>
      </c>
      <c r="M138" s="47" t="n">
        <v>612</v>
      </c>
      <c r="N138" s="48" t="n">
        <v>5</v>
      </c>
      <c r="O138" s="48" t="n">
        <v>3</v>
      </c>
      <c r="P138" s="54" t="s">
        <v>32</v>
      </c>
      <c r="Q138" s="54" t="s">
        <v>102</v>
      </c>
      <c r="R138" s="54" t="s">
        <v>35</v>
      </c>
      <c r="S138" s="54" t="s">
        <v>37</v>
      </c>
      <c r="T138" s="49" t="n">
        <v>850</v>
      </c>
      <c r="U138" s="50" t="n">
        <v>43.94</v>
      </c>
      <c r="V138" s="51" t="n">
        <v>500</v>
      </c>
      <c r="W138" s="50" t="n">
        <v>0</v>
      </c>
      <c r="X138" s="57" t="n">
        <v>0</v>
      </c>
      <c r="Y138" s="51" t="n">
        <v>0</v>
      </c>
      <c r="Z138" s="58" t="n">
        <v>0</v>
      </c>
      <c r="AA138" s="51" t="n">
        <v>0</v>
      </c>
      <c r="AB138" s="59" t="n">
        <v>0</v>
      </c>
      <c r="AC138" s="30"/>
      <c r="AD138" s="8"/>
      <c r="AE138" s="8"/>
      <c r="AF138" s="8"/>
      <c r="AG138" s="8"/>
      <c r="AH138" s="8"/>
      <c r="AI138" s="8"/>
    </row>
    <row r="139" customFormat="false" ht="21" hidden="false" customHeight="true" outlineLevel="0" collapsed="false">
      <c r="A139" s="29"/>
      <c r="B139" s="30"/>
      <c r="C139" s="30"/>
      <c r="D139" s="56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5</v>
      </c>
      <c r="O139" s="48" t="n">
        <v>3</v>
      </c>
      <c r="P139" s="54" t="s">
        <v>32</v>
      </c>
      <c r="Q139" s="54" t="s">
        <v>102</v>
      </c>
      <c r="R139" s="54" t="s">
        <v>35</v>
      </c>
      <c r="S139" s="54" t="s">
        <v>65</v>
      </c>
      <c r="T139" s="49"/>
      <c r="U139" s="50"/>
      <c r="V139" s="51" t="n">
        <f aca="false">V140</f>
        <v>140000</v>
      </c>
      <c r="W139" s="50"/>
      <c r="X139" s="51" t="n">
        <f aca="false">X140</f>
        <v>0</v>
      </c>
      <c r="Y139" s="51" t="n">
        <f aca="false">Y140</f>
        <v>393000</v>
      </c>
      <c r="Z139" s="51" t="n">
        <f aca="false">Z140</f>
        <v>0</v>
      </c>
      <c r="AA139" s="51" t="n">
        <f aca="false">AA140</f>
        <v>386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45.6" hidden="false" customHeight="true" outlineLevel="0" collapsed="false">
      <c r="A140" s="29"/>
      <c r="B140" s="30"/>
      <c r="C140" s="30"/>
      <c r="D140" s="56"/>
      <c r="E140" s="30"/>
      <c r="F140" s="30"/>
      <c r="G140" s="32"/>
      <c r="H140" s="30"/>
      <c r="I140" s="30"/>
      <c r="J140" s="32"/>
      <c r="K140" s="45"/>
      <c r="L140" s="46" t="s">
        <v>43</v>
      </c>
      <c r="M140" s="47" t="n">
        <v>612</v>
      </c>
      <c r="N140" s="48" t="n">
        <v>5</v>
      </c>
      <c r="O140" s="48" t="n">
        <v>3</v>
      </c>
      <c r="P140" s="54" t="s">
        <v>32</v>
      </c>
      <c r="Q140" s="54" t="s">
        <v>102</v>
      </c>
      <c r="R140" s="54" t="s">
        <v>35</v>
      </c>
      <c r="S140" s="54" t="s">
        <v>65</v>
      </c>
      <c r="T140" s="49" t="n">
        <v>200</v>
      </c>
      <c r="U140" s="50"/>
      <c r="V140" s="51" t="n">
        <f aca="false">V141</f>
        <v>140000</v>
      </c>
      <c r="W140" s="50"/>
      <c r="X140" s="51" t="n">
        <f aca="false">X141</f>
        <v>0</v>
      </c>
      <c r="Y140" s="51" t="n">
        <f aca="false">Y141</f>
        <v>393000</v>
      </c>
      <c r="Z140" s="51" t="n">
        <f aca="false">Z141</f>
        <v>0</v>
      </c>
      <c r="AA140" s="51" t="n">
        <f aca="false">AA141</f>
        <v>38600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0"/>
      <c r="D141" s="56"/>
      <c r="E141" s="30"/>
      <c r="F141" s="30"/>
      <c r="G141" s="32"/>
      <c r="H141" s="30"/>
      <c r="I141" s="30"/>
      <c r="J141" s="32"/>
      <c r="K141" s="45"/>
      <c r="L141" s="46" t="s">
        <v>44</v>
      </c>
      <c r="M141" s="47" t="n">
        <v>612</v>
      </c>
      <c r="N141" s="48" t="n">
        <v>5</v>
      </c>
      <c r="O141" s="48" t="n">
        <v>3</v>
      </c>
      <c r="P141" s="54" t="s">
        <v>32</v>
      </c>
      <c r="Q141" s="54" t="s">
        <v>102</v>
      </c>
      <c r="R141" s="54" t="s">
        <v>35</v>
      </c>
      <c r="S141" s="54" t="s">
        <v>65</v>
      </c>
      <c r="T141" s="49" t="n">
        <v>240</v>
      </c>
      <c r="U141" s="50"/>
      <c r="V141" s="51" t="n">
        <v>140000</v>
      </c>
      <c r="W141" s="50"/>
      <c r="X141" s="57" t="n">
        <v>0</v>
      </c>
      <c r="Y141" s="51" t="n">
        <v>393000</v>
      </c>
      <c r="Z141" s="58" t="n">
        <v>0</v>
      </c>
      <c r="AA141" s="51" t="n">
        <v>386000</v>
      </c>
      <c r="AB141" s="59" t="n">
        <v>0</v>
      </c>
      <c r="AC141" s="30"/>
      <c r="AD141" s="8"/>
      <c r="AE141" s="8"/>
      <c r="AF141" s="8"/>
      <c r="AG141" s="8"/>
      <c r="AH141" s="8"/>
      <c r="AI141" s="8"/>
    </row>
    <row r="142" customFormat="false" ht="21.75" hidden="false" customHeight="true" outlineLevel="0" collapsed="false">
      <c r="A142" s="29"/>
      <c r="B142" s="30"/>
      <c r="C142" s="30"/>
      <c r="D142" s="56"/>
      <c r="E142" s="30"/>
      <c r="F142" s="30"/>
      <c r="G142" s="32"/>
      <c r="H142" s="30"/>
      <c r="I142" s="30"/>
      <c r="J142" s="32"/>
      <c r="K142" s="45"/>
      <c r="L142" s="46" t="s">
        <v>106</v>
      </c>
      <c r="M142" s="47" t="n">
        <v>612</v>
      </c>
      <c r="N142" s="48" t="n">
        <v>5</v>
      </c>
      <c r="O142" s="48" t="n">
        <v>3</v>
      </c>
      <c r="P142" s="54" t="s">
        <v>32</v>
      </c>
      <c r="Q142" s="54" t="s">
        <v>102</v>
      </c>
      <c r="R142" s="54" t="s">
        <v>35</v>
      </c>
      <c r="S142" s="54" t="s">
        <v>96</v>
      </c>
      <c r="T142" s="49"/>
      <c r="U142" s="50"/>
      <c r="V142" s="51" t="n">
        <f aca="false">V143</f>
        <v>162176.8</v>
      </c>
      <c r="W142" s="50"/>
      <c r="X142" s="51" t="n">
        <f aca="false">X143</f>
        <v>0</v>
      </c>
      <c r="Y142" s="51" t="n">
        <f aca="false">Y143</f>
        <v>212176.8</v>
      </c>
      <c r="Z142" s="51" t="n">
        <f aca="false">Z143</f>
        <v>0</v>
      </c>
      <c r="AA142" s="51" t="n">
        <f aca="false">AA143</f>
        <v>212176.8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7.45" hidden="false" customHeight="true" outlineLevel="0" collapsed="false">
      <c r="A143" s="29"/>
      <c r="B143" s="30"/>
      <c r="C143" s="30"/>
      <c r="D143" s="56"/>
      <c r="E143" s="30"/>
      <c r="F143" s="30"/>
      <c r="G143" s="32"/>
      <c r="H143" s="30"/>
      <c r="I143" s="30"/>
      <c r="J143" s="32"/>
      <c r="K143" s="45"/>
      <c r="L143" s="46" t="s">
        <v>43</v>
      </c>
      <c r="M143" s="47" t="n">
        <v>612</v>
      </c>
      <c r="N143" s="48" t="n">
        <v>5</v>
      </c>
      <c r="O143" s="48" t="n">
        <v>3</v>
      </c>
      <c r="P143" s="54" t="s">
        <v>32</v>
      </c>
      <c r="Q143" s="54" t="s">
        <v>102</v>
      </c>
      <c r="R143" s="54" t="s">
        <v>35</v>
      </c>
      <c r="S143" s="54" t="s">
        <v>96</v>
      </c>
      <c r="T143" s="49" t="n">
        <v>200</v>
      </c>
      <c r="U143" s="50"/>
      <c r="V143" s="51" t="n">
        <f aca="false">V144</f>
        <v>162176.8</v>
      </c>
      <c r="W143" s="50"/>
      <c r="X143" s="51" t="n">
        <f aca="false">X144</f>
        <v>0</v>
      </c>
      <c r="Y143" s="51" t="n">
        <f aca="false">Y144</f>
        <v>212176.8</v>
      </c>
      <c r="Z143" s="51" t="n">
        <f aca="false">Z144</f>
        <v>0</v>
      </c>
      <c r="AA143" s="51" t="n">
        <f aca="false">AA144</f>
        <v>212176.8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48" hidden="false" customHeight="true" outlineLevel="0" collapsed="false">
      <c r="A144" s="29"/>
      <c r="B144" s="30"/>
      <c r="C144" s="30"/>
      <c r="D144" s="56"/>
      <c r="E144" s="30"/>
      <c r="F144" s="30"/>
      <c r="G144" s="32"/>
      <c r="H144" s="30"/>
      <c r="I144" s="30"/>
      <c r="J144" s="32"/>
      <c r="K144" s="45"/>
      <c r="L144" s="46" t="s">
        <v>44</v>
      </c>
      <c r="M144" s="47" t="n">
        <v>612</v>
      </c>
      <c r="N144" s="48" t="n">
        <v>5</v>
      </c>
      <c r="O144" s="48" t="n">
        <v>3</v>
      </c>
      <c r="P144" s="54" t="s">
        <v>32</v>
      </c>
      <c r="Q144" s="54" t="s">
        <v>102</v>
      </c>
      <c r="R144" s="54" t="s">
        <v>35</v>
      </c>
      <c r="S144" s="54" t="s">
        <v>96</v>
      </c>
      <c r="T144" s="49" t="n">
        <v>240</v>
      </c>
      <c r="U144" s="50"/>
      <c r="V144" s="51" t="n">
        <v>162176.8</v>
      </c>
      <c r="W144" s="50"/>
      <c r="X144" s="57" t="n">
        <v>0</v>
      </c>
      <c r="Y144" s="51" t="n">
        <v>212176.8</v>
      </c>
      <c r="Z144" s="58" t="n">
        <v>0</v>
      </c>
      <c r="AA144" s="51" t="n">
        <v>212176.8</v>
      </c>
      <c r="AB144" s="59" t="n">
        <v>0</v>
      </c>
      <c r="AC144" s="30"/>
      <c r="AD144" s="8"/>
      <c r="AE144" s="8"/>
      <c r="AF144" s="8"/>
      <c r="AG144" s="8"/>
      <c r="AH144" s="8"/>
      <c r="AI144" s="8"/>
    </row>
    <row r="145" customFormat="false" ht="35.25" hidden="false" customHeight="true" outlineLevel="0" collapsed="false">
      <c r="A145" s="29"/>
      <c r="B145" s="30"/>
      <c r="C145" s="30"/>
      <c r="D145" s="56"/>
      <c r="E145" s="30"/>
      <c r="F145" s="30"/>
      <c r="G145" s="32"/>
      <c r="H145" s="30"/>
      <c r="I145" s="30"/>
      <c r="J145" s="32"/>
      <c r="K145" s="45"/>
      <c r="L145" s="46" t="s">
        <v>107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102</v>
      </c>
      <c r="R145" s="54" t="s">
        <v>35</v>
      </c>
      <c r="S145" s="54" t="s">
        <v>108</v>
      </c>
      <c r="T145" s="49"/>
      <c r="U145" s="50"/>
      <c r="V145" s="51" t="n">
        <f aca="false">V146</f>
        <v>2051390.53</v>
      </c>
      <c r="W145" s="50"/>
      <c r="X145" s="51" t="n">
        <f aca="false">X146</f>
        <v>0</v>
      </c>
      <c r="Y145" s="51" t="n">
        <f aca="false">Y146</f>
        <v>1584688.82</v>
      </c>
      <c r="Z145" s="51" t="n">
        <f aca="false">Z146</f>
        <v>0</v>
      </c>
      <c r="AA145" s="51" t="n">
        <f aca="false">AA146</f>
        <v>1595214.82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46.5" hidden="false" customHeight="true" outlineLevel="0" collapsed="false">
      <c r="A146" s="29"/>
      <c r="B146" s="30"/>
      <c r="C146" s="30"/>
      <c r="D146" s="56"/>
      <c r="E146" s="30"/>
      <c r="F146" s="30"/>
      <c r="G146" s="32"/>
      <c r="H146" s="30"/>
      <c r="I146" s="30"/>
      <c r="J146" s="32"/>
      <c r="K146" s="45"/>
      <c r="L146" s="46" t="s">
        <v>43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02</v>
      </c>
      <c r="R146" s="54" t="s">
        <v>35</v>
      </c>
      <c r="S146" s="54" t="s">
        <v>108</v>
      </c>
      <c r="T146" s="49" t="n">
        <v>200</v>
      </c>
      <c r="U146" s="50"/>
      <c r="V146" s="51" t="n">
        <f aca="false">V147</f>
        <v>2051390.53</v>
      </c>
      <c r="W146" s="50"/>
      <c r="X146" s="51" t="n">
        <f aca="false">X147</f>
        <v>0</v>
      </c>
      <c r="Y146" s="51" t="n">
        <f aca="false">Y147</f>
        <v>1584688.82</v>
      </c>
      <c r="Z146" s="51" t="n">
        <f aca="false">Z147</f>
        <v>0</v>
      </c>
      <c r="AA146" s="51" t="n">
        <f aca="false">AA147</f>
        <v>1595214.82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8" hidden="false" customHeight="true" outlineLevel="0" collapsed="false">
      <c r="A147" s="29"/>
      <c r="B147" s="30"/>
      <c r="C147" s="30"/>
      <c r="D147" s="56"/>
      <c r="E147" s="30"/>
      <c r="F147" s="30"/>
      <c r="G147" s="32"/>
      <c r="H147" s="30"/>
      <c r="I147" s="30"/>
      <c r="J147" s="32"/>
      <c r="K147" s="45"/>
      <c r="L147" s="46" t="s">
        <v>44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02</v>
      </c>
      <c r="R147" s="54" t="s">
        <v>35</v>
      </c>
      <c r="S147" s="54" t="s">
        <v>108</v>
      </c>
      <c r="T147" s="49" t="n">
        <v>240</v>
      </c>
      <c r="U147" s="50"/>
      <c r="V147" s="51" t="n">
        <v>2051390.53</v>
      </c>
      <c r="W147" s="50"/>
      <c r="X147" s="57" t="n">
        <v>0</v>
      </c>
      <c r="Y147" s="51" t="n">
        <v>1584688.82</v>
      </c>
      <c r="Z147" s="58" t="n">
        <v>0</v>
      </c>
      <c r="AA147" s="51" t="n">
        <v>1595214.82</v>
      </c>
      <c r="AB147" s="59" t="n">
        <v>0</v>
      </c>
      <c r="AC147" s="30"/>
      <c r="AD147" s="8"/>
      <c r="AE147" s="8"/>
      <c r="AF147" s="8"/>
      <c r="AG147" s="8"/>
      <c r="AH147" s="8"/>
      <c r="AI147" s="8"/>
    </row>
    <row r="148" customFormat="false" ht="48" hidden="false" customHeight="true" outlineLevel="0" collapsed="false">
      <c r="A148" s="29"/>
      <c r="B148" s="30"/>
      <c r="C148" s="30"/>
      <c r="D148" s="56"/>
      <c r="E148" s="30"/>
      <c r="F148" s="30"/>
      <c r="G148" s="32"/>
      <c r="H148" s="30"/>
      <c r="I148" s="30"/>
      <c r="J148" s="32"/>
      <c r="K148" s="45"/>
      <c r="L148" s="46" t="s">
        <v>109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02</v>
      </c>
      <c r="R148" s="54" t="s">
        <v>35</v>
      </c>
      <c r="S148" s="54" t="s">
        <v>71</v>
      </c>
      <c r="T148" s="49"/>
      <c r="U148" s="50"/>
      <c r="V148" s="51" t="n">
        <f aca="false">V149</f>
        <v>20000</v>
      </c>
      <c r="W148" s="50"/>
      <c r="X148" s="51" t="n">
        <f aca="false">X149</f>
        <v>0</v>
      </c>
      <c r="Y148" s="51" t="n">
        <f aca="false">Y149</f>
        <v>20000</v>
      </c>
      <c r="Z148" s="51" t="n">
        <f aca="false">Z149</f>
        <v>0</v>
      </c>
      <c r="AA148" s="51" t="n">
        <f aca="false">AA149</f>
        <v>2000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48" hidden="false" customHeight="true" outlineLevel="0" collapsed="false">
      <c r="A149" s="29"/>
      <c r="B149" s="30"/>
      <c r="C149" s="30"/>
      <c r="D149" s="56"/>
      <c r="E149" s="30"/>
      <c r="F149" s="30"/>
      <c r="G149" s="32"/>
      <c r="H149" s="30"/>
      <c r="I149" s="30"/>
      <c r="J149" s="32"/>
      <c r="K149" s="45"/>
      <c r="L149" s="46" t="s">
        <v>43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02</v>
      </c>
      <c r="R149" s="54" t="s">
        <v>35</v>
      </c>
      <c r="S149" s="54" t="s">
        <v>71</v>
      </c>
      <c r="T149" s="49" t="n">
        <v>200</v>
      </c>
      <c r="U149" s="50"/>
      <c r="V149" s="51" t="n">
        <f aca="false">V150</f>
        <v>20000</v>
      </c>
      <c r="W149" s="50"/>
      <c r="X149" s="51" t="n">
        <f aca="false">X150</f>
        <v>0</v>
      </c>
      <c r="Y149" s="51" t="n">
        <f aca="false">Y150</f>
        <v>20000</v>
      </c>
      <c r="Z149" s="51" t="n">
        <f aca="false">Z150</f>
        <v>0</v>
      </c>
      <c r="AA149" s="51" t="n">
        <f aca="false">AA150</f>
        <v>2000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8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0"/>
      <c r="I150" s="30"/>
      <c r="J150" s="32"/>
      <c r="K150" s="45"/>
      <c r="L150" s="46" t="s">
        <v>44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02</v>
      </c>
      <c r="R150" s="54" t="s">
        <v>35</v>
      </c>
      <c r="S150" s="54" t="s">
        <v>71</v>
      </c>
      <c r="T150" s="49" t="n">
        <v>240</v>
      </c>
      <c r="U150" s="50"/>
      <c r="V150" s="51" t="n">
        <v>20000</v>
      </c>
      <c r="W150" s="50"/>
      <c r="X150" s="57" t="n">
        <v>0</v>
      </c>
      <c r="Y150" s="51" t="n">
        <v>20000</v>
      </c>
      <c r="Z150" s="58" t="n">
        <v>0</v>
      </c>
      <c r="AA150" s="51" t="n">
        <v>20000</v>
      </c>
      <c r="AB150" s="59" t="n">
        <v>0</v>
      </c>
      <c r="AC150" s="30"/>
      <c r="AD150" s="8"/>
      <c r="AE150" s="8"/>
      <c r="AF150" s="8"/>
      <c r="AG150" s="8"/>
      <c r="AH150" s="8"/>
      <c r="AI150" s="8"/>
    </row>
    <row r="151" customFormat="false" ht="48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110</v>
      </c>
      <c r="M151" s="47" t="n">
        <v>612</v>
      </c>
      <c r="N151" s="48" t="n">
        <v>5</v>
      </c>
      <c r="O151" s="48" t="n">
        <v>3</v>
      </c>
      <c r="P151" s="54" t="s">
        <v>111</v>
      </c>
      <c r="Q151" s="54" t="s">
        <v>60</v>
      </c>
      <c r="R151" s="54" t="s">
        <v>29</v>
      </c>
      <c r="S151" s="54" t="s">
        <v>30</v>
      </c>
      <c r="T151" s="49"/>
      <c r="U151" s="50"/>
      <c r="V151" s="51" t="n">
        <f aca="false">V152+V155</f>
        <v>2000000</v>
      </c>
      <c r="W151" s="50"/>
      <c r="X151" s="51" t="n">
        <f aca="false">X152+X155</f>
        <v>0</v>
      </c>
      <c r="Y151" s="51" t="n">
        <f aca="false">Y152+Y155</f>
        <v>300000</v>
      </c>
      <c r="Z151" s="51" t="n">
        <f aca="false">Z152+Z155</f>
        <v>0</v>
      </c>
      <c r="AA151" s="51" t="n">
        <f aca="false">AA152+AA155</f>
        <v>300000</v>
      </c>
      <c r="AB151" s="51" t="n">
        <f aca="false">AB152+AB155</f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112</v>
      </c>
      <c r="M152" s="47" t="n">
        <v>612</v>
      </c>
      <c r="N152" s="48" t="n">
        <v>5</v>
      </c>
      <c r="O152" s="48" t="n">
        <v>3</v>
      </c>
      <c r="P152" s="54" t="s">
        <v>111</v>
      </c>
      <c r="Q152" s="54" t="s">
        <v>60</v>
      </c>
      <c r="R152" s="54" t="s">
        <v>35</v>
      </c>
      <c r="S152" s="54" t="s">
        <v>65</v>
      </c>
      <c r="T152" s="49"/>
      <c r="U152" s="50"/>
      <c r="V152" s="51" t="n">
        <f aca="false">V153</f>
        <v>210000</v>
      </c>
      <c r="W152" s="50"/>
      <c r="X152" s="51" t="n">
        <f aca="false">X153</f>
        <v>0</v>
      </c>
      <c r="Y152" s="51" t="n">
        <f aca="false">Y153</f>
        <v>300000</v>
      </c>
      <c r="Z152" s="51" t="n">
        <f aca="false">Z153</f>
        <v>0</v>
      </c>
      <c r="AA152" s="51" t="n">
        <f aca="false">AA153</f>
        <v>300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8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5</v>
      </c>
      <c r="O153" s="48" t="n">
        <v>3</v>
      </c>
      <c r="P153" s="54" t="s">
        <v>111</v>
      </c>
      <c r="Q153" s="54" t="s">
        <v>60</v>
      </c>
      <c r="R153" s="54" t="s">
        <v>35</v>
      </c>
      <c r="S153" s="54" t="s">
        <v>65</v>
      </c>
      <c r="T153" s="49" t="n">
        <v>200</v>
      </c>
      <c r="U153" s="50"/>
      <c r="V153" s="51" t="n">
        <f aca="false">V154</f>
        <v>210000</v>
      </c>
      <c r="W153" s="50"/>
      <c r="X153" s="51" t="n">
        <f aca="false">X154</f>
        <v>0</v>
      </c>
      <c r="Y153" s="51" t="n">
        <f aca="false">Y154</f>
        <v>300000</v>
      </c>
      <c r="Z153" s="51" t="n">
        <f aca="false">Z154</f>
        <v>0</v>
      </c>
      <c r="AA153" s="51" t="n">
        <f aca="false">AA154</f>
        <v>30000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8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5</v>
      </c>
      <c r="O154" s="48" t="n">
        <v>3</v>
      </c>
      <c r="P154" s="54" t="s">
        <v>111</v>
      </c>
      <c r="Q154" s="54" t="s">
        <v>60</v>
      </c>
      <c r="R154" s="54" t="s">
        <v>35</v>
      </c>
      <c r="S154" s="54" t="s">
        <v>65</v>
      </c>
      <c r="T154" s="49" t="n">
        <v>240</v>
      </c>
      <c r="U154" s="50"/>
      <c r="V154" s="51" t="n">
        <v>210000</v>
      </c>
      <c r="W154" s="50"/>
      <c r="X154" s="57" t="n">
        <v>0</v>
      </c>
      <c r="Y154" s="51" t="n">
        <v>300000</v>
      </c>
      <c r="Z154" s="58" t="n">
        <v>0</v>
      </c>
      <c r="AA154" s="51" t="n">
        <v>30000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93.75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113</v>
      </c>
      <c r="M155" s="47" t="n">
        <v>612</v>
      </c>
      <c r="N155" s="48" t="n">
        <v>5</v>
      </c>
      <c r="O155" s="48" t="n">
        <v>3</v>
      </c>
      <c r="P155" s="54" t="s">
        <v>111</v>
      </c>
      <c r="Q155" s="54" t="s">
        <v>60</v>
      </c>
      <c r="R155" s="54" t="s">
        <v>114</v>
      </c>
      <c r="S155" s="54" t="s">
        <v>115</v>
      </c>
      <c r="T155" s="49"/>
      <c r="U155" s="50"/>
      <c r="V155" s="51" t="n">
        <f aca="false">V156</f>
        <v>1790000</v>
      </c>
      <c r="W155" s="51" t="n">
        <f aca="false">W156</f>
        <v>0</v>
      </c>
      <c r="X155" s="51" t="n">
        <f aca="false">X156</f>
        <v>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8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3</v>
      </c>
      <c r="P156" s="54" t="s">
        <v>111</v>
      </c>
      <c r="Q156" s="54" t="s">
        <v>60</v>
      </c>
      <c r="R156" s="54" t="s">
        <v>114</v>
      </c>
      <c r="S156" s="54" t="s">
        <v>115</v>
      </c>
      <c r="T156" s="49" t="n">
        <v>200</v>
      </c>
      <c r="U156" s="50"/>
      <c r="V156" s="51" t="n">
        <f aca="false">V157</f>
        <v>1790000</v>
      </c>
      <c r="W156" s="51" t="n">
        <f aca="false">W157</f>
        <v>0</v>
      </c>
      <c r="X156" s="51" t="n">
        <f aca="false">X157</f>
        <v>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3</v>
      </c>
      <c r="P157" s="54" t="s">
        <v>111</v>
      </c>
      <c r="Q157" s="54" t="s">
        <v>60</v>
      </c>
      <c r="R157" s="54" t="s">
        <v>114</v>
      </c>
      <c r="S157" s="54" t="s">
        <v>115</v>
      </c>
      <c r="T157" s="49" t="n">
        <v>240</v>
      </c>
      <c r="U157" s="50"/>
      <c r="V157" s="51" t="n">
        <v>1790000</v>
      </c>
      <c r="W157" s="50"/>
      <c r="X157" s="57" t="n">
        <v>0</v>
      </c>
      <c r="Y157" s="51" t="n">
        <v>0</v>
      </c>
      <c r="Z157" s="58" t="n">
        <v>0</v>
      </c>
      <c r="AA157" s="51" t="n">
        <v>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24.75" hidden="false" customHeight="true" outlineLevel="0" collapsed="false">
      <c r="A158" s="29"/>
      <c r="B158" s="32" t="n">
        <v>800</v>
      </c>
      <c r="C158" s="32"/>
      <c r="D158" s="32"/>
      <c r="E158" s="32"/>
      <c r="F158" s="32"/>
      <c r="G158" s="32"/>
      <c r="H158" s="32"/>
      <c r="I158" s="32"/>
      <c r="J158" s="32"/>
      <c r="K158" s="45"/>
      <c r="L158" s="46" t="s">
        <v>116</v>
      </c>
      <c r="M158" s="47" t="n">
        <v>612</v>
      </c>
      <c r="N158" s="48" t="n">
        <v>8</v>
      </c>
      <c r="O158" s="48" t="n">
        <v>0</v>
      </c>
      <c r="P158" s="54"/>
      <c r="Q158" s="54"/>
      <c r="R158" s="54"/>
      <c r="S158" s="54"/>
      <c r="T158" s="49"/>
      <c r="U158" s="50"/>
      <c r="V158" s="51" t="n">
        <f aca="false">V159</f>
        <v>90000</v>
      </c>
      <c r="W158" s="50"/>
      <c r="X158" s="51" t="n">
        <f aca="false">X159</f>
        <v>0</v>
      </c>
      <c r="Y158" s="51" t="n">
        <f aca="false">Y159</f>
        <v>90000</v>
      </c>
      <c r="Z158" s="51" t="n">
        <f aca="false">Z159</f>
        <v>0</v>
      </c>
      <c r="AA158" s="51" t="n">
        <f aca="false">AA159</f>
        <v>9000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23.25" hidden="false" customHeight="true" outlineLevel="0" collapsed="false">
      <c r="A159" s="29"/>
      <c r="B159" s="30"/>
      <c r="C159" s="32"/>
      <c r="D159" s="53" t="n">
        <v>801</v>
      </c>
      <c r="E159" s="53"/>
      <c r="F159" s="53"/>
      <c r="G159" s="53"/>
      <c r="H159" s="53"/>
      <c r="I159" s="53"/>
      <c r="J159" s="53"/>
      <c r="K159" s="45"/>
      <c r="L159" s="46" t="s">
        <v>117</v>
      </c>
      <c r="M159" s="47" t="n">
        <v>612</v>
      </c>
      <c r="N159" s="48" t="n">
        <v>8</v>
      </c>
      <c r="O159" s="48" t="n">
        <v>1</v>
      </c>
      <c r="P159" s="54"/>
      <c r="Q159" s="54"/>
      <c r="R159" s="54"/>
      <c r="S159" s="54"/>
      <c r="T159" s="49"/>
      <c r="U159" s="50"/>
      <c r="V159" s="51" t="n">
        <f aca="false">V160</f>
        <v>90000</v>
      </c>
      <c r="W159" s="50"/>
      <c r="X159" s="51" t="n">
        <f aca="false">X160</f>
        <v>0</v>
      </c>
      <c r="Y159" s="51" t="n">
        <f aca="false">Y160</f>
        <v>90000</v>
      </c>
      <c r="Z159" s="51" t="n">
        <f aca="false">Z160</f>
        <v>0</v>
      </c>
      <c r="AA159" s="51" t="n">
        <f aca="false">AA160</f>
        <v>9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144" hidden="false" customHeight="true" outlineLevel="0" collapsed="false">
      <c r="A160" s="29"/>
      <c r="B160" s="30"/>
      <c r="C160" s="30"/>
      <c r="D160" s="53"/>
      <c r="E160" s="32" t="n">
        <v>4400000</v>
      </c>
      <c r="F160" s="32"/>
      <c r="G160" s="32"/>
      <c r="H160" s="32"/>
      <c r="I160" s="32"/>
      <c r="J160" s="32"/>
      <c r="K160" s="45"/>
      <c r="L160" s="46" t="s">
        <v>27</v>
      </c>
      <c r="M160" s="47" t="n">
        <v>612</v>
      </c>
      <c r="N160" s="48" t="n">
        <v>8</v>
      </c>
      <c r="O160" s="48" t="n">
        <v>1</v>
      </c>
      <c r="P160" s="54" t="s">
        <v>32</v>
      </c>
      <c r="Q160" s="54" t="s">
        <v>28</v>
      </c>
      <c r="R160" s="54" t="s">
        <v>29</v>
      </c>
      <c r="S160" s="54" t="s">
        <v>30</v>
      </c>
      <c r="T160" s="49"/>
      <c r="U160" s="50"/>
      <c r="V160" s="51" t="n">
        <f aca="false">V161</f>
        <v>90000</v>
      </c>
      <c r="W160" s="50"/>
      <c r="X160" s="51" t="n">
        <f aca="false">X161</f>
        <v>0</v>
      </c>
      <c r="Y160" s="51" t="n">
        <f aca="false">Y161</f>
        <v>90000</v>
      </c>
      <c r="Z160" s="51" t="n">
        <f aca="false">Z161</f>
        <v>0</v>
      </c>
      <c r="AA160" s="51" t="n">
        <f aca="false">AA161</f>
        <v>9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133.5" hidden="false" customHeight="true" outlineLevel="0" collapsed="false">
      <c r="A161" s="29"/>
      <c r="B161" s="30"/>
      <c r="C161" s="30"/>
      <c r="D161" s="56"/>
      <c r="E161" s="32"/>
      <c r="F161" s="32" t="n">
        <v>4409800</v>
      </c>
      <c r="G161" s="32"/>
      <c r="H161" s="32"/>
      <c r="I161" s="32"/>
      <c r="J161" s="32"/>
      <c r="K161" s="45"/>
      <c r="L161" s="46" t="s">
        <v>31</v>
      </c>
      <c r="M161" s="47" t="n">
        <v>612</v>
      </c>
      <c r="N161" s="48" t="n">
        <v>8</v>
      </c>
      <c r="O161" s="48" t="n">
        <v>1</v>
      </c>
      <c r="P161" s="54" t="s">
        <v>32</v>
      </c>
      <c r="Q161" s="54" t="s">
        <v>33</v>
      </c>
      <c r="R161" s="54" t="s">
        <v>29</v>
      </c>
      <c r="S161" s="54" t="s">
        <v>30</v>
      </c>
      <c r="T161" s="49"/>
      <c r="U161" s="50"/>
      <c r="V161" s="51" t="n">
        <f aca="false">V162</f>
        <v>90000</v>
      </c>
      <c r="W161" s="50"/>
      <c r="X161" s="51" t="n">
        <f aca="false">X162</f>
        <v>0</v>
      </c>
      <c r="Y161" s="51" t="n">
        <f aca="false">Y162</f>
        <v>90000</v>
      </c>
      <c r="Z161" s="51" t="n">
        <f aca="false">Z162</f>
        <v>0</v>
      </c>
      <c r="AA161" s="51" t="n">
        <f aca="false">AA162</f>
        <v>90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84.75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2" t="n">
        <v>610</v>
      </c>
      <c r="I162" s="32"/>
      <c r="J162" s="32"/>
      <c r="K162" s="45"/>
      <c r="L162" s="46" t="s">
        <v>34</v>
      </c>
      <c r="M162" s="47" t="n">
        <v>612</v>
      </c>
      <c r="N162" s="48" t="n">
        <v>8</v>
      </c>
      <c r="O162" s="48" t="n">
        <v>1</v>
      </c>
      <c r="P162" s="54" t="s">
        <v>32</v>
      </c>
      <c r="Q162" s="54" t="s">
        <v>33</v>
      </c>
      <c r="R162" s="54" t="s">
        <v>35</v>
      </c>
      <c r="S162" s="54" t="s">
        <v>30</v>
      </c>
      <c r="T162" s="49"/>
      <c r="U162" s="50"/>
      <c r="V162" s="51" t="n">
        <f aca="false">V163+V166</f>
        <v>90000</v>
      </c>
      <c r="W162" s="50"/>
      <c r="X162" s="51" t="n">
        <f aca="false">X163+X166</f>
        <v>0</v>
      </c>
      <c r="Y162" s="51" t="n">
        <f aca="false">Y163+Y166</f>
        <v>90000</v>
      </c>
      <c r="Z162" s="51" t="n">
        <f aca="false">Z163+Z166</f>
        <v>0</v>
      </c>
      <c r="AA162" s="51" t="n">
        <f aca="false">AA163+AA166</f>
        <v>90000</v>
      </c>
      <c r="AB162" s="51" t="n">
        <f aca="false">AB163+AB166</f>
        <v>0</v>
      </c>
      <c r="AC162" s="30"/>
      <c r="AD162" s="8"/>
      <c r="AE162" s="8"/>
      <c r="AF162" s="8"/>
      <c r="AG162" s="8"/>
      <c r="AH162" s="8"/>
      <c r="AI162" s="8"/>
    </row>
    <row r="163" customFormat="false" ht="136.5" hidden="false" customHeight="true" outlineLevel="0" collapsed="false">
      <c r="A163" s="29"/>
      <c r="B163" s="30"/>
      <c r="C163" s="30"/>
      <c r="D163" s="53"/>
      <c r="E163" s="30"/>
      <c r="F163" s="30"/>
      <c r="G163" s="32"/>
      <c r="H163" s="30"/>
      <c r="I163" s="30"/>
      <c r="J163" s="32"/>
      <c r="K163" s="45"/>
      <c r="L163" s="46" t="s">
        <v>118</v>
      </c>
      <c r="M163" s="47" t="n">
        <v>612</v>
      </c>
      <c r="N163" s="48" t="n">
        <v>8</v>
      </c>
      <c r="O163" s="48" t="n">
        <v>1</v>
      </c>
      <c r="P163" s="54" t="s">
        <v>32</v>
      </c>
      <c r="Q163" s="54" t="s">
        <v>33</v>
      </c>
      <c r="R163" s="54" t="s">
        <v>35</v>
      </c>
      <c r="S163" s="54" t="s">
        <v>119</v>
      </c>
      <c r="T163" s="49"/>
      <c r="U163" s="50"/>
      <c r="V163" s="51" t="n">
        <f aca="false">V164</f>
        <v>90000</v>
      </c>
      <c r="W163" s="51" t="n">
        <f aca="false">W164</f>
        <v>0</v>
      </c>
      <c r="X163" s="51" t="n">
        <f aca="false">X164</f>
        <v>0</v>
      </c>
      <c r="Y163" s="51" t="n">
        <f aca="false">Y164</f>
        <v>0</v>
      </c>
      <c r="Z163" s="51" t="n">
        <f aca="false">Z164</f>
        <v>0</v>
      </c>
      <c r="AA163" s="51" t="n">
        <f aca="false">AA164</f>
        <v>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33" hidden="false" customHeight="true" outlineLevel="0" collapsed="false">
      <c r="A164" s="29"/>
      <c r="B164" s="30"/>
      <c r="C164" s="30"/>
      <c r="D164" s="53"/>
      <c r="E164" s="30"/>
      <c r="F164" s="30"/>
      <c r="G164" s="32"/>
      <c r="H164" s="30"/>
      <c r="I164" s="30"/>
      <c r="J164" s="32"/>
      <c r="K164" s="45"/>
      <c r="L164" s="46" t="s">
        <v>57</v>
      </c>
      <c r="M164" s="47" t="n">
        <v>612</v>
      </c>
      <c r="N164" s="48" t="n">
        <v>8</v>
      </c>
      <c r="O164" s="48" t="n">
        <v>1</v>
      </c>
      <c r="P164" s="54" t="s">
        <v>32</v>
      </c>
      <c r="Q164" s="54" t="s">
        <v>33</v>
      </c>
      <c r="R164" s="54" t="s">
        <v>35</v>
      </c>
      <c r="S164" s="54" t="s">
        <v>119</v>
      </c>
      <c r="T164" s="49" t="n">
        <v>500</v>
      </c>
      <c r="U164" s="50"/>
      <c r="V164" s="51" t="n">
        <f aca="false">V165</f>
        <v>90000</v>
      </c>
      <c r="W164" s="51" t="n">
        <f aca="false">W165</f>
        <v>0</v>
      </c>
      <c r="X164" s="51" t="n">
        <f aca="false">X165</f>
        <v>0</v>
      </c>
      <c r="Y164" s="51" t="n">
        <f aca="false">Y165</f>
        <v>0</v>
      </c>
      <c r="Z164" s="51" t="n">
        <f aca="false">Z165</f>
        <v>0</v>
      </c>
      <c r="AA164" s="51" t="n">
        <f aca="false">AA165</f>
        <v>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33" hidden="false" customHeight="true" outlineLevel="0" collapsed="false">
      <c r="A165" s="29"/>
      <c r="B165" s="30"/>
      <c r="C165" s="30"/>
      <c r="D165" s="53"/>
      <c r="E165" s="30"/>
      <c r="F165" s="30"/>
      <c r="G165" s="32"/>
      <c r="H165" s="30"/>
      <c r="I165" s="30"/>
      <c r="J165" s="32"/>
      <c r="K165" s="45"/>
      <c r="L165" s="46" t="s">
        <v>58</v>
      </c>
      <c r="M165" s="47" t="n">
        <v>612</v>
      </c>
      <c r="N165" s="48" t="n">
        <v>8</v>
      </c>
      <c r="O165" s="48" t="n">
        <v>1</v>
      </c>
      <c r="P165" s="54" t="s">
        <v>32</v>
      </c>
      <c r="Q165" s="54" t="s">
        <v>33</v>
      </c>
      <c r="R165" s="54" t="s">
        <v>35</v>
      </c>
      <c r="S165" s="54" t="s">
        <v>119</v>
      </c>
      <c r="T165" s="49" t="n">
        <v>540</v>
      </c>
      <c r="U165" s="50"/>
      <c r="V165" s="51" t="n">
        <v>90000</v>
      </c>
      <c r="W165" s="50"/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35.25" hidden="false" customHeight="true" outlineLevel="0" collapsed="false">
      <c r="A166" s="29"/>
      <c r="B166" s="30"/>
      <c r="C166" s="30"/>
      <c r="D166" s="53"/>
      <c r="E166" s="32" t="n">
        <v>4410000</v>
      </c>
      <c r="F166" s="32"/>
      <c r="G166" s="32"/>
      <c r="H166" s="32"/>
      <c r="I166" s="32"/>
      <c r="J166" s="32"/>
      <c r="K166" s="45"/>
      <c r="L166" s="46" t="s">
        <v>47</v>
      </c>
      <c r="M166" s="47" t="n">
        <v>612</v>
      </c>
      <c r="N166" s="48" t="n">
        <v>8</v>
      </c>
      <c r="O166" s="48" t="n">
        <v>1</v>
      </c>
      <c r="P166" s="54" t="s">
        <v>32</v>
      </c>
      <c r="Q166" s="54" t="s">
        <v>33</v>
      </c>
      <c r="R166" s="55" t="s">
        <v>35</v>
      </c>
      <c r="S166" s="54" t="s">
        <v>48</v>
      </c>
      <c r="T166" s="49"/>
      <c r="U166" s="50"/>
      <c r="V166" s="51" t="n">
        <f aca="false">V167</f>
        <v>0</v>
      </c>
      <c r="W166" s="50"/>
      <c r="X166" s="51" t="n">
        <f aca="false">X167</f>
        <v>0</v>
      </c>
      <c r="Y166" s="51" t="n">
        <f aca="false">Y167</f>
        <v>90000</v>
      </c>
      <c r="Z166" s="51" t="n">
        <f aca="false">Z167</f>
        <v>0</v>
      </c>
      <c r="AA166" s="51" t="n">
        <f aca="false">AA167</f>
        <v>9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8" hidden="false" customHeight="true" outlineLevel="0" collapsed="false">
      <c r="A167" s="29"/>
      <c r="B167" s="30"/>
      <c r="C167" s="30"/>
      <c r="D167" s="53"/>
      <c r="E167" s="32"/>
      <c r="F167" s="30"/>
      <c r="G167" s="30"/>
      <c r="H167" s="30"/>
      <c r="I167" s="30"/>
      <c r="J167" s="32"/>
      <c r="K167" s="45"/>
      <c r="L167" s="46" t="s">
        <v>43</v>
      </c>
      <c r="M167" s="47" t="n">
        <v>612</v>
      </c>
      <c r="N167" s="48" t="n">
        <v>8</v>
      </c>
      <c r="O167" s="48" t="n">
        <v>1</v>
      </c>
      <c r="P167" s="54" t="s">
        <v>32</v>
      </c>
      <c r="Q167" s="55" t="s">
        <v>33</v>
      </c>
      <c r="R167" s="55" t="s">
        <v>35</v>
      </c>
      <c r="S167" s="54" t="s">
        <v>48</v>
      </c>
      <c r="T167" s="49" t="n">
        <v>200</v>
      </c>
      <c r="U167" s="50"/>
      <c r="V167" s="51" t="n">
        <f aca="false">V168</f>
        <v>0</v>
      </c>
      <c r="W167" s="50"/>
      <c r="X167" s="51" t="n">
        <f aca="false">X168</f>
        <v>0</v>
      </c>
      <c r="Y167" s="51" t="n">
        <f aca="false">Y168</f>
        <v>90000</v>
      </c>
      <c r="Z167" s="51" t="n">
        <f aca="false">Z168</f>
        <v>0</v>
      </c>
      <c r="AA167" s="51" t="n">
        <f aca="false">AA168</f>
        <v>9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0.25" hidden="false" customHeight="true" outlineLevel="0" collapsed="false">
      <c r="A168" s="29"/>
      <c r="B168" s="30"/>
      <c r="C168" s="30"/>
      <c r="D168" s="56"/>
      <c r="E168" s="32"/>
      <c r="F168" s="32" t="n">
        <v>4419800</v>
      </c>
      <c r="G168" s="32"/>
      <c r="H168" s="32"/>
      <c r="I168" s="32"/>
      <c r="J168" s="32"/>
      <c r="K168" s="45"/>
      <c r="L168" s="46" t="s">
        <v>44</v>
      </c>
      <c r="M168" s="47" t="n">
        <v>612</v>
      </c>
      <c r="N168" s="48" t="n">
        <v>8</v>
      </c>
      <c r="O168" s="48" t="n">
        <v>1</v>
      </c>
      <c r="P168" s="54" t="s">
        <v>32</v>
      </c>
      <c r="Q168" s="55" t="s">
        <v>33</v>
      </c>
      <c r="R168" s="55" t="s">
        <v>35</v>
      </c>
      <c r="S168" s="54" t="s">
        <v>48</v>
      </c>
      <c r="T168" s="49" t="n">
        <v>240</v>
      </c>
      <c r="U168" s="50"/>
      <c r="V168" s="51" t="n">
        <v>0</v>
      </c>
      <c r="W168" s="50"/>
      <c r="X168" s="57" t="n">
        <v>0</v>
      </c>
      <c r="Y168" s="51" t="n">
        <v>90000</v>
      </c>
      <c r="Z168" s="51" t="n">
        <v>0</v>
      </c>
      <c r="AA168" s="51" t="n">
        <v>9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21.75" hidden="false" customHeight="true" outlineLevel="0" collapsed="false">
      <c r="A169" s="29"/>
      <c r="B169" s="30"/>
      <c r="C169" s="30"/>
      <c r="D169" s="56"/>
      <c r="E169" s="32"/>
      <c r="F169" s="30"/>
      <c r="G169" s="30"/>
      <c r="H169" s="30"/>
      <c r="I169" s="30"/>
      <c r="J169" s="32"/>
      <c r="K169" s="45"/>
      <c r="L169" s="46" t="s">
        <v>120</v>
      </c>
      <c r="M169" s="47" t="n">
        <v>612</v>
      </c>
      <c r="N169" s="48" t="n">
        <v>10</v>
      </c>
      <c r="O169" s="48" t="n">
        <v>0</v>
      </c>
      <c r="P169" s="54"/>
      <c r="Q169" s="55"/>
      <c r="R169" s="55"/>
      <c r="S169" s="54"/>
      <c r="T169" s="49"/>
      <c r="U169" s="50"/>
      <c r="V169" s="51" t="n">
        <f aca="false">V170</f>
        <v>92232</v>
      </c>
      <c r="W169" s="50"/>
      <c r="X169" s="51" t="n">
        <f aca="false">X170</f>
        <v>0</v>
      </c>
      <c r="Y169" s="51" t="n">
        <f aca="false">Y170</f>
        <v>92232</v>
      </c>
      <c r="Z169" s="51" t="n">
        <f aca="false">Z170</f>
        <v>0</v>
      </c>
      <c r="AA169" s="51" t="n">
        <f aca="false">AA170</f>
        <v>92232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21.75" hidden="false" customHeight="true" outlineLevel="0" collapsed="false">
      <c r="A170" s="29"/>
      <c r="B170" s="30"/>
      <c r="C170" s="30"/>
      <c r="D170" s="56"/>
      <c r="E170" s="32"/>
      <c r="F170" s="30"/>
      <c r="G170" s="30"/>
      <c r="H170" s="30"/>
      <c r="I170" s="30"/>
      <c r="J170" s="32"/>
      <c r="K170" s="45"/>
      <c r="L170" s="46" t="s">
        <v>121</v>
      </c>
      <c r="M170" s="47" t="n">
        <v>612</v>
      </c>
      <c r="N170" s="48" t="n">
        <v>10</v>
      </c>
      <c r="O170" s="48" t="n">
        <v>1</v>
      </c>
      <c r="P170" s="54"/>
      <c r="Q170" s="55"/>
      <c r="R170" s="55"/>
      <c r="S170" s="54"/>
      <c r="T170" s="49"/>
      <c r="U170" s="50"/>
      <c r="V170" s="51" t="n">
        <f aca="false">V171</f>
        <v>92232</v>
      </c>
      <c r="W170" s="50"/>
      <c r="X170" s="51" t="n">
        <f aca="false">X171</f>
        <v>0</v>
      </c>
      <c r="Y170" s="51" t="n">
        <f aca="false">Y171</f>
        <v>92232</v>
      </c>
      <c r="Z170" s="51" t="n">
        <f aca="false">Z171</f>
        <v>0</v>
      </c>
      <c r="AA170" s="51" t="n">
        <f aca="false">AA171</f>
        <v>92232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41" hidden="false" customHeight="true" outlineLevel="0" collapsed="false">
      <c r="A171" s="29"/>
      <c r="B171" s="30"/>
      <c r="C171" s="30"/>
      <c r="D171" s="56"/>
      <c r="E171" s="32"/>
      <c r="F171" s="30"/>
      <c r="G171" s="30"/>
      <c r="H171" s="30"/>
      <c r="I171" s="30"/>
      <c r="J171" s="32"/>
      <c r="K171" s="45"/>
      <c r="L171" s="46" t="s">
        <v>27</v>
      </c>
      <c r="M171" s="47" t="n">
        <v>612</v>
      </c>
      <c r="N171" s="48" t="n">
        <v>10</v>
      </c>
      <c r="O171" s="48" t="n">
        <v>1</v>
      </c>
      <c r="P171" s="54" t="s">
        <v>32</v>
      </c>
      <c r="Q171" s="55" t="s">
        <v>28</v>
      </c>
      <c r="R171" s="55" t="s">
        <v>29</v>
      </c>
      <c r="S171" s="54" t="s">
        <v>30</v>
      </c>
      <c r="T171" s="49"/>
      <c r="U171" s="50"/>
      <c r="V171" s="51" t="n">
        <f aca="false">V172</f>
        <v>92232</v>
      </c>
      <c r="W171" s="50"/>
      <c r="X171" s="51" t="n">
        <f aca="false">X172</f>
        <v>0</v>
      </c>
      <c r="Y171" s="51" t="n">
        <f aca="false">Y172</f>
        <v>92232</v>
      </c>
      <c r="Z171" s="51" t="n">
        <f aca="false">Z172</f>
        <v>0</v>
      </c>
      <c r="AA171" s="51" t="n">
        <f aca="false">AA172</f>
        <v>92232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29.75" hidden="false" customHeight="true" outlineLevel="0" collapsed="false">
      <c r="A172" s="29"/>
      <c r="B172" s="30"/>
      <c r="C172" s="30"/>
      <c r="D172" s="56"/>
      <c r="E172" s="32"/>
      <c r="F172" s="30"/>
      <c r="G172" s="30"/>
      <c r="H172" s="30"/>
      <c r="I172" s="30"/>
      <c r="J172" s="32"/>
      <c r="K172" s="45"/>
      <c r="L172" s="46" t="s">
        <v>31</v>
      </c>
      <c r="M172" s="47" t="n">
        <v>612</v>
      </c>
      <c r="N172" s="48" t="n">
        <v>10</v>
      </c>
      <c r="O172" s="48" t="n">
        <v>1</v>
      </c>
      <c r="P172" s="54" t="s">
        <v>32</v>
      </c>
      <c r="Q172" s="55" t="s">
        <v>33</v>
      </c>
      <c r="R172" s="55" t="s">
        <v>29</v>
      </c>
      <c r="S172" s="54" t="s">
        <v>30</v>
      </c>
      <c r="T172" s="49"/>
      <c r="U172" s="50"/>
      <c r="V172" s="51" t="n">
        <f aca="false">V173</f>
        <v>92232</v>
      </c>
      <c r="W172" s="50"/>
      <c r="X172" s="51" t="n">
        <f aca="false">X173</f>
        <v>0</v>
      </c>
      <c r="Y172" s="51" t="n">
        <f aca="false">Y173</f>
        <v>92232</v>
      </c>
      <c r="Z172" s="51" t="n">
        <f aca="false">Z173</f>
        <v>0</v>
      </c>
      <c r="AA172" s="51" t="n">
        <f aca="false">AA173</f>
        <v>92232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80.25" hidden="false" customHeight="true" outlineLevel="0" collapsed="false">
      <c r="A173" s="29"/>
      <c r="B173" s="30"/>
      <c r="C173" s="30"/>
      <c r="D173" s="56"/>
      <c r="E173" s="32"/>
      <c r="F173" s="30"/>
      <c r="G173" s="30"/>
      <c r="H173" s="30"/>
      <c r="I173" s="30"/>
      <c r="J173" s="32"/>
      <c r="K173" s="45"/>
      <c r="L173" s="46" t="s">
        <v>34</v>
      </c>
      <c r="M173" s="47" t="n">
        <v>612</v>
      </c>
      <c r="N173" s="48" t="n">
        <v>10</v>
      </c>
      <c r="O173" s="48" t="n">
        <v>1</v>
      </c>
      <c r="P173" s="54" t="s">
        <v>32</v>
      </c>
      <c r="Q173" s="55" t="s">
        <v>33</v>
      </c>
      <c r="R173" s="55" t="s">
        <v>35</v>
      </c>
      <c r="S173" s="54" t="s">
        <v>30</v>
      </c>
      <c r="T173" s="49"/>
      <c r="U173" s="50"/>
      <c r="V173" s="51" t="n">
        <f aca="false">V175</f>
        <v>92232</v>
      </c>
      <c r="W173" s="50"/>
      <c r="X173" s="51" t="n">
        <f aca="false">X175</f>
        <v>0</v>
      </c>
      <c r="Y173" s="51" t="n">
        <f aca="false">Y175</f>
        <v>92232</v>
      </c>
      <c r="Z173" s="51" t="n">
        <f aca="false">Z175</f>
        <v>0</v>
      </c>
      <c r="AA173" s="51" t="n">
        <f aca="false">AA175</f>
        <v>92232</v>
      </c>
      <c r="AB173" s="51" t="n">
        <f aca="false">AB175</f>
        <v>0</v>
      </c>
      <c r="AC173" s="30"/>
      <c r="AD173" s="8"/>
      <c r="AE173" s="8"/>
      <c r="AF173" s="8"/>
      <c r="AG173" s="8"/>
      <c r="AH173" s="8"/>
      <c r="AI173" s="8"/>
    </row>
    <row r="174" customFormat="false" ht="45" hidden="false" customHeight="true" outlineLevel="0" collapsed="false">
      <c r="A174" s="29"/>
      <c r="B174" s="30"/>
      <c r="C174" s="30"/>
      <c r="D174" s="56"/>
      <c r="E174" s="32"/>
      <c r="F174" s="30"/>
      <c r="G174" s="30"/>
      <c r="H174" s="30"/>
      <c r="I174" s="30"/>
      <c r="J174" s="32"/>
      <c r="K174" s="45"/>
      <c r="L174" s="46" t="s">
        <v>122</v>
      </c>
      <c r="M174" s="47" t="n">
        <v>612</v>
      </c>
      <c r="N174" s="48" t="n">
        <v>10</v>
      </c>
      <c r="O174" s="48" t="n">
        <v>1</v>
      </c>
      <c r="P174" s="54" t="s">
        <v>32</v>
      </c>
      <c r="Q174" s="55" t="s">
        <v>33</v>
      </c>
      <c r="R174" s="55" t="s">
        <v>35</v>
      </c>
      <c r="S174" s="54" t="s">
        <v>96</v>
      </c>
      <c r="T174" s="49"/>
      <c r="U174" s="50"/>
      <c r="V174" s="51" t="n">
        <f aca="false">V175</f>
        <v>92232</v>
      </c>
      <c r="W174" s="50"/>
      <c r="X174" s="51" t="n">
        <f aca="false">X175</f>
        <v>0</v>
      </c>
      <c r="Y174" s="51" t="n">
        <f aca="false">Y175</f>
        <v>92232</v>
      </c>
      <c r="Z174" s="51" t="n">
        <f aca="false">Z175</f>
        <v>0</v>
      </c>
      <c r="AA174" s="51" t="n">
        <f aca="false">AA175</f>
        <v>92232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31.5" hidden="false" customHeight="true" outlineLevel="0" collapsed="false">
      <c r="A175" s="29"/>
      <c r="B175" s="30"/>
      <c r="C175" s="30"/>
      <c r="D175" s="56"/>
      <c r="E175" s="32"/>
      <c r="F175" s="30"/>
      <c r="G175" s="30"/>
      <c r="H175" s="30"/>
      <c r="I175" s="30"/>
      <c r="J175" s="32"/>
      <c r="K175" s="45"/>
      <c r="L175" s="46" t="s">
        <v>123</v>
      </c>
      <c r="M175" s="47" t="n">
        <v>612</v>
      </c>
      <c r="N175" s="48" t="n">
        <v>10</v>
      </c>
      <c r="O175" s="48" t="n">
        <v>1</v>
      </c>
      <c r="P175" s="54" t="s">
        <v>32</v>
      </c>
      <c r="Q175" s="55" t="s">
        <v>33</v>
      </c>
      <c r="R175" s="55" t="s">
        <v>35</v>
      </c>
      <c r="S175" s="54" t="s">
        <v>96</v>
      </c>
      <c r="T175" s="49" t="n">
        <v>300</v>
      </c>
      <c r="U175" s="50"/>
      <c r="V175" s="51" t="n">
        <f aca="false">V176</f>
        <v>92232</v>
      </c>
      <c r="W175" s="50"/>
      <c r="X175" s="51" t="n">
        <f aca="false">X176</f>
        <v>0</v>
      </c>
      <c r="Y175" s="51" t="n">
        <f aca="false">Y176</f>
        <v>92232</v>
      </c>
      <c r="Z175" s="51" t="n">
        <f aca="false">Z176</f>
        <v>0</v>
      </c>
      <c r="AA175" s="51" t="n">
        <f aca="false">AA176</f>
        <v>92232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50.25" hidden="false" customHeight="true" outlineLevel="0" collapsed="false">
      <c r="A176" s="29"/>
      <c r="B176" s="30"/>
      <c r="C176" s="30"/>
      <c r="D176" s="56"/>
      <c r="E176" s="32"/>
      <c r="F176" s="30"/>
      <c r="G176" s="30"/>
      <c r="H176" s="30"/>
      <c r="I176" s="30"/>
      <c r="J176" s="32"/>
      <c r="K176" s="45"/>
      <c r="L176" s="46" t="s">
        <v>124</v>
      </c>
      <c r="M176" s="47" t="n">
        <v>612</v>
      </c>
      <c r="N176" s="48" t="n">
        <v>10</v>
      </c>
      <c r="O176" s="48" t="n">
        <v>1</v>
      </c>
      <c r="P176" s="54" t="s">
        <v>32</v>
      </c>
      <c r="Q176" s="55" t="s">
        <v>33</v>
      </c>
      <c r="R176" s="55" t="s">
        <v>35</v>
      </c>
      <c r="S176" s="54" t="s">
        <v>96</v>
      </c>
      <c r="T176" s="49" t="n">
        <v>320</v>
      </c>
      <c r="U176" s="50"/>
      <c r="V176" s="51" t="n">
        <v>92232</v>
      </c>
      <c r="W176" s="50"/>
      <c r="X176" s="57" t="n">
        <v>0</v>
      </c>
      <c r="Y176" s="57" t="n">
        <v>92232</v>
      </c>
      <c r="Z176" s="58" t="n">
        <v>0</v>
      </c>
      <c r="AA176" s="58" t="n">
        <v>92232</v>
      </c>
      <c r="AB176" s="59" t="n">
        <v>0</v>
      </c>
      <c r="AC176" s="30"/>
      <c r="AD176" s="8"/>
      <c r="AE176" s="8"/>
      <c r="AF176" s="8"/>
      <c r="AG176" s="8"/>
      <c r="AH176" s="8"/>
      <c r="AI176" s="8"/>
    </row>
    <row r="177" customFormat="false" ht="18.75" hidden="false" customHeight="true" outlineLevel="0" collapsed="false">
      <c r="A177" s="29"/>
      <c r="B177" s="32" t="n">
        <v>1100</v>
      </c>
      <c r="C177" s="32"/>
      <c r="D177" s="32"/>
      <c r="E177" s="32"/>
      <c r="F177" s="32"/>
      <c r="G177" s="32"/>
      <c r="H177" s="32"/>
      <c r="I177" s="32"/>
      <c r="J177" s="32"/>
      <c r="K177" s="45"/>
      <c r="L177" s="46" t="s">
        <v>125</v>
      </c>
      <c r="M177" s="47" t="n">
        <v>612</v>
      </c>
      <c r="N177" s="48" t="n">
        <v>11</v>
      </c>
      <c r="O177" s="48" t="n">
        <v>0</v>
      </c>
      <c r="P177" s="54"/>
      <c r="Q177" s="54"/>
      <c r="R177" s="54"/>
      <c r="S177" s="54"/>
      <c r="T177" s="49"/>
      <c r="U177" s="50"/>
      <c r="V177" s="51" t="n">
        <f aca="false">V178</f>
        <v>50000</v>
      </c>
      <c r="W177" s="50"/>
      <c r="X177" s="51" t="n">
        <f aca="false">X178</f>
        <v>0</v>
      </c>
      <c r="Y177" s="51" t="n">
        <f aca="false">Y178</f>
        <v>50000</v>
      </c>
      <c r="Z177" s="51" t="n">
        <f aca="false">Z178</f>
        <v>0</v>
      </c>
      <c r="AA177" s="51" t="n">
        <f aca="false">AA178</f>
        <v>5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18.75" hidden="false" customHeight="true" outlineLevel="0" collapsed="false">
      <c r="A178" s="29"/>
      <c r="B178" s="30"/>
      <c r="C178" s="32"/>
      <c r="D178" s="53" t="n">
        <v>1101</v>
      </c>
      <c r="E178" s="53"/>
      <c r="F178" s="53"/>
      <c r="G178" s="53"/>
      <c r="H178" s="53"/>
      <c r="I178" s="53"/>
      <c r="J178" s="53"/>
      <c r="K178" s="45"/>
      <c r="L178" s="46" t="s">
        <v>126</v>
      </c>
      <c r="M178" s="47" t="n">
        <v>612</v>
      </c>
      <c r="N178" s="48" t="n">
        <v>11</v>
      </c>
      <c r="O178" s="48" t="n">
        <v>1</v>
      </c>
      <c r="P178" s="54"/>
      <c r="Q178" s="54"/>
      <c r="R178" s="54"/>
      <c r="S178" s="54"/>
      <c r="T178" s="49"/>
      <c r="U178" s="50"/>
      <c r="V178" s="51" t="n">
        <f aca="false">V179</f>
        <v>50000</v>
      </c>
      <c r="W178" s="50"/>
      <c r="X178" s="51" t="n">
        <f aca="false">X179</f>
        <v>0</v>
      </c>
      <c r="Y178" s="51" t="n">
        <f aca="false">Y179</f>
        <v>50000</v>
      </c>
      <c r="Z178" s="51" t="n">
        <f aca="false">Z179</f>
        <v>0</v>
      </c>
      <c r="AA178" s="51" t="n">
        <f aca="false">AA179</f>
        <v>5000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144" hidden="false" customHeight="true" outlineLevel="0" collapsed="false">
      <c r="A179" s="29"/>
      <c r="B179" s="30"/>
      <c r="C179" s="30"/>
      <c r="D179" s="53"/>
      <c r="E179" s="32" t="n">
        <v>5120000</v>
      </c>
      <c r="F179" s="32"/>
      <c r="G179" s="32"/>
      <c r="H179" s="32"/>
      <c r="I179" s="32"/>
      <c r="J179" s="32"/>
      <c r="K179" s="45"/>
      <c r="L179" s="46" t="s">
        <v>27</v>
      </c>
      <c r="M179" s="47" t="n">
        <v>612</v>
      </c>
      <c r="N179" s="48" t="n">
        <v>11</v>
      </c>
      <c r="O179" s="48" t="n">
        <v>1</v>
      </c>
      <c r="P179" s="54" t="s">
        <v>32</v>
      </c>
      <c r="Q179" s="54" t="s">
        <v>28</v>
      </c>
      <c r="R179" s="54" t="s">
        <v>29</v>
      </c>
      <c r="S179" s="54" t="s">
        <v>30</v>
      </c>
      <c r="T179" s="49"/>
      <c r="U179" s="50"/>
      <c r="V179" s="51" t="n">
        <f aca="false">V180</f>
        <v>50000</v>
      </c>
      <c r="W179" s="50"/>
      <c r="X179" s="51" t="n">
        <f aca="false">X180</f>
        <v>0</v>
      </c>
      <c r="Y179" s="51" t="n">
        <f aca="false">Y180</f>
        <v>50000</v>
      </c>
      <c r="Z179" s="51" t="n">
        <f aca="false">Z180</f>
        <v>0</v>
      </c>
      <c r="AA179" s="51" t="n">
        <f aca="false">AA180</f>
        <v>5000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133.5" hidden="false" customHeight="true" outlineLevel="0" collapsed="false">
      <c r="A180" s="29"/>
      <c r="B180" s="30"/>
      <c r="C180" s="30"/>
      <c r="D180" s="56"/>
      <c r="E180" s="32"/>
      <c r="F180" s="32" t="n">
        <v>5129700</v>
      </c>
      <c r="G180" s="32"/>
      <c r="H180" s="32"/>
      <c r="I180" s="32"/>
      <c r="J180" s="32"/>
      <c r="K180" s="45"/>
      <c r="L180" s="46" t="s">
        <v>31</v>
      </c>
      <c r="M180" s="47" t="n">
        <v>612</v>
      </c>
      <c r="N180" s="48" t="n">
        <v>11</v>
      </c>
      <c r="O180" s="48" t="n">
        <v>1</v>
      </c>
      <c r="P180" s="54" t="s">
        <v>32</v>
      </c>
      <c r="Q180" s="54" t="s">
        <v>33</v>
      </c>
      <c r="R180" s="54" t="s">
        <v>29</v>
      </c>
      <c r="S180" s="54" t="s">
        <v>30</v>
      </c>
      <c r="T180" s="49"/>
      <c r="U180" s="50"/>
      <c r="V180" s="51" t="n">
        <f aca="false">V181</f>
        <v>50000</v>
      </c>
      <c r="W180" s="50"/>
      <c r="X180" s="51" t="n">
        <f aca="false">X181</f>
        <v>0</v>
      </c>
      <c r="Y180" s="51" t="n">
        <f aca="false">Y181</f>
        <v>50000</v>
      </c>
      <c r="Z180" s="51" t="n">
        <f aca="false">Z181</f>
        <v>0</v>
      </c>
      <c r="AA180" s="51" t="n">
        <f aca="false">AA181</f>
        <v>50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84.75" hidden="false" customHeight="true" outlineLevel="0" collapsed="false">
      <c r="A181" s="29"/>
      <c r="B181" s="30"/>
      <c r="C181" s="30"/>
      <c r="D181" s="56"/>
      <c r="E181" s="30"/>
      <c r="F181" s="30"/>
      <c r="G181" s="32"/>
      <c r="H181" s="32" t="n">
        <v>220</v>
      </c>
      <c r="I181" s="32"/>
      <c r="J181" s="32"/>
      <c r="K181" s="45"/>
      <c r="L181" s="46" t="s">
        <v>34</v>
      </c>
      <c r="M181" s="47" t="n">
        <v>612</v>
      </c>
      <c r="N181" s="48" t="n">
        <v>11</v>
      </c>
      <c r="O181" s="48" t="n">
        <v>1</v>
      </c>
      <c r="P181" s="54" t="s">
        <v>32</v>
      </c>
      <c r="Q181" s="54" t="s">
        <v>33</v>
      </c>
      <c r="R181" s="54" t="s">
        <v>35</v>
      </c>
      <c r="S181" s="54" t="s">
        <v>30</v>
      </c>
      <c r="T181" s="49"/>
      <c r="U181" s="50"/>
      <c r="V181" s="51" t="n">
        <f aca="false">V182+V185</f>
        <v>50000</v>
      </c>
      <c r="W181" s="50"/>
      <c r="X181" s="51" t="n">
        <f aca="false">X182+X185</f>
        <v>0</v>
      </c>
      <c r="Y181" s="51" t="n">
        <f aca="false">Y182+Y185</f>
        <v>50000</v>
      </c>
      <c r="Z181" s="51" t="n">
        <f aca="false">Z182+Z185</f>
        <v>0</v>
      </c>
      <c r="AA181" s="51" t="n">
        <f aca="false">AA182+AA185</f>
        <v>50000</v>
      </c>
      <c r="AB181" s="51" t="n">
        <f aca="false">AB185</f>
        <v>0</v>
      </c>
      <c r="AC181" s="30"/>
      <c r="AD181" s="8"/>
      <c r="AE181" s="8"/>
      <c r="AF181" s="8"/>
      <c r="AG181" s="8"/>
      <c r="AH181" s="8"/>
      <c r="AI181" s="8"/>
    </row>
    <row r="182" customFormat="false" ht="178.5" hidden="false" customHeight="true" outlineLevel="0" collapsed="false">
      <c r="A182" s="29"/>
      <c r="B182" s="30"/>
      <c r="C182" s="30"/>
      <c r="D182" s="56"/>
      <c r="E182" s="30"/>
      <c r="F182" s="30"/>
      <c r="G182" s="32"/>
      <c r="H182" s="30"/>
      <c r="I182" s="30"/>
      <c r="J182" s="32"/>
      <c r="K182" s="45"/>
      <c r="L182" s="46" t="s">
        <v>127</v>
      </c>
      <c r="M182" s="47" t="n">
        <v>612</v>
      </c>
      <c r="N182" s="48" t="n">
        <v>11</v>
      </c>
      <c r="O182" s="48" t="n">
        <v>1</v>
      </c>
      <c r="P182" s="54" t="s">
        <v>32</v>
      </c>
      <c r="Q182" s="54" t="s">
        <v>33</v>
      </c>
      <c r="R182" s="54" t="s">
        <v>35</v>
      </c>
      <c r="S182" s="54" t="s">
        <v>128</v>
      </c>
      <c r="T182" s="49"/>
      <c r="U182" s="50"/>
      <c r="V182" s="51" t="n">
        <f aca="false">V183</f>
        <v>50000</v>
      </c>
      <c r="W182" s="51" t="n">
        <f aca="false">W183</f>
        <v>0</v>
      </c>
      <c r="X182" s="51" t="n">
        <f aca="false">X183</f>
        <v>0</v>
      </c>
      <c r="Y182" s="51" t="n">
        <f aca="false">Y183</f>
        <v>0</v>
      </c>
      <c r="Z182" s="51" t="n">
        <f aca="false">Z183</f>
        <v>0</v>
      </c>
      <c r="AA182" s="51" t="n">
        <f aca="false">AA183</f>
        <v>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30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0"/>
      <c r="I183" s="30"/>
      <c r="J183" s="32"/>
      <c r="K183" s="45"/>
      <c r="L183" s="46" t="s">
        <v>57</v>
      </c>
      <c r="M183" s="47" t="n">
        <v>612</v>
      </c>
      <c r="N183" s="48" t="n">
        <v>11</v>
      </c>
      <c r="O183" s="48" t="n">
        <v>1</v>
      </c>
      <c r="P183" s="54" t="s">
        <v>32</v>
      </c>
      <c r="Q183" s="54" t="s">
        <v>33</v>
      </c>
      <c r="R183" s="54" t="s">
        <v>35</v>
      </c>
      <c r="S183" s="54" t="s">
        <v>128</v>
      </c>
      <c r="T183" s="49" t="n">
        <v>500</v>
      </c>
      <c r="U183" s="50"/>
      <c r="V183" s="51" t="n">
        <f aca="false">V184</f>
        <v>50000</v>
      </c>
      <c r="W183" s="51" t="n">
        <f aca="false">W184</f>
        <v>0</v>
      </c>
      <c r="X183" s="51" t="n">
        <f aca="false">X184</f>
        <v>0</v>
      </c>
      <c r="Y183" s="51" t="n">
        <f aca="false">Y184</f>
        <v>0</v>
      </c>
      <c r="Z183" s="51" t="n">
        <f aca="false">Z184</f>
        <v>0</v>
      </c>
      <c r="AA183" s="51" t="n">
        <f aca="false">AA184</f>
        <v>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31.5" hidden="false" customHeight="true" outlineLevel="0" collapsed="false">
      <c r="A184" s="29"/>
      <c r="B184" s="30"/>
      <c r="C184" s="30"/>
      <c r="D184" s="56"/>
      <c r="E184" s="30"/>
      <c r="F184" s="30"/>
      <c r="G184" s="32"/>
      <c r="H184" s="30"/>
      <c r="I184" s="30"/>
      <c r="J184" s="32"/>
      <c r="K184" s="45"/>
      <c r="L184" s="46" t="s">
        <v>58</v>
      </c>
      <c r="M184" s="47" t="n">
        <v>612</v>
      </c>
      <c r="N184" s="48" t="n">
        <v>11</v>
      </c>
      <c r="O184" s="48" t="n">
        <v>1</v>
      </c>
      <c r="P184" s="54" t="s">
        <v>32</v>
      </c>
      <c r="Q184" s="54" t="s">
        <v>33</v>
      </c>
      <c r="R184" s="54" t="s">
        <v>35</v>
      </c>
      <c r="S184" s="54" t="s">
        <v>128</v>
      </c>
      <c r="T184" s="49" t="n">
        <v>540</v>
      </c>
      <c r="U184" s="50"/>
      <c r="V184" s="51" t="n">
        <v>50000</v>
      </c>
      <c r="W184" s="50"/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38.25" hidden="false" customHeight="true" outlineLevel="0" collapsed="false">
      <c r="A185" s="29"/>
      <c r="B185" s="30"/>
      <c r="C185" s="30"/>
      <c r="D185" s="56"/>
      <c r="E185" s="30"/>
      <c r="F185" s="30"/>
      <c r="G185" s="32"/>
      <c r="H185" s="32" t="n">
        <v>850</v>
      </c>
      <c r="I185" s="32"/>
      <c r="J185" s="32"/>
      <c r="K185" s="45"/>
      <c r="L185" s="46" t="s">
        <v>47</v>
      </c>
      <c r="M185" s="47" t="n">
        <v>612</v>
      </c>
      <c r="N185" s="48" t="n">
        <v>11</v>
      </c>
      <c r="O185" s="48" t="n">
        <v>1</v>
      </c>
      <c r="P185" s="54" t="s">
        <v>32</v>
      </c>
      <c r="Q185" s="54" t="s">
        <v>33</v>
      </c>
      <c r="R185" s="54" t="s">
        <v>35</v>
      </c>
      <c r="S185" s="54" t="s">
        <v>48</v>
      </c>
      <c r="T185" s="49"/>
      <c r="U185" s="50"/>
      <c r="V185" s="51" t="n">
        <f aca="false">V186</f>
        <v>0</v>
      </c>
      <c r="W185" s="50"/>
      <c r="X185" s="51" t="n">
        <f aca="false">X186</f>
        <v>0</v>
      </c>
      <c r="Y185" s="51" t="n">
        <f aca="false">Y186</f>
        <v>50000</v>
      </c>
      <c r="Z185" s="51" t="n">
        <f aca="false">Z186</f>
        <v>0</v>
      </c>
      <c r="AA185" s="51" t="n">
        <f aca="false">AA186</f>
        <v>50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0"/>
      <c r="D186" s="53"/>
      <c r="E186" s="30"/>
      <c r="F186" s="30"/>
      <c r="G186" s="32"/>
      <c r="H186" s="30"/>
      <c r="I186" s="30"/>
      <c r="J186" s="32"/>
      <c r="K186" s="45"/>
      <c r="L186" s="46" t="s">
        <v>43</v>
      </c>
      <c r="M186" s="47" t="n">
        <v>612</v>
      </c>
      <c r="N186" s="48" t="n">
        <v>11</v>
      </c>
      <c r="O186" s="48" t="n">
        <v>1</v>
      </c>
      <c r="P186" s="54" t="s">
        <v>32</v>
      </c>
      <c r="Q186" s="54" t="n">
        <v>1</v>
      </c>
      <c r="R186" s="54" t="s">
        <v>35</v>
      </c>
      <c r="S186" s="54" t="s">
        <v>48</v>
      </c>
      <c r="T186" s="49" t="n">
        <v>200</v>
      </c>
      <c r="U186" s="50"/>
      <c r="V186" s="51" t="n">
        <f aca="false">V187</f>
        <v>0</v>
      </c>
      <c r="W186" s="50"/>
      <c r="X186" s="51" t="n">
        <f aca="false">X187</f>
        <v>0</v>
      </c>
      <c r="Y186" s="51" t="n">
        <f aca="false">Y187</f>
        <v>50000</v>
      </c>
      <c r="Z186" s="51" t="n">
        <f aca="false">Z187</f>
        <v>0</v>
      </c>
      <c r="AA186" s="51" t="n">
        <f aca="false">AA187</f>
        <v>5000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51.75" hidden="false" customHeight="true" outlineLevel="0" collapsed="false">
      <c r="A187" s="29"/>
      <c r="B187" s="30"/>
      <c r="C187" s="30"/>
      <c r="D187" s="53"/>
      <c r="E187" s="30"/>
      <c r="F187" s="30"/>
      <c r="G187" s="32"/>
      <c r="H187" s="30"/>
      <c r="I187" s="30"/>
      <c r="J187" s="32"/>
      <c r="K187" s="45"/>
      <c r="L187" s="46" t="s">
        <v>44</v>
      </c>
      <c r="M187" s="47" t="n">
        <v>612</v>
      </c>
      <c r="N187" s="48" t="n">
        <v>11</v>
      </c>
      <c r="O187" s="48" t="n">
        <v>1</v>
      </c>
      <c r="P187" s="54" t="s">
        <v>32</v>
      </c>
      <c r="Q187" s="54" t="n">
        <v>1</v>
      </c>
      <c r="R187" s="54" t="s">
        <v>35</v>
      </c>
      <c r="S187" s="54" t="s">
        <v>48</v>
      </c>
      <c r="T187" s="49" t="n">
        <v>240</v>
      </c>
      <c r="U187" s="50"/>
      <c r="V187" s="51" t="n">
        <v>0</v>
      </c>
      <c r="W187" s="50"/>
      <c r="X187" s="57" t="n">
        <v>0</v>
      </c>
      <c r="Y187" s="51" t="n">
        <v>50000</v>
      </c>
      <c r="Z187" s="58" t="n">
        <v>0</v>
      </c>
      <c r="AA187" s="51" t="n">
        <v>50000</v>
      </c>
      <c r="AB187" s="59" t="n">
        <v>0</v>
      </c>
      <c r="AC187" s="30"/>
      <c r="AD187" s="8"/>
      <c r="AE187" s="8"/>
      <c r="AF187" s="8"/>
      <c r="AG187" s="8"/>
      <c r="AH187" s="8"/>
      <c r="AI187" s="8"/>
    </row>
    <row r="188" customFormat="false" ht="18.75" hidden="false" customHeight="true" outlineLevel="0" collapsed="false">
      <c r="A188" s="29"/>
      <c r="B188" s="62"/>
      <c r="C188" s="62"/>
      <c r="D188" s="62"/>
      <c r="E188" s="62"/>
      <c r="F188" s="62"/>
      <c r="G188" s="62"/>
      <c r="H188" s="62"/>
      <c r="I188" s="62"/>
      <c r="J188" s="62"/>
      <c r="K188" s="63"/>
      <c r="L188" s="64" t="s">
        <v>129</v>
      </c>
      <c r="M188" s="65"/>
      <c r="N188" s="66"/>
      <c r="O188" s="66"/>
      <c r="P188" s="66"/>
      <c r="Q188" s="66"/>
      <c r="R188" s="66"/>
      <c r="S188" s="66"/>
      <c r="T188" s="67"/>
      <c r="U188" s="68"/>
      <c r="V188" s="51" t="n">
        <f aca="false">V11</f>
        <v>13713714.25</v>
      </c>
      <c r="W188" s="50"/>
      <c r="X188" s="51" t="n">
        <f aca="false">X11</f>
        <v>0</v>
      </c>
      <c r="Y188" s="51" t="n">
        <f aca="false">Y11</f>
        <v>10799629.99</v>
      </c>
      <c r="Z188" s="51" t="n">
        <f aca="false">Z11</f>
        <v>0</v>
      </c>
      <c r="AA188" s="51" t="n">
        <f aca="false">AA11</f>
        <v>10803155.99</v>
      </c>
      <c r="AB188" s="51" t="n">
        <f aca="false">AB11</f>
        <v>0</v>
      </c>
      <c r="AC188" s="27"/>
      <c r="AD188" s="21"/>
      <c r="AE188" s="21"/>
      <c r="AF188" s="21"/>
      <c r="AG188" s="21"/>
      <c r="AH188" s="21"/>
      <c r="AI188" s="28" t="s">
        <v>130</v>
      </c>
    </row>
    <row r="189" customFormat="false" ht="18.75" hidden="false" customHeight="false" outlineLevel="0" collapsed="false">
      <c r="Y189" s="69"/>
      <c r="Z189" s="69"/>
      <c r="AA189" s="69"/>
      <c r="AB189" s="69"/>
    </row>
  </sheetData>
  <autoFilter ref="L11:AB189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2:J102"/>
    <mergeCell ref="E103:J103"/>
    <mergeCell ref="F104:J104"/>
    <mergeCell ref="H105:J105"/>
    <mergeCell ref="H112:J112"/>
    <mergeCell ref="D121:J121"/>
    <mergeCell ref="E123:J123"/>
    <mergeCell ref="F124:J124"/>
    <mergeCell ref="G125:J125"/>
    <mergeCell ref="H127:J127"/>
    <mergeCell ref="D131:J131"/>
    <mergeCell ref="E133:J133"/>
    <mergeCell ref="F134:J134"/>
    <mergeCell ref="H137:J137"/>
    <mergeCell ref="B158:J158"/>
    <mergeCell ref="D159:J159"/>
    <mergeCell ref="E160:J160"/>
    <mergeCell ref="F161:J161"/>
    <mergeCell ref="H162:J162"/>
    <mergeCell ref="E166:J166"/>
    <mergeCell ref="F168:J168"/>
    <mergeCell ref="B177:J177"/>
    <mergeCell ref="D178:J178"/>
    <mergeCell ref="E179:J179"/>
    <mergeCell ref="F180:J180"/>
    <mergeCell ref="H181:J181"/>
    <mergeCell ref="H185:J18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3-22T09:48:12Z</cp:lastPrinted>
  <dcterms:modified xsi:type="dcterms:W3CDTF">2021-03-22T09:48:16Z</dcterms:modified>
  <cp:revision>0</cp:revision>
  <dc:subject/>
  <dc:title/>
</cp:coreProperties>
</file>