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7">
  <si>
    <t xml:space="preserve">Приложение № 5
к решению  27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2.03.2021 № 89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H6" activeCellId="0" sqref="AH6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5+S81+S92</f>
        <v>11713714.25</v>
      </c>
      <c r="T11" s="46" t="e">
        <f aca="false">T12+T65+T81+T92</f>
        <v>#REF!</v>
      </c>
      <c r="U11" s="46" t="n">
        <f aca="false">U12+U65+U81+U92+U112</f>
        <v>0</v>
      </c>
      <c r="V11" s="46" t="n">
        <f aca="false">V12+V65+V81+V92</f>
        <v>10499629.99</v>
      </c>
      <c r="W11" s="46" t="n">
        <f aca="false">W12+W65+W81+W92+W112</f>
        <v>0</v>
      </c>
      <c r="X11" s="46" t="n">
        <f aca="false">X12+X65+X81+X92</f>
        <v>10503155.99</v>
      </c>
      <c r="Y11" s="46" t="n">
        <f aca="false">Y12+Y65+Y81+Y92+Y112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5988344.43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59+S62</f>
        <v>5988344.43</v>
      </c>
      <c r="T13" s="45"/>
      <c r="U13" s="46" t="n">
        <f aca="false">U14+U17+U20+U23+U26+U29+U32+U35+U42+U47+U50+U53+U56+U59+U62</f>
        <v>0</v>
      </c>
      <c r="V13" s="46" t="n">
        <f aca="false">V14+V17+V20+V23+V26+V29+V32+V35+V42+V47+V50+V53+V56+V59+V62</f>
        <v>5198252.38</v>
      </c>
      <c r="W13" s="46" t="n">
        <f aca="false">W14+W17+W20+W23+W26+W29+W32+W35+W42+W47+W50+W53+W56+W59+W62</f>
        <v>0</v>
      </c>
      <c r="X13" s="46" t="n">
        <f aca="false">X14+X17+X20+X23+X26+X29+X32+X35+X42+X47+X50+X53+X56+X59+X62</f>
        <v>5198252.38</v>
      </c>
      <c r="Y13" s="46" t="n">
        <f aca="false">Y14+Y17+Y20+Y23+Y26+Y29+Y32+Y35+Y42+Y47+Y50+Y53+Y56+Y59+Y62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9850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9850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9850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0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0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0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300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300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300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6835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6164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6164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947520.38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845520.38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845520.38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</f>
        <v>135012.25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2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44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24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1</v>
      </c>
      <c r="M59" s="43" t="s">
        <v>25</v>
      </c>
      <c r="N59" s="43" t="s">
        <v>26</v>
      </c>
      <c r="O59" s="43" t="s">
        <v>28</v>
      </c>
      <c r="P59" s="43" t="s">
        <v>67</v>
      </c>
      <c r="Q59" s="44"/>
      <c r="R59" s="45"/>
      <c r="S59" s="46" t="n">
        <f aca="false">S60</f>
        <v>9700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35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00</v>
      </c>
      <c r="R60" s="45"/>
      <c r="S60" s="46" t="n">
        <f aca="false">S61</f>
        <v>97000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3</v>
      </c>
      <c r="M61" s="43" t="s">
        <v>25</v>
      </c>
      <c r="N61" s="43" t="s">
        <v>26</v>
      </c>
      <c r="O61" s="43" t="s">
        <v>28</v>
      </c>
      <c r="P61" s="43" t="s">
        <v>67</v>
      </c>
      <c r="Q61" s="44" t="n">
        <v>810</v>
      </c>
      <c r="R61" s="45"/>
      <c r="S61" s="46" t="n">
        <v>97000</v>
      </c>
      <c r="T61" s="45"/>
      <c r="U61" s="50" t="n">
        <v>0</v>
      </c>
      <c r="V61" s="46" t="n">
        <v>0</v>
      </c>
      <c r="W61" s="51" t="n">
        <v>0</v>
      </c>
      <c r="X61" s="46" t="n">
        <v>0</v>
      </c>
      <c r="Y61" s="48" t="n"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61</v>
      </c>
      <c r="M62" s="43" t="s">
        <v>25</v>
      </c>
      <c r="N62" s="43" t="s">
        <v>26</v>
      </c>
      <c r="O62" s="43" t="s">
        <v>28</v>
      </c>
      <c r="P62" s="43" t="s">
        <v>68</v>
      </c>
      <c r="Q62" s="44"/>
      <c r="R62" s="45"/>
      <c r="S62" s="46" t="n">
        <f aca="false">S63</f>
        <v>979.8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35</v>
      </c>
      <c r="M63" s="43" t="s">
        <v>25</v>
      </c>
      <c r="N63" s="43" t="s">
        <v>26</v>
      </c>
      <c r="O63" s="43" t="s">
        <v>28</v>
      </c>
      <c r="P63" s="43" t="s">
        <v>68</v>
      </c>
      <c r="Q63" s="44" t="n">
        <v>800</v>
      </c>
      <c r="R63" s="45"/>
      <c r="S63" s="46" t="n">
        <f aca="false">S64</f>
        <v>979.8</v>
      </c>
      <c r="T63" s="46" t="n">
        <f aca="false">T64</f>
        <v>0</v>
      </c>
      <c r="U63" s="46" t="n">
        <f aca="false">U64</f>
        <v>0</v>
      </c>
      <c r="V63" s="46" t="n">
        <f aca="false">V64</f>
        <v>0</v>
      </c>
      <c r="W63" s="46" t="n">
        <f aca="false">W64</f>
        <v>0</v>
      </c>
      <c r="X63" s="46" t="n">
        <f aca="false">X64</f>
        <v>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3</v>
      </c>
      <c r="M64" s="43" t="s">
        <v>25</v>
      </c>
      <c r="N64" s="43" t="s">
        <v>26</v>
      </c>
      <c r="O64" s="43" t="s">
        <v>28</v>
      </c>
      <c r="P64" s="43" t="s">
        <v>68</v>
      </c>
      <c r="Q64" s="44" t="n">
        <v>810</v>
      </c>
      <c r="R64" s="45"/>
      <c r="S64" s="46" t="n">
        <v>979.8</v>
      </c>
      <c r="T64" s="45"/>
      <c r="U64" s="50" t="n">
        <v>0</v>
      </c>
      <c r="V64" s="46" t="n">
        <v>0</v>
      </c>
      <c r="W64" s="51" t="n">
        <v>0</v>
      </c>
      <c r="X64" s="46" t="n">
        <v>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69</v>
      </c>
      <c r="M65" s="43" t="s">
        <v>25</v>
      </c>
      <c r="N65" s="43" t="s">
        <v>70</v>
      </c>
      <c r="O65" s="43" t="s">
        <v>22</v>
      </c>
      <c r="P65" s="43" t="s">
        <v>23</v>
      </c>
      <c r="Q65" s="44"/>
      <c r="R65" s="45"/>
      <c r="S65" s="46" t="n">
        <f aca="false">S66++S70+S74</f>
        <v>2364425.49</v>
      </c>
      <c r="T65" s="46" t="e">
        <f aca="false">T66++T70+T74</f>
        <v>#REF!</v>
      </c>
      <c r="U65" s="46" t="n">
        <f aca="false">U66++U70+U74</f>
        <v>0</v>
      </c>
      <c r="V65" s="46" t="n">
        <f aca="false">V66++V70+V74</f>
        <v>2114134.99</v>
      </c>
      <c r="W65" s="46" t="n">
        <f aca="false">W66++W70+W74</f>
        <v>0</v>
      </c>
      <c r="X65" s="46" t="n">
        <f aca="false">X66++X70+X74</f>
        <v>2114134.99</v>
      </c>
      <c r="Y65" s="46" t="n">
        <f aca="false">Y66++Y70+Y74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1</v>
      </c>
      <c r="M66" s="43" t="s">
        <v>25</v>
      </c>
      <c r="N66" s="43" t="s">
        <v>70</v>
      </c>
      <c r="O66" s="43" t="s">
        <v>28</v>
      </c>
      <c r="P66" s="43" t="s">
        <v>23</v>
      </c>
      <c r="Q66" s="44"/>
      <c r="R66" s="45"/>
      <c r="S66" s="46" t="n">
        <f aca="false">S67</f>
        <v>1034134.99</v>
      </c>
      <c r="T66" s="46" t="e">
        <f aca="false">#REF!+#REF!+#REF!+#REF!+#REF!+#REF!+#REF!+T69</f>
        <v>#REF!</v>
      </c>
      <c r="U66" s="46" t="n">
        <f aca="false">U67</f>
        <v>0</v>
      </c>
      <c r="V66" s="46" t="n">
        <f aca="false">V67</f>
        <v>1034134.99</v>
      </c>
      <c r="W66" s="46" t="n">
        <f aca="false">W67</f>
        <v>0</v>
      </c>
      <c r="X66" s="46" t="n">
        <f aca="false">X67</f>
        <v>1034134.99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0</v>
      </c>
      <c r="O67" s="43" t="s">
        <v>28</v>
      </c>
      <c r="P67" s="43" t="s">
        <v>57</v>
      </c>
      <c r="Q67" s="44"/>
      <c r="R67" s="45"/>
      <c r="S67" s="46" t="n">
        <f aca="false">S68</f>
        <v>1034134.99</v>
      </c>
      <c r="T67" s="45"/>
      <c r="U67" s="46" t="n">
        <f aca="false">U68</f>
        <v>0</v>
      </c>
      <c r="V67" s="46" t="n">
        <f aca="false">V68</f>
        <v>1034134.99</v>
      </c>
      <c r="W67" s="46" t="n">
        <f aca="false">W68</f>
        <v>0</v>
      </c>
      <c r="X67" s="46" t="n">
        <f aca="false">X68</f>
        <v>1034134.99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s">
        <v>70</v>
      </c>
      <c r="O68" s="43" t="s">
        <v>28</v>
      </c>
      <c r="P68" s="43" t="s">
        <v>57</v>
      </c>
      <c r="Q68" s="44" t="n">
        <v>200</v>
      </c>
      <c r="R68" s="45"/>
      <c r="S68" s="46" t="n">
        <f aca="false">S69</f>
        <v>1034134.99</v>
      </c>
      <c r="T68" s="45"/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s">
        <v>70</v>
      </c>
      <c r="O69" s="43" t="s">
        <v>28</v>
      </c>
      <c r="P69" s="43" t="s">
        <v>57</v>
      </c>
      <c r="Q69" s="44" t="n">
        <v>240</v>
      </c>
      <c r="R69" s="45"/>
      <c r="S69" s="46" t="n">
        <v>1034134.99</v>
      </c>
      <c r="T69" s="45"/>
      <c r="U69" s="50" t="n">
        <v>0</v>
      </c>
      <c r="V69" s="51" t="n">
        <v>1034134.99</v>
      </c>
      <c r="W69" s="51" t="n">
        <v>0</v>
      </c>
      <c r="X69" s="51" t="n">
        <v>1034134.99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3</v>
      </c>
      <c r="M70" s="43" t="s">
        <v>25</v>
      </c>
      <c r="N70" s="43" t="s">
        <v>70</v>
      </c>
      <c r="O70" s="43" t="s">
        <v>74</v>
      </c>
      <c r="P70" s="43" t="s">
        <v>23</v>
      </c>
      <c r="Q70" s="44"/>
      <c r="R70" s="45"/>
      <c r="S70" s="46" t="n">
        <f aca="false">S71</f>
        <v>1230290.5</v>
      </c>
      <c r="T70" s="46" t="n">
        <f aca="false">T73</f>
        <v>0</v>
      </c>
      <c r="U70" s="46" t="n">
        <f aca="false">U71</f>
        <v>0</v>
      </c>
      <c r="V70" s="46" t="n">
        <f aca="false">V71</f>
        <v>980000</v>
      </c>
      <c r="W70" s="46" t="n">
        <f aca="false">W71</f>
        <v>0</v>
      </c>
      <c r="X70" s="46" t="n">
        <f aca="false">X71</f>
        <v>98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5</v>
      </c>
      <c r="M71" s="43" t="s">
        <v>25</v>
      </c>
      <c r="N71" s="43" t="s">
        <v>70</v>
      </c>
      <c r="O71" s="43" t="s">
        <v>74</v>
      </c>
      <c r="P71" s="43" t="s">
        <v>30</v>
      </c>
      <c r="Q71" s="44"/>
      <c r="R71" s="45"/>
      <c r="S71" s="46" t="n">
        <f aca="false">S72</f>
        <v>1230290.5</v>
      </c>
      <c r="T71" s="45"/>
      <c r="U71" s="46" t="n">
        <f aca="false">U72</f>
        <v>0</v>
      </c>
      <c r="V71" s="46" t="n">
        <f aca="false">V72</f>
        <v>980000</v>
      </c>
      <c r="W71" s="46" t="n">
        <f aca="false">W72</f>
        <v>0</v>
      </c>
      <c r="X71" s="46" t="n">
        <f aca="false">X72</f>
        <v>98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n">
        <v>2</v>
      </c>
      <c r="O72" s="43" t="s">
        <v>74</v>
      </c>
      <c r="P72" s="43" t="s">
        <v>30</v>
      </c>
      <c r="Q72" s="44" t="n">
        <v>200</v>
      </c>
      <c r="R72" s="45"/>
      <c r="S72" s="46" t="n">
        <f aca="false">S73</f>
        <v>1230290.5</v>
      </c>
      <c r="T72" s="45"/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n">
        <v>2</v>
      </c>
      <c r="O73" s="43" t="s">
        <v>74</v>
      </c>
      <c r="P73" s="43" t="s">
        <v>30</v>
      </c>
      <c r="Q73" s="44" t="n">
        <v>240</v>
      </c>
      <c r="R73" s="45"/>
      <c r="S73" s="46" t="n">
        <v>1230290.5</v>
      </c>
      <c r="T73" s="45"/>
      <c r="U73" s="50" t="n">
        <v>0</v>
      </c>
      <c r="V73" s="51" t="n">
        <v>980000</v>
      </c>
      <c r="W73" s="51" t="n">
        <v>0</v>
      </c>
      <c r="X73" s="51" t="n">
        <v>98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0</v>
      </c>
      <c r="O74" s="43" t="s">
        <v>77</v>
      </c>
      <c r="P74" s="43" t="s">
        <v>23</v>
      </c>
      <c r="Q74" s="44"/>
      <c r="R74" s="45"/>
      <c r="S74" s="46" t="n">
        <f aca="false">S75+S78</f>
        <v>100000</v>
      </c>
      <c r="T74" s="46" t="e">
        <f aca="false">T77+#REF!</f>
        <v>#REF!</v>
      </c>
      <c r="U74" s="46" t="n">
        <f aca="false">U75+U78</f>
        <v>0</v>
      </c>
      <c r="V74" s="46" t="n">
        <f aca="false">V75+V78</f>
        <v>100000</v>
      </c>
      <c r="W74" s="46" t="n">
        <f aca="false">W75+W78</f>
        <v>0</v>
      </c>
      <c r="X74" s="46" t="n">
        <f aca="false">X75+X78</f>
        <v>100000</v>
      </c>
      <c r="Y74" s="46" t="n">
        <f aca="false">Y75+Y78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0</v>
      </c>
      <c r="O75" s="43" t="s">
        <v>77</v>
      </c>
      <c r="P75" s="43" t="s">
        <v>30</v>
      </c>
      <c r="Q75" s="44"/>
      <c r="R75" s="45"/>
      <c r="S75" s="46" t="n">
        <f aca="false">S76</f>
        <v>50000</v>
      </c>
      <c r="T75" s="45"/>
      <c r="U75" s="46" t="n">
        <f aca="false">U76</f>
        <v>0</v>
      </c>
      <c r="V75" s="46" t="n">
        <f aca="false">V76</f>
        <v>50000</v>
      </c>
      <c r="W75" s="46" t="n">
        <f aca="false">W76</f>
        <v>0</v>
      </c>
      <c r="X75" s="46" t="n">
        <f aca="false">X76</f>
        <v>5000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0</v>
      </c>
      <c r="O76" s="43" t="s">
        <v>77</v>
      </c>
      <c r="P76" s="43" t="s">
        <v>30</v>
      </c>
      <c r="Q76" s="44" t="n">
        <v>200</v>
      </c>
      <c r="R76" s="45"/>
      <c r="S76" s="46" t="n">
        <f aca="false">S77</f>
        <v>50000</v>
      </c>
      <c r="T76" s="45"/>
      <c r="U76" s="46" t="n">
        <f aca="false">U77</f>
        <v>0</v>
      </c>
      <c r="V76" s="46" t="n">
        <f aca="false">V77</f>
        <v>50000</v>
      </c>
      <c r="W76" s="46" t="n">
        <f aca="false">W77</f>
        <v>0</v>
      </c>
      <c r="X76" s="46" t="n">
        <f aca="false">X77</f>
        <v>50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0</v>
      </c>
      <c r="O77" s="43" t="s">
        <v>77</v>
      </c>
      <c r="P77" s="43" t="s">
        <v>30</v>
      </c>
      <c r="Q77" s="44" t="n">
        <v>240</v>
      </c>
      <c r="R77" s="45"/>
      <c r="S77" s="46" t="n">
        <v>50000</v>
      </c>
      <c r="T77" s="45"/>
      <c r="U77" s="50" t="n">
        <v>0</v>
      </c>
      <c r="V77" s="46" t="n">
        <v>50000</v>
      </c>
      <c r="W77" s="51" t="n">
        <v>0</v>
      </c>
      <c r="X77" s="46" t="n">
        <v>50000</v>
      </c>
      <c r="Y77" s="48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0</v>
      </c>
      <c r="O78" s="43" t="s">
        <v>77</v>
      </c>
      <c r="P78" s="43" t="s">
        <v>80</v>
      </c>
      <c r="Q78" s="44"/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0</v>
      </c>
      <c r="O79" s="43" t="s">
        <v>77</v>
      </c>
      <c r="P79" s="43" t="s">
        <v>80</v>
      </c>
      <c r="Q79" s="44" t="n">
        <v>200</v>
      </c>
      <c r="R79" s="45"/>
      <c r="S79" s="46" t="n">
        <f aca="false">S80</f>
        <v>50000</v>
      </c>
      <c r="T79" s="45"/>
      <c r="U79" s="46" t="n">
        <v>0</v>
      </c>
      <c r="V79" s="46" t="n">
        <f aca="false">V80</f>
        <v>50000</v>
      </c>
      <c r="W79" s="46" t="n">
        <v>0</v>
      </c>
      <c r="X79" s="46" t="n">
        <f aca="false">X80</f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0</v>
      </c>
      <c r="O80" s="43" t="s">
        <v>77</v>
      </c>
      <c r="P80" s="43" t="s">
        <v>80</v>
      </c>
      <c r="Q80" s="44" t="n">
        <v>240</v>
      </c>
      <c r="R80" s="45"/>
      <c r="S80" s="46" t="n">
        <v>50000</v>
      </c>
      <c r="T80" s="45"/>
      <c r="U80" s="50" t="n">
        <v>0</v>
      </c>
      <c r="V80" s="46" t="n">
        <v>50000</v>
      </c>
      <c r="W80" s="51" t="n">
        <v>0</v>
      </c>
      <c r="X80" s="46" t="n"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1</v>
      </c>
      <c r="M81" s="43" t="s">
        <v>25</v>
      </c>
      <c r="N81" s="43" t="s">
        <v>82</v>
      </c>
      <c r="O81" s="43" t="s">
        <v>22</v>
      </c>
      <c r="P81" s="43" t="s">
        <v>23</v>
      </c>
      <c r="Q81" s="44"/>
      <c r="R81" s="45"/>
      <c r="S81" s="46" t="n">
        <f aca="false">S82</f>
        <v>225000</v>
      </c>
      <c r="T81" s="46" t="e">
        <f aca="false">#REF!+T83+T86+T89</f>
        <v>#REF!</v>
      </c>
      <c r="U81" s="46" t="n">
        <f aca="false">U82</f>
        <v>0</v>
      </c>
      <c r="V81" s="46" t="n">
        <f aca="false">V82</f>
        <v>325000</v>
      </c>
      <c r="W81" s="46" t="n">
        <f aca="false">W82</f>
        <v>0</v>
      </c>
      <c r="X81" s="46" t="n">
        <f aca="false">X82</f>
        <v>325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3</v>
      </c>
      <c r="M82" s="43" t="s">
        <v>25</v>
      </c>
      <c r="N82" s="43" t="s">
        <v>82</v>
      </c>
      <c r="O82" s="43" t="s">
        <v>28</v>
      </c>
      <c r="P82" s="43" t="s">
        <v>23</v>
      </c>
      <c r="Q82" s="44"/>
      <c r="R82" s="45"/>
      <c r="S82" s="46" t="n">
        <f aca="false">S83+S86+S89</f>
        <v>225000</v>
      </c>
      <c r="T82" s="45"/>
      <c r="U82" s="46" t="n">
        <f aca="false">U83+U86+U89</f>
        <v>0</v>
      </c>
      <c r="V82" s="46" t="n">
        <f aca="false">V83+V86+V89</f>
        <v>325000</v>
      </c>
      <c r="W82" s="46" t="n">
        <f aca="false">W83+W86+W89</f>
        <v>0</v>
      </c>
      <c r="X82" s="46" t="n">
        <f aca="false">X83+X86+X89</f>
        <v>325000</v>
      </c>
      <c r="Y82" s="46" t="n">
        <f aca="false">Y83+Y86+Y89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4</v>
      </c>
      <c r="M83" s="43" t="s">
        <v>25</v>
      </c>
      <c r="N83" s="43" t="s">
        <v>82</v>
      </c>
      <c r="O83" s="43" t="s">
        <v>28</v>
      </c>
      <c r="P83" s="43" t="s">
        <v>34</v>
      </c>
      <c r="Q83" s="44"/>
      <c r="R83" s="45"/>
      <c r="S83" s="46" t="n">
        <f aca="false">S84</f>
        <v>190000</v>
      </c>
      <c r="T83" s="45"/>
      <c r="U83" s="46" t="n">
        <f aca="false">U84</f>
        <v>0</v>
      </c>
      <c r="V83" s="46" t="n">
        <f aca="false">V84</f>
        <v>290000</v>
      </c>
      <c r="W83" s="46" t="n">
        <f aca="false">W84</f>
        <v>0</v>
      </c>
      <c r="X83" s="46" t="n">
        <f aca="false">X84</f>
        <v>29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82</v>
      </c>
      <c r="O84" s="43" t="s">
        <v>28</v>
      </c>
      <c r="P84" s="43" t="s">
        <v>34</v>
      </c>
      <c r="Q84" s="44" t="n">
        <v>200</v>
      </c>
      <c r="R84" s="45"/>
      <c r="S84" s="46" t="n">
        <f aca="false">S85</f>
        <v>190000</v>
      </c>
      <c r="T84" s="45"/>
      <c r="U84" s="46" t="n">
        <f aca="false">U85</f>
        <v>0</v>
      </c>
      <c r="V84" s="46" t="n">
        <f aca="false">V85</f>
        <v>290000</v>
      </c>
      <c r="W84" s="46" t="n">
        <f aca="false">W85</f>
        <v>0</v>
      </c>
      <c r="X84" s="46" t="n">
        <f aca="false">X85</f>
        <v>290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 t="n">
        <v>240</v>
      </c>
      <c r="R85" s="45"/>
      <c r="S85" s="46" t="n">
        <v>190000</v>
      </c>
      <c r="T85" s="45"/>
      <c r="U85" s="50" t="n">
        <v>0</v>
      </c>
      <c r="V85" s="46" t="n">
        <v>290000</v>
      </c>
      <c r="W85" s="51" t="n">
        <v>0</v>
      </c>
      <c r="X85" s="46" t="n">
        <v>29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5</v>
      </c>
      <c r="M86" s="43" t="s">
        <v>25</v>
      </c>
      <c r="N86" s="43" t="s">
        <v>82</v>
      </c>
      <c r="O86" s="43" t="s">
        <v>28</v>
      </c>
      <c r="P86" s="43" t="s">
        <v>38</v>
      </c>
      <c r="Q86" s="44"/>
      <c r="R86" s="45"/>
      <c r="S86" s="46" t="n">
        <f aca="false">S87</f>
        <v>10000</v>
      </c>
      <c r="T86" s="45"/>
      <c r="U86" s="46" t="n">
        <f aca="false">U87</f>
        <v>0</v>
      </c>
      <c r="V86" s="46" t="n">
        <f aca="false">V87</f>
        <v>10000</v>
      </c>
      <c r="W86" s="46" t="n">
        <f aca="false">W87</f>
        <v>0</v>
      </c>
      <c r="X86" s="46" t="n">
        <f aca="false">X87</f>
        <v>1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82</v>
      </c>
      <c r="O87" s="43" t="s">
        <v>28</v>
      </c>
      <c r="P87" s="43" t="s">
        <v>38</v>
      </c>
      <c r="Q87" s="44" t="n">
        <v>200</v>
      </c>
      <c r="R87" s="45"/>
      <c r="S87" s="46" t="n">
        <f aca="false">S88</f>
        <v>10000</v>
      </c>
      <c r="T87" s="45"/>
      <c r="U87" s="46" t="n">
        <f aca="false">U88</f>
        <v>0</v>
      </c>
      <c r="V87" s="46" t="n">
        <f aca="false">V88</f>
        <v>10000</v>
      </c>
      <c r="W87" s="46" t="n">
        <f aca="false">W88</f>
        <v>0</v>
      </c>
      <c r="X87" s="46" t="n">
        <f aca="false">X88</f>
        <v>1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40</v>
      </c>
      <c r="R88" s="45"/>
      <c r="S88" s="46" t="n">
        <v>10000</v>
      </c>
      <c r="T88" s="45"/>
      <c r="U88" s="50" t="n">
        <v>0</v>
      </c>
      <c r="V88" s="46" t="n">
        <v>10000</v>
      </c>
      <c r="W88" s="51" t="n">
        <v>0</v>
      </c>
      <c r="X88" s="46" t="n">
        <v>1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6</v>
      </c>
      <c r="M89" s="43" t="s">
        <v>25</v>
      </c>
      <c r="N89" s="43" t="s">
        <v>82</v>
      </c>
      <c r="O89" s="43" t="s">
        <v>28</v>
      </c>
      <c r="P89" s="43" t="s">
        <v>57</v>
      </c>
      <c r="Q89" s="44"/>
      <c r="R89" s="45"/>
      <c r="S89" s="46" t="n">
        <f aca="false">S90</f>
        <v>25000</v>
      </c>
      <c r="T89" s="45"/>
      <c r="U89" s="46" t="n">
        <f aca="false">U90</f>
        <v>0</v>
      </c>
      <c r="V89" s="46" t="n">
        <f aca="false">V90</f>
        <v>25000</v>
      </c>
      <c r="W89" s="46" t="n">
        <f aca="false">W90</f>
        <v>0</v>
      </c>
      <c r="X89" s="46" t="n">
        <f aca="false">X90</f>
        <v>25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82</v>
      </c>
      <c r="O90" s="43" t="s">
        <v>28</v>
      </c>
      <c r="P90" s="43" t="s">
        <v>57</v>
      </c>
      <c r="Q90" s="44" t="n">
        <v>200</v>
      </c>
      <c r="R90" s="45"/>
      <c r="S90" s="46" t="n">
        <f aca="false">S91</f>
        <v>25000</v>
      </c>
      <c r="T90" s="45"/>
      <c r="U90" s="46" t="n">
        <f aca="false">U91</f>
        <v>0</v>
      </c>
      <c r="V90" s="46" t="n">
        <f aca="false">V91</f>
        <v>25000</v>
      </c>
      <c r="W90" s="46" t="n">
        <f aca="false">W91</f>
        <v>0</v>
      </c>
      <c r="X90" s="46" t="n">
        <f aca="false">X91</f>
        <v>2500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82</v>
      </c>
      <c r="O91" s="43" t="s">
        <v>28</v>
      </c>
      <c r="P91" s="43" t="s">
        <v>57</v>
      </c>
      <c r="Q91" s="44" t="n">
        <v>240</v>
      </c>
      <c r="R91" s="45"/>
      <c r="S91" s="46" t="n">
        <v>25000</v>
      </c>
      <c r="T91" s="45"/>
      <c r="U91" s="50" t="n">
        <v>0</v>
      </c>
      <c r="V91" s="46" t="n">
        <v>25000</v>
      </c>
      <c r="W91" s="51" t="n">
        <v>0</v>
      </c>
      <c r="X91" s="46" t="n">
        <v>25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7</v>
      </c>
      <c r="M92" s="43" t="s">
        <v>25</v>
      </c>
      <c r="N92" s="43" t="s">
        <v>88</v>
      </c>
      <c r="O92" s="43" t="s">
        <v>22</v>
      </c>
      <c r="P92" s="43" t="s">
        <v>23</v>
      </c>
      <c r="Q92" s="44"/>
      <c r="R92" s="45"/>
      <c r="S92" s="46" t="n">
        <f aca="false">S93</f>
        <v>3135944.33</v>
      </c>
      <c r="T92" s="45"/>
      <c r="U92" s="46" t="n">
        <f aca="false">U93</f>
        <v>0</v>
      </c>
      <c r="V92" s="46" t="n">
        <f aca="false">V93</f>
        <v>2862242.62</v>
      </c>
      <c r="W92" s="46" t="n">
        <f aca="false">W93</f>
        <v>0</v>
      </c>
      <c r="X92" s="46" t="n">
        <f aca="false">X93</f>
        <v>2865768.62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9</v>
      </c>
      <c r="M93" s="43" t="s">
        <v>25</v>
      </c>
      <c r="N93" s="43" t="s">
        <v>88</v>
      </c>
      <c r="O93" s="43" t="s">
        <v>28</v>
      </c>
      <c r="P93" s="43" t="s">
        <v>23</v>
      </c>
      <c r="Q93" s="44"/>
      <c r="R93" s="45"/>
      <c r="S93" s="46" t="n">
        <f aca="false">S94+S97+S100+S103+S106</f>
        <v>3135944.33</v>
      </c>
      <c r="T93" s="46" t="n">
        <f aca="false">T96+T99+T102+T105</f>
        <v>0</v>
      </c>
      <c r="U93" s="46" t="n">
        <f aca="false">U94+U97+U100+U103+U106</f>
        <v>0</v>
      </c>
      <c r="V93" s="46" t="n">
        <f aca="false">V94+V97+V100+V103+V106</f>
        <v>2862242.62</v>
      </c>
      <c r="W93" s="46" t="n">
        <f aca="false">W94+W97+W100+W103+W106</f>
        <v>0</v>
      </c>
      <c r="X93" s="46" t="n">
        <f aca="false">X94+X97+X100+X103+X106</f>
        <v>2865768.62</v>
      </c>
      <c r="Y93" s="46" t="n">
        <f aca="false">Y94+Y97+Y100+Y103+Y106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90</v>
      </c>
      <c r="M94" s="43" t="s">
        <v>25</v>
      </c>
      <c r="N94" s="43" t="s">
        <v>88</v>
      </c>
      <c r="O94" s="43" t="s">
        <v>28</v>
      </c>
      <c r="P94" s="43" t="s">
        <v>30</v>
      </c>
      <c r="Q94" s="44"/>
      <c r="R94" s="45"/>
      <c r="S94" s="46" t="n">
        <f aca="false">S95</f>
        <v>762377</v>
      </c>
      <c r="T94" s="45"/>
      <c r="U94" s="46" t="n">
        <f aca="false">U95</f>
        <v>0</v>
      </c>
      <c r="V94" s="46" t="n">
        <f aca="false">V95</f>
        <v>652377</v>
      </c>
      <c r="W94" s="46" t="n">
        <f aca="false">W95</f>
        <v>0</v>
      </c>
      <c r="X94" s="46" t="n">
        <f aca="false">X95</f>
        <v>652377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8</v>
      </c>
      <c r="O95" s="43" t="s">
        <v>28</v>
      </c>
      <c r="P95" s="43" t="s">
        <v>30</v>
      </c>
      <c r="Q95" s="44" t="n">
        <v>200</v>
      </c>
      <c r="R95" s="45"/>
      <c r="S95" s="46" t="n">
        <f aca="false">S96</f>
        <v>762377</v>
      </c>
      <c r="T95" s="45"/>
      <c r="U95" s="46" t="n">
        <f aca="false">U96</f>
        <v>0</v>
      </c>
      <c r="V95" s="46" t="n">
        <f aca="false">V96</f>
        <v>652377</v>
      </c>
      <c r="W95" s="46" t="n">
        <f aca="false">W96</f>
        <v>0</v>
      </c>
      <c r="X95" s="46" t="n">
        <f aca="false">X96</f>
        <v>652377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8</v>
      </c>
      <c r="O96" s="43" t="s">
        <v>28</v>
      </c>
      <c r="P96" s="43" t="s">
        <v>30</v>
      </c>
      <c r="Q96" s="44" t="n">
        <v>240</v>
      </c>
      <c r="R96" s="45"/>
      <c r="S96" s="46" t="n">
        <v>762377</v>
      </c>
      <c r="T96" s="45"/>
      <c r="U96" s="50" t="n">
        <v>0</v>
      </c>
      <c r="V96" s="46" t="n">
        <v>652377</v>
      </c>
      <c r="W96" s="51" t="n">
        <v>0</v>
      </c>
      <c r="X96" s="46" t="n">
        <v>652377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1</v>
      </c>
      <c r="M97" s="43" t="s">
        <v>25</v>
      </c>
      <c r="N97" s="43" t="s">
        <v>88</v>
      </c>
      <c r="O97" s="43" t="s">
        <v>28</v>
      </c>
      <c r="P97" s="43" t="s">
        <v>80</v>
      </c>
      <c r="Q97" s="44"/>
      <c r="R97" s="45"/>
      <c r="S97" s="46" t="n">
        <f aca="false">S98</f>
        <v>140000</v>
      </c>
      <c r="T97" s="45"/>
      <c r="U97" s="46" t="n">
        <f aca="false">U98</f>
        <v>0</v>
      </c>
      <c r="V97" s="46" t="n">
        <f aca="false">V98</f>
        <v>393000</v>
      </c>
      <c r="W97" s="46" t="n">
        <f aca="false">W98</f>
        <v>0</v>
      </c>
      <c r="X97" s="46" t="n">
        <f aca="false">X98</f>
        <v>38600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8</v>
      </c>
      <c r="O98" s="43" t="s">
        <v>28</v>
      </c>
      <c r="P98" s="43" t="s">
        <v>80</v>
      </c>
      <c r="Q98" s="44" t="n">
        <v>200</v>
      </c>
      <c r="R98" s="45"/>
      <c r="S98" s="46" t="n">
        <f aca="false">S99</f>
        <v>140000</v>
      </c>
      <c r="T98" s="45"/>
      <c r="U98" s="46" t="n">
        <f aca="false">U99</f>
        <v>0</v>
      </c>
      <c r="V98" s="46" t="n">
        <f aca="false">V99</f>
        <v>393000</v>
      </c>
      <c r="W98" s="46" t="n">
        <f aca="false">W99</f>
        <v>0</v>
      </c>
      <c r="X98" s="46" t="n">
        <f aca="false">X99</f>
        <v>386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8</v>
      </c>
      <c r="O99" s="43" t="s">
        <v>28</v>
      </c>
      <c r="P99" s="43" t="s">
        <v>80</v>
      </c>
      <c r="Q99" s="44" t="n">
        <v>240</v>
      </c>
      <c r="R99" s="45"/>
      <c r="S99" s="46" t="n">
        <v>140000</v>
      </c>
      <c r="T99" s="45"/>
      <c r="U99" s="50" t="n">
        <v>0</v>
      </c>
      <c r="V99" s="46" t="n">
        <v>393000</v>
      </c>
      <c r="W99" s="51" t="n">
        <v>0</v>
      </c>
      <c r="X99" s="46" t="n">
        <v>38600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2</v>
      </c>
      <c r="M100" s="43" t="s">
        <v>25</v>
      </c>
      <c r="N100" s="43" t="s">
        <v>88</v>
      </c>
      <c r="O100" s="43" t="s">
        <v>28</v>
      </c>
      <c r="P100" s="43" t="s">
        <v>38</v>
      </c>
      <c r="Q100" s="44"/>
      <c r="R100" s="45"/>
      <c r="S100" s="46" t="n">
        <f aca="false">S101</f>
        <v>162176.8</v>
      </c>
      <c r="T100" s="45"/>
      <c r="U100" s="46" t="n">
        <f aca="false">U101</f>
        <v>0</v>
      </c>
      <c r="V100" s="46" t="n">
        <f aca="false">V101</f>
        <v>212176.8</v>
      </c>
      <c r="W100" s="46" t="n">
        <f aca="false">W101</f>
        <v>0</v>
      </c>
      <c r="X100" s="46" t="n">
        <f aca="false">X101</f>
        <v>212176.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88</v>
      </c>
      <c r="O101" s="43" t="s">
        <v>28</v>
      </c>
      <c r="P101" s="43" t="s">
        <v>38</v>
      </c>
      <c r="Q101" s="44" t="n">
        <v>200</v>
      </c>
      <c r="R101" s="45"/>
      <c r="S101" s="46" t="n">
        <f aca="false">S102</f>
        <v>162176.8</v>
      </c>
      <c r="T101" s="45"/>
      <c r="U101" s="46" t="n">
        <f aca="false">U102</f>
        <v>0</v>
      </c>
      <c r="V101" s="46" t="n">
        <f aca="false">V102</f>
        <v>212176.8</v>
      </c>
      <c r="W101" s="46" t="n">
        <f aca="false">W102</f>
        <v>0</v>
      </c>
      <c r="X101" s="46" t="n">
        <f aca="false">X102</f>
        <v>212176.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88</v>
      </c>
      <c r="O102" s="43" t="s">
        <v>28</v>
      </c>
      <c r="P102" s="43" t="s">
        <v>38</v>
      </c>
      <c r="Q102" s="44" t="n">
        <v>240</v>
      </c>
      <c r="R102" s="45"/>
      <c r="S102" s="46" t="n">
        <v>162176.8</v>
      </c>
      <c r="T102" s="45"/>
      <c r="U102" s="50" t="n">
        <v>0</v>
      </c>
      <c r="V102" s="46" t="n">
        <v>212176.8</v>
      </c>
      <c r="W102" s="51" t="n">
        <v>0</v>
      </c>
      <c r="X102" s="46" t="n">
        <v>212176.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88</v>
      </c>
      <c r="O103" s="43" t="s">
        <v>28</v>
      </c>
      <c r="P103" s="43" t="s">
        <v>94</v>
      </c>
      <c r="Q103" s="44"/>
      <c r="R103" s="45"/>
      <c r="S103" s="46" t="n">
        <f aca="false">S104</f>
        <v>2051390.53</v>
      </c>
      <c r="T103" s="45"/>
      <c r="U103" s="46" t="n">
        <f aca="false">U104</f>
        <v>0</v>
      </c>
      <c r="V103" s="46" t="n">
        <f aca="false">V104</f>
        <v>1584688.82</v>
      </c>
      <c r="W103" s="46" t="n">
        <f aca="false">W104</f>
        <v>0</v>
      </c>
      <c r="X103" s="46" t="n">
        <f aca="false">X104</f>
        <v>1595214.82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88</v>
      </c>
      <c r="O104" s="43" t="s">
        <v>28</v>
      </c>
      <c r="P104" s="43" t="s">
        <v>94</v>
      </c>
      <c r="Q104" s="44" t="n">
        <v>200</v>
      </c>
      <c r="R104" s="45"/>
      <c r="S104" s="46" t="n">
        <f aca="false">S105</f>
        <v>2051390.53</v>
      </c>
      <c r="T104" s="45"/>
      <c r="U104" s="46" t="n">
        <f aca="false">U105</f>
        <v>0</v>
      </c>
      <c r="V104" s="46" t="n">
        <f aca="false">V105</f>
        <v>1584688.82</v>
      </c>
      <c r="W104" s="46" t="n">
        <f aca="false">W105</f>
        <v>0</v>
      </c>
      <c r="X104" s="46" t="n">
        <f aca="false">X105</f>
        <v>1595214.82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88</v>
      </c>
      <c r="O105" s="43" t="s">
        <v>28</v>
      </c>
      <c r="P105" s="43" t="s">
        <v>94</v>
      </c>
      <c r="Q105" s="44" t="n">
        <v>240</v>
      </c>
      <c r="R105" s="45"/>
      <c r="S105" s="46" t="n">
        <v>2051390.53</v>
      </c>
      <c r="T105" s="45"/>
      <c r="U105" s="50" t="n">
        <v>0</v>
      </c>
      <c r="V105" s="46" t="n">
        <v>1584688.82</v>
      </c>
      <c r="W105" s="51" t="n">
        <v>0</v>
      </c>
      <c r="X105" s="46" t="n">
        <v>1595214.82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5</v>
      </c>
      <c r="M106" s="43" t="s">
        <v>25</v>
      </c>
      <c r="N106" s="43" t="s">
        <v>88</v>
      </c>
      <c r="O106" s="43" t="s">
        <v>28</v>
      </c>
      <c r="P106" s="43" t="s">
        <v>42</v>
      </c>
      <c r="Q106" s="44"/>
      <c r="R106" s="45"/>
      <c r="S106" s="46" t="n">
        <f aca="false">S107</f>
        <v>20000</v>
      </c>
      <c r="T106" s="45"/>
      <c r="U106" s="46" t="n">
        <f aca="false">U107</f>
        <v>0</v>
      </c>
      <c r="V106" s="46" t="n">
        <f aca="false">V107</f>
        <v>20000</v>
      </c>
      <c r="W106" s="46" t="n">
        <f aca="false">W107</f>
        <v>0</v>
      </c>
      <c r="X106" s="46" t="n">
        <f aca="false">X107</f>
        <v>20000</v>
      </c>
      <c r="Y106" s="46" t="n">
        <f aca="false">Y107</f>
        <v>0</v>
      </c>
      <c r="Z106" s="35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88</v>
      </c>
      <c r="O107" s="43" t="s">
        <v>28</v>
      </c>
      <c r="P107" s="43" t="s">
        <v>42</v>
      </c>
      <c r="Q107" s="44" t="n">
        <v>200</v>
      </c>
      <c r="R107" s="45"/>
      <c r="S107" s="46" t="n">
        <f aca="false">S108</f>
        <v>20000</v>
      </c>
      <c r="T107" s="45"/>
      <c r="U107" s="46" t="n">
        <f aca="false">U108</f>
        <v>0</v>
      </c>
      <c r="V107" s="46" t="n">
        <f aca="false">V108</f>
        <v>20000</v>
      </c>
      <c r="W107" s="46" t="n">
        <f aca="false">W108</f>
        <v>0</v>
      </c>
      <c r="X107" s="46" t="n">
        <f aca="false">X108</f>
        <v>20000</v>
      </c>
      <c r="Y107" s="46" t="n">
        <f aca="false">Y108</f>
        <v>0</v>
      </c>
      <c r="Z107" s="35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88</v>
      </c>
      <c r="O108" s="43" t="s">
        <v>28</v>
      </c>
      <c r="P108" s="43" t="s">
        <v>42</v>
      </c>
      <c r="Q108" s="44" t="n">
        <v>240</v>
      </c>
      <c r="R108" s="45"/>
      <c r="S108" s="46" t="n">
        <v>20000</v>
      </c>
      <c r="T108" s="45"/>
      <c r="U108" s="50" t="n">
        <v>0</v>
      </c>
      <c r="V108" s="46" t="n">
        <v>20000</v>
      </c>
      <c r="W108" s="51" t="n">
        <v>0</v>
      </c>
      <c r="X108" s="46" t="n">
        <v>20000</v>
      </c>
      <c r="Y108" s="48" t="n">
        <v>0</v>
      </c>
      <c r="Z108" s="35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6</v>
      </c>
      <c r="M109" s="43" t="s">
        <v>97</v>
      </c>
      <c r="N109" s="43" t="s">
        <v>98</v>
      </c>
      <c r="O109" s="43" t="s">
        <v>22</v>
      </c>
      <c r="P109" s="43" t="s">
        <v>23</v>
      </c>
      <c r="Q109" s="44"/>
      <c r="R109" s="45"/>
      <c r="S109" s="46" t="n">
        <f aca="false">S110</f>
        <v>2000000</v>
      </c>
      <c r="T109" s="46" t="n">
        <f aca="false">T110</f>
        <v>0</v>
      </c>
      <c r="U109" s="46" t="n">
        <f aca="false">U110</f>
        <v>0</v>
      </c>
      <c r="V109" s="46" t="n">
        <f aca="false">V110</f>
        <v>300000</v>
      </c>
      <c r="W109" s="46" t="n">
        <f aca="false">W110</f>
        <v>0</v>
      </c>
      <c r="X109" s="46" t="n">
        <f aca="false">X110</f>
        <v>300000</v>
      </c>
      <c r="Y109" s="46" t="n">
        <f aca="false">Y110</f>
        <v>0</v>
      </c>
      <c r="Z109" s="35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9</v>
      </c>
      <c r="M110" s="43" t="s">
        <v>97</v>
      </c>
      <c r="N110" s="43" t="s">
        <v>70</v>
      </c>
      <c r="O110" s="43" t="s">
        <v>22</v>
      </c>
      <c r="P110" s="43" t="s">
        <v>23</v>
      </c>
      <c r="Q110" s="44"/>
      <c r="R110" s="45"/>
      <c r="S110" s="46" t="n">
        <f aca="false">S111</f>
        <v>2000000</v>
      </c>
      <c r="T110" s="46" t="n">
        <f aca="false">T111</f>
        <v>0</v>
      </c>
      <c r="U110" s="46" t="n">
        <f aca="false">U111</f>
        <v>0</v>
      </c>
      <c r="V110" s="46" t="n">
        <f aca="false">V111</f>
        <v>300000</v>
      </c>
      <c r="W110" s="46" t="n">
        <f aca="false">W111</f>
        <v>0</v>
      </c>
      <c r="X110" s="46" t="n">
        <f aca="false">X111</f>
        <v>300000</v>
      </c>
      <c r="Y110" s="46" t="n">
        <f aca="false">Y111</f>
        <v>0</v>
      </c>
      <c r="Z110" s="35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100</v>
      </c>
      <c r="M111" s="43" t="s">
        <v>97</v>
      </c>
      <c r="N111" s="43" t="s">
        <v>70</v>
      </c>
      <c r="O111" s="43" t="s">
        <v>28</v>
      </c>
      <c r="P111" s="43" t="s">
        <v>23</v>
      </c>
      <c r="Q111" s="44"/>
      <c r="R111" s="45"/>
      <c r="S111" s="46" t="n">
        <f aca="false">S112+S115</f>
        <v>2000000</v>
      </c>
      <c r="T111" s="46" t="n">
        <f aca="false">T112</f>
        <v>0</v>
      </c>
      <c r="U111" s="46" t="n">
        <f aca="false">U112+U115</f>
        <v>0</v>
      </c>
      <c r="V111" s="46" t="n">
        <f aca="false">V112+V115</f>
        <v>300000</v>
      </c>
      <c r="W111" s="46" t="n">
        <f aca="false">W112+W115</f>
        <v>0</v>
      </c>
      <c r="X111" s="46" t="n">
        <f aca="false">X112+X115</f>
        <v>300000</v>
      </c>
      <c r="Y111" s="46" t="n">
        <f aca="false">Y112+Y115</f>
        <v>0</v>
      </c>
      <c r="Z111" s="35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101</v>
      </c>
      <c r="M112" s="43" t="s">
        <v>97</v>
      </c>
      <c r="N112" s="43" t="s">
        <v>70</v>
      </c>
      <c r="O112" s="43" t="s">
        <v>28</v>
      </c>
      <c r="P112" s="43" t="s">
        <v>80</v>
      </c>
      <c r="Q112" s="44"/>
      <c r="R112" s="45"/>
      <c r="S112" s="46" t="n">
        <f aca="false">S113</f>
        <v>210000</v>
      </c>
      <c r="T112" s="45"/>
      <c r="U112" s="46" t="n">
        <f aca="false">U113</f>
        <v>0</v>
      </c>
      <c r="V112" s="46" t="n">
        <f aca="false">V113</f>
        <v>300000</v>
      </c>
      <c r="W112" s="46" t="n">
        <f aca="false">W113</f>
        <v>0</v>
      </c>
      <c r="X112" s="46" t="n">
        <f aca="false">X113</f>
        <v>300000</v>
      </c>
      <c r="Y112" s="46" t="n">
        <f aca="false">Y113</f>
        <v>0</v>
      </c>
      <c r="Z112" s="35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97</v>
      </c>
      <c r="N113" s="43" t="s">
        <v>70</v>
      </c>
      <c r="O113" s="43" t="s">
        <v>28</v>
      </c>
      <c r="P113" s="43" t="s">
        <v>80</v>
      </c>
      <c r="Q113" s="44" t="n">
        <v>200</v>
      </c>
      <c r="R113" s="45"/>
      <c r="S113" s="46" t="n">
        <f aca="false">S114</f>
        <v>210000</v>
      </c>
      <c r="T113" s="45"/>
      <c r="U113" s="46" t="n">
        <f aca="false">U114</f>
        <v>0</v>
      </c>
      <c r="V113" s="46" t="n">
        <f aca="false">V114</f>
        <v>300000</v>
      </c>
      <c r="W113" s="46" t="n">
        <f aca="false">W114</f>
        <v>0</v>
      </c>
      <c r="X113" s="46" t="n">
        <f aca="false">X114</f>
        <v>30000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97</v>
      </c>
      <c r="N114" s="43" t="s">
        <v>70</v>
      </c>
      <c r="O114" s="43" t="s">
        <v>28</v>
      </c>
      <c r="P114" s="43" t="s">
        <v>80</v>
      </c>
      <c r="Q114" s="44" t="n">
        <v>240</v>
      </c>
      <c r="R114" s="45"/>
      <c r="S114" s="46" t="n">
        <v>210000</v>
      </c>
      <c r="T114" s="45"/>
      <c r="U114" s="50" t="n">
        <v>0</v>
      </c>
      <c r="V114" s="46" t="n">
        <v>300000</v>
      </c>
      <c r="W114" s="51" t="n">
        <v>0</v>
      </c>
      <c r="X114" s="46" t="n">
        <v>300000</v>
      </c>
      <c r="Y114" s="48" t="n">
        <v>0</v>
      </c>
      <c r="Z114" s="35"/>
      <c r="AA114" s="7"/>
      <c r="AB114" s="7"/>
      <c r="AC114" s="7"/>
      <c r="AD114" s="7"/>
      <c r="AE114" s="7"/>
      <c r="AF114" s="7"/>
    </row>
    <row r="115" customFormat="false" ht="32.2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102</v>
      </c>
      <c r="M115" s="43" t="s">
        <v>97</v>
      </c>
      <c r="N115" s="43" t="s">
        <v>70</v>
      </c>
      <c r="O115" s="43" t="s">
        <v>103</v>
      </c>
      <c r="P115" s="43" t="s">
        <v>23</v>
      </c>
      <c r="Q115" s="44"/>
      <c r="R115" s="45"/>
      <c r="S115" s="46" t="n">
        <f aca="false">S116</f>
        <v>179000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97</v>
      </c>
      <c r="N116" s="43" t="s">
        <v>70</v>
      </c>
      <c r="O116" s="43" t="s">
        <v>103</v>
      </c>
      <c r="P116" s="43" t="s">
        <v>104</v>
      </c>
      <c r="Q116" s="44" t="n">
        <v>200</v>
      </c>
      <c r="R116" s="45"/>
      <c r="S116" s="46" t="n">
        <f aca="false">S117</f>
        <v>179000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35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97</v>
      </c>
      <c r="N117" s="43" t="s">
        <v>70</v>
      </c>
      <c r="O117" s="43" t="s">
        <v>103</v>
      </c>
      <c r="P117" s="43" t="s">
        <v>104</v>
      </c>
      <c r="Q117" s="44" t="n">
        <v>240</v>
      </c>
      <c r="R117" s="45"/>
      <c r="S117" s="46" t="n">
        <v>1790000</v>
      </c>
      <c r="T117" s="45"/>
      <c r="U117" s="50" t="n">
        <v>0</v>
      </c>
      <c r="V117" s="46" t="n">
        <v>0</v>
      </c>
      <c r="W117" s="51" t="n">
        <v>0</v>
      </c>
      <c r="X117" s="46" t="n">
        <v>0</v>
      </c>
      <c r="Y117" s="48" t="n">
        <v>0</v>
      </c>
      <c r="Z117" s="35"/>
      <c r="AA117" s="7"/>
      <c r="AB117" s="7"/>
      <c r="AC117" s="7"/>
      <c r="AD117" s="7"/>
      <c r="AE117" s="7"/>
      <c r="AF117" s="7"/>
    </row>
    <row r="118" customFormat="false" ht="27" hidden="false" customHeight="true" outlineLevel="0" collapsed="false">
      <c r="A118" s="25"/>
      <c r="B118" s="53"/>
      <c r="C118" s="53"/>
      <c r="D118" s="53"/>
      <c r="E118" s="53"/>
      <c r="F118" s="53"/>
      <c r="G118" s="53"/>
      <c r="H118" s="53"/>
      <c r="I118" s="53"/>
      <c r="J118" s="53"/>
      <c r="K118" s="54"/>
      <c r="L118" s="55" t="s">
        <v>105</v>
      </c>
      <c r="M118" s="56"/>
      <c r="N118" s="56"/>
      <c r="O118" s="56"/>
      <c r="P118" s="56"/>
      <c r="Q118" s="57"/>
      <c r="R118" s="58"/>
      <c r="S118" s="59" t="n">
        <f aca="false">S11+S109</f>
        <v>13713714.25</v>
      </c>
      <c r="T118" s="59" t="e">
        <f aca="false">T12+T65+T81+T92+#REF!</f>
        <v>#REF!</v>
      </c>
      <c r="U118" s="59" t="n">
        <f aca="false">U11+U109</f>
        <v>0</v>
      </c>
      <c r="V118" s="59" t="n">
        <f aca="false">V11+V109</f>
        <v>10799629.99</v>
      </c>
      <c r="W118" s="59" t="n">
        <f aca="false">W11+W109</f>
        <v>0</v>
      </c>
      <c r="X118" s="59" t="n">
        <f aca="false">X11+X109</f>
        <v>10803155.99</v>
      </c>
      <c r="Y118" s="59" t="n">
        <f aca="false">Y11+Y109</f>
        <v>0</v>
      </c>
      <c r="Z118" s="23"/>
      <c r="AA118" s="17"/>
      <c r="AB118" s="17"/>
      <c r="AC118" s="17"/>
      <c r="AD118" s="17"/>
      <c r="AE118" s="17"/>
      <c r="AF118" s="24" t="s">
        <v>106</v>
      </c>
    </row>
    <row r="119" customFormat="false" ht="32.2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7"/>
      <c r="W119" s="7"/>
      <c r="X119" s="7"/>
      <c r="Y119" s="7"/>
      <c r="Z119" s="60"/>
      <c r="AA119" s="60"/>
      <c r="AB119" s="60"/>
      <c r="AC119" s="60"/>
      <c r="AD119" s="60"/>
      <c r="AE119" s="60"/>
      <c r="AF119" s="60"/>
    </row>
  </sheetData>
  <autoFilter ref="K11:Y118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19-12-03T09:42:57Z</cp:lastPrinted>
  <dcterms:modified xsi:type="dcterms:W3CDTF">2021-03-22T09:48:52Z</dcterms:modified>
  <cp:revision>0</cp:revision>
  <dc:subject/>
  <dc:title/>
</cp:coreProperties>
</file>