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3">
  <si>
    <t xml:space="preserve">Приложение № 4
к решению  2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4.2021 № 93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7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2+S109</f>
        <v>18008714.25</v>
      </c>
      <c r="T11" s="46" t="e">
        <f aca="false">T12+T65+T81+T92</f>
        <v>#REF!</v>
      </c>
      <c r="U11" s="46" t="n">
        <f aca="false">U12+U65+U81+U92+U120</f>
        <v>0</v>
      </c>
      <c r="V11" s="46" t="n">
        <f aca="false">V12+V65+V81+V92</f>
        <v>10499629.99</v>
      </c>
      <c r="W11" s="46" t="n">
        <f aca="false">W12+W65+W81+W92+W120</f>
        <v>0</v>
      </c>
      <c r="X11" s="46" t="n">
        <f aca="false">X12+X65+X81+X92</f>
        <v>10503155.99</v>
      </c>
      <c r="Y11" s="46" t="n">
        <f aca="false">Y12+Y65+Y81+Y92+Y120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304336.0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304336.0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6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6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6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44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24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979.8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979.8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979.8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1975710.5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645420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645420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645420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645420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</f>
        <v>225000</v>
      </c>
      <c r="T82" s="45"/>
      <c r="U82" s="46" t="n">
        <f aca="false">U83+U86+U89</f>
        <v>0</v>
      </c>
      <c r="V82" s="46" t="n">
        <f aca="false">V83+V86+V89</f>
        <v>325000</v>
      </c>
      <c r="W82" s="46" t="n">
        <f aca="false">W83+W86+W89</f>
        <v>0</v>
      </c>
      <c r="X82" s="46" t="n">
        <f aca="false">X83+X86+X89</f>
        <v>325000</v>
      </c>
      <c r="Y82" s="46" t="n">
        <f aca="false">Y83+Y86+Y89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190000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190000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190000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2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2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2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8</v>
      </c>
      <c r="O92" s="43" t="s">
        <v>22</v>
      </c>
      <c r="P92" s="43" t="s">
        <v>23</v>
      </c>
      <c r="Q92" s="44"/>
      <c r="R92" s="45"/>
      <c r="S92" s="46" t="n">
        <f aca="false">S93</f>
        <v>2819952.71</v>
      </c>
      <c r="T92" s="45"/>
      <c r="U92" s="46" t="n">
        <f aca="false">U93</f>
        <v>0</v>
      </c>
      <c r="V92" s="46" t="n">
        <f aca="false">V93</f>
        <v>2862242.62</v>
      </c>
      <c r="W92" s="46" t="n">
        <f aca="false">W93</f>
        <v>0</v>
      </c>
      <c r="X92" s="46" t="n">
        <f aca="false">X93</f>
        <v>2865768.62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9</v>
      </c>
      <c r="M93" s="43" t="s">
        <v>25</v>
      </c>
      <c r="N93" s="43" t="s">
        <v>88</v>
      </c>
      <c r="O93" s="43" t="s">
        <v>28</v>
      </c>
      <c r="P93" s="43" t="s">
        <v>23</v>
      </c>
      <c r="Q93" s="44"/>
      <c r="R93" s="45"/>
      <c r="S93" s="46" t="n">
        <f aca="false">S94+S97+S100+S103+S106</f>
        <v>2819952.71</v>
      </c>
      <c r="T93" s="46" t="n">
        <f aca="false">T96+T99+T102+T105</f>
        <v>0</v>
      </c>
      <c r="U93" s="46" t="n">
        <f aca="false">U94+U97+U100+U103+U106</f>
        <v>0</v>
      </c>
      <c r="V93" s="46" t="n">
        <f aca="false">V94+V97+V100+V103+V106</f>
        <v>2862242.62</v>
      </c>
      <c r="W93" s="46" t="n">
        <f aca="false">W94+W97+W100+W103+W106</f>
        <v>0</v>
      </c>
      <c r="X93" s="46" t="n">
        <f aca="false">X94+X97+X100+X103+X106</f>
        <v>2865768.62</v>
      </c>
      <c r="Y93" s="46" t="n">
        <f aca="false">Y94+Y97+Y100+Y103+Y106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90</v>
      </c>
      <c r="M94" s="43" t="s">
        <v>25</v>
      </c>
      <c r="N94" s="43" t="s">
        <v>88</v>
      </c>
      <c r="O94" s="43" t="s">
        <v>28</v>
      </c>
      <c r="P94" s="43" t="s">
        <v>30</v>
      </c>
      <c r="Q94" s="44"/>
      <c r="R94" s="45"/>
      <c r="S94" s="46" t="n">
        <f aca="false">S95</f>
        <v>762377</v>
      </c>
      <c r="T94" s="45"/>
      <c r="U94" s="46" t="n">
        <f aca="false">U95</f>
        <v>0</v>
      </c>
      <c r="V94" s="46" t="n">
        <f aca="false">V95</f>
        <v>652377</v>
      </c>
      <c r="W94" s="46" t="n">
        <f aca="false">W95</f>
        <v>0</v>
      </c>
      <c r="X94" s="46" t="n">
        <f aca="false">X95</f>
        <v>652377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8</v>
      </c>
      <c r="O95" s="43" t="s">
        <v>28</v>
      </c>
      <c r="P95" s="43" t="s">
        <v>30</v>
      </c>
      <c r="Q95" s="44" t="n">
        <v>200</v>
      </c>
      <c r="R95" s="45"/>
      <c r="S95" s="46" t="n">
        <f aca="false">S96</f>
        <v>762377</v>
      </c>
      <c r="T95" s="45"/>
      <c r="U95" s="46" t="n">
        <f aca="false">U96</f>
        <v>0</v>
      </c>
      <c r="V95" s="46" t="n">
        <f aca="false">V96</f>
        <v>652377</v>
      </c>
      <c r="W95" s="46" t="n">
        <f aca="false">W96</f>
        <v>0</v>
      </c>
      <c r="X95" s="46" t="n">
        <f aca="false">X96</f>
        <v>652377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8</v>
      </c>
      <c r="O96" s="43" t="s">
        <v>28</v>
      </c>
      <c r="P96" s="43" t="s">
        <v>30</v>
      </c>
      <c r="Q96" s="44" t="n">
        <v>240</v>
      </c>
      <c r="R96" s="45"/>
      <c r="S96" s="46" t="n">
        <v>762377</v>
      </c>
      <c r="T96" s="45"/>
      <c r="U96" s="50" t="n">
        <v>0</v>
      </c>
      <c r="V96" s="46" t="n">
        <v>652377</v>
      </c>
      <c r="W96" s="51" t="n">
        <v>0</v>
      </c>
      <c r="X96" s="46" t="n">
        <v>652377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8</v>
      </c>
      <c r="O97" s="43" t="s">
        <v>28</v>
      </c>
      <c r="P97" s="43" t="s">
        <v>80</v>
      </c>
      <c r="Q97" s="44"/>
      <c r="R97" s="45"/>
      <c r="S97" s="46" t="n">
        <f aca="false">S98</f>
        <v>140000</v>
      </c>
      <c r="T97" s="45"/>
      <c r="U97" s="46" t="n">
        <f aca="false">U98</f>
        <v>0</v>
      </c>
      <c r="V97" s="46" t="n">
        <f aca="false">V98</f>
        <v>393000</v>
      </c>
      <c r="W97" s="46" t="n">
        <f aca="false">W98</f>
        <v>0</v>
      </c>
      <c r="X97" s="46" t="n">
        <f aca="false">X98</f>
        <v>386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8</v>
      </c>
      <c r="O98" s="43" t="s">
        <v>28</v>
      </c>
      <c r="P98" s="43" t="s">
        <v>80</v>
      </c>
      <c r="Q98" s="44" t="n">
        <v>200</v>
      </c>
      <c r="R98" s="45"/>
      <c r="S98" s="46" t="n">
        <f aca="false">S99</f>
        <v>140000</v>
      </c>
      <c r="T98" s="45"/>
      <c r="U98" s="46" t="n">
        <f aca="false">U99</f>
        <v>0</v>
      </c>
      <c r="V98" s="46" t="n">
        <f aca="false">V99</f>
        <v>393000</v>
      </c>
      <c r="W98" s="46" t="n">
        <f aca="false">W99</f>
        <v>0</v>
      </c>
      <c r="X98" s="46" t="n">
        <f aca="false">X99</f>
        <v>386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8</v>
      </c>
      <c r="O99" s="43" t="s">
        <v>28</v>
      </c>
      <c r="P99" s="43" t="s">
        <v>80</v>
      </c>
      <c r="Q99" s="44" t="n">
        <v>240</v>
      </c>
      <c r="R99" s="45"/>
      <c r="S99" s="46" t="n">
        <v>140000</v>
      </c>
      <c r="T99" s="45"/>
      <c r="U99" s="50" t="n">
        <v>0</v>
      </c>
      <c r="V99" s="46" t="n">
        <v>393000</v>
      </c>
      <c r="W99" s="51" t="n">
        <v>0</v>
      </c>
      <c r="X99" s="46" t="n">
        <v>386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88</v>
      </c>
      <c r="O100" s="43" t="s">
        <v>28</v>
      </c>
      <c r="P100" s="43" t="s">
        <v>38</v>
      </c>
      <c r="Q100" s="44"/>
      <c r="R100" s="45"/>
      <c r="S100" s="46" t="n">
        <f aca="false">S101</f>
        <v>165412.55</v>
      </c>
      <c r="T100" s="45"/>
      <c r="U100" s="46" t="n">
        <f aca="false">U101</f>
        <v>0</v>
      </c>
      <c r="V100" s="46" t="n">
        <f aca="false">V101</f>
        <v>212176.8</v>
      </c>
      <c r="W100" s="46" t="n">
        <f aca="false">W101</f>
        <v>0</v>
      </c>
      <c r="X100" s="46" t="n">
        <f aca="false">X101</f>
        <v>212176.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8</v>
      </c>
      <c r="O101" s="43" t="s">
        <v>28</v>
      </c>
      <c r="P101" s="43" t="s">
        <v>38</v>
      </c>
      <c r="Q101" s="44" t="n">
        <v>200</v>
      </c>
      <c r="R101" s="45"/>
      <c r="S101" s="46" t="n">
        <f aca="false">S102</f>
        <v>165412.55</v>
      </c>
      <c r="T101" s="45"/>
      <c r="U101" s="46" t="n">
        <f aca="false">U102</f>
        <v>0</v>
      </c>
      <c r="V101" s="46" t="n">
        <f aca="false">V102</f>
        <v>212176.8</v>
      </c>
      <c r="W101" s="46" t="n">
        <f aca="false">W102</f>
        <v>0</v>
      </c>
      <c r="X101" s="46" t="n">
        <f aca="false">X102</f>
        <v>212176.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8</v>
      </c>
      <c r="O102" s="43" t="s">
        <v>28</v>
      </c>
      <c r="P102" s="43" t="s">
        <v>38</v>
      </c>
      <c r="Q102" s="44" t="n">
        <v>240</v>
      </c>
      <c r="R102" s="45"/>
      <c r="S102" s="46" t="n">
        <v>165412.55</v>
      </c>
      <c r="T102" s="45"/>
      <c r="U102" s="50" t="n">
        <v>0</v>
      </c>
      <c r="V102" s="46" t="n">
        <v>212176.8</v>
      </c>
      <c r="W102" s="51" t="n">
        <v>0</v>
      </c>
      <c r="X102" s="46" t="n">
        <v>212176.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88</v>
      </c>
      <c r="O103" s="43" t="s">
        <v>28</v>
      </c>
      <c r="P103" s="43" t="s">
        <v>94</v>
      </c>
      <c r="Q103" s="44"/>
      <c r="R103" s="45"/>
      <c r="S103" s="46" t="n">
        <f aca="false">S104</f>
        <v>1696011.26</v>
      </c>
      <c r="T103" s="45"/>
      <c r="U103" s="46" t="n">
        <f aca="false">U104</f>
        <v>0</v>
      </c>
      <c r="V103" s="46" t="n">
        <f aca="false">V104</f>
        <v>1584688.82</v>
      </c>
      <c r="W103" s="46" t="n">
        <f aca="false">W104</f>
        <v>0</v>
      </c>
      <c r="X103" s="46" t="n">
        <f aca="false">X104</f>
        <v>1595214.82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8</v>
      </c>
      <c r="O104" s="43" t="s">
        <v>28</v>
      </c>
      <c r="P104" s="43" t="s">
        <v>94</v>
      </c>
      <c r="Q104" s="44" t="n">
        <v>200</v>
      </c>
      <c r="R104" s="45"/>
      <c r="S104" s="46" t="n">
        <f aca="false">S105</f>
        <v>1696011.26</v>
      </c>
      <c r="T104" s="45"/>
      <c r="U104" s="46" t="n">
        <f aca="false">U105</f>
        <v>0</v>
      </c>
      <c r="V104" s="46" t="n">
        <f aca="false">V105</f>
        <v>1584688.82</v>
      </c>
      <c r="W104" s="46" t="n">
        <f aca="false">W105</f>
        <v>0</v>
      </c>
      <c r="X104" s="46" t="n">
        <f aca="false">X105</f>
        <v>1595214.82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8</v>
      </c>
      <c r="O105" s="43" t="s">
        <v>28</v>
      </c>
      <c r="P105" s="43" t="s">
        <v>94</v>
      </c>
      <c r="Q105" s="44" t="n">
        <v>240</v>
      </c>
      <c r="R105" s="45"/>
      <c r="S105" s="46" t="n">
        <v>1696011.26</v>
      </c>
      <c r="T105" s="45"/>
      <c r="U105" s="50" t="n">
        <v>0</v>
      </c>
      <c r="V105" s="46" t="n">
        <v>1584688.82</v>
      </c>
      <c r="W105" s="51" t="n">
        <v>0</v>
      </c>
      <c r="X105" s="46" t="n">
        <v>1595214.82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5</v>
      </c>
      <c r="M106" s="43" t="s">
        <v>25</v>
      </c>
      <c r="N106" s="43" t="s">
        <v>88</v>
      </c>
      <c r="O106" s="43" t="s">
        <v>28</v>
      </c>
      <c r="P106" s="43" t="s">
        <v>42</v>
      </c>
      <c r="Q106" s="44"/>
      <c r="R106" s="45"/>
      <c r="S106" s="46" t="n">
        <f aca="false">S107</f>
        <v>56151.9</v>
      </c>
      <c r="T106" s="45"/>
      <c r="U106" s="46" t="n">
        <f aca="false">U107</f>
        <v>0</v>
      </c>
      <c r="V106" s="46" t="n">
        <f aca="false">V107</f>
        <v>20000</v>
      </c>
      <c r="W106" s="46" t="n">
        <f aca="false">W107</f>
        <v>0</v>
      </c>
      <c r="X106" s="46" t="n">
        <f aca="false">X107</f>
        <v>20000</v>
      </c>
      <c r="Y106" s="46" t="n">
        <f aca="false">Y107</f>
        <v>0</v>
      </c>
      <c r="Z106" s="35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88</v>
      </c>
      <c r="O107" s="43" t="s">
        <v>28</v>
      </c>
      <c r="P107" s="43" t="s">
        <v>42</v>
      </c>
      <c r="Q107" s="44" t="n">
        <v>200</v>
      </c>
      <c r="R107" s="45"/>
      <c r="S107" s="46" t="n">
        <f aca="false">S108</f>
        <v>56151.9</v>
      </c>
      <c r="T107" s="45"/>
      <c r="U107" s="46" t="n">
        <f aca="false">U108</f>
        <v>0</v>
      </c>
      <c r="V107" s="46" t="n">
        <f aca="false">V108</f>
        <v>20000</v>
      </c>
      <c r="W107" s="46" t="n">
        <f aca="false">W108</f>
        <v>0</v>
      </c>
      <c r="X107" s="46" t="n">
        <f aca="false">X108</f>
        <v>20000</v>
      </c>
      <c r="Y107" s="46" t="n">
        <f aca="false">Y108</f>
        <v>0</v>
      </c>
      <c r="Z107" s="35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88</v>
      </c>
      <c r="O108" s="43" t="s">
        <v>28</v>
      </c>
      <c r="P108" s="43" t="s">
        <v>42</v>
      </c>
      <c r="Q108" s="44" t="n">
        <v>240</v>
      </c>
      <c r="R108" s="45"/>
      <c r="S108" s="46" t="n">
        <v>56151.9</v>
      </c>
      <c r="T108" s="45"/>
      <c r="U108" s="50" t="n">
        <v>0</v>
      </c>
      <c r="V108" s="46" t="n">
        <v>20000</v>
      </c>
      <c r="W108" s="51" t="n">
        <v>0</v>
      </c>
      <c r="X108" s="46" t="n">
        <v>20000</v>
      </c>
      <c r="Y108" s="48" t="n">
        <v>0</v>
      </c>
      <c r="Z108" s="35"/>
      <c r="AA108" s="7"/>
      <c r="AB108" s="7"/>
      <c r="AC108" s="7"/>
      <c r="AD108" s="7"/>
      <c r="AE108" s="7"/>
      <c r="AF108" s="7"/>
    </row>
    <row r="109" customFormat="false" ht="48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6</v>
      </c>
      <c r="M109" s="43" t="s">
        <v>25</v>
      </c>
      <c r="N109" s="43" t="s">
        <v>97</v>
      </c>
      <c r="O109" s="43" t="s">
        <v>22</v>
      </c>
      <c r="P109" s="43" t="s">
        <v>23</v>
      </c>
      <c r="Q109" s="44"/>
      <c r="R109" s="45"/>
      <c r="S109" s="46" t="n">
        <f aca="false">S110</f>
        <v>6683714.99</v>
      </c>
      <c r="T109" s="46" t="n">
        <f aca="false">T110</f>
        <v>0</v>
      </c>
      <c r="U109" s="46" t="n">
        <f aca="false">U110</f>
        <v>0</v>
      </c>
      <c r="V109" s="46" t="n">
        <f aca="false">V110</f>
        <v>0</v>
      </c>
      <c r="W109" s="46" t="n">
        <f aca="false">W110</f>
        <v>0</v>
      </c>
      <c r="X109" s="46" t="n">
        <f aca="false">X110</f>
        <v>0</v>
      </c>
      <c r="Y109" s="46" t="n">
        <f aca="false">Y110</f>
        <v>0</v>
      </c>
      <c r="Z109" s="35"/>
      <c r="AA109" s="7"/>
      <c r="AB109" s="7"/>
      <c r="AC109" s="7"/>
      <c r="AD109" s="7"/>
      <c r="AE109" s="7"/>
      <c r="AF109" s="7"/>
    </row>
    <row r="110" customFormat="false" ht="66.7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8</v>
      </c>
      <c r="M110" s="43" t="s">
        <v>25</v>
      </c>
      <c r="N110" s="43" t="s">
        <v>97</v>
      </c>
      <c r="O110" s="43" t="s">
        <v>28</v>
      </c>
      <c r="P110" s="43" t="s">
        <v>23</v>
      </c>
      <c r="Q110" s="44"/>
      <c r="R110" s="45"/>
      <c r="S110" s="46" t="n">
        <f aca="false">S111+S114</f>
        <v>6683714.99</v>
      </c>
      <c r="T110" s="45"/>
      <c r="U110" s="46" t="n">
        <f aca="false">U111+U114</f>
        <v>0</v>
      </c>
      <c r="V110" s="46" t="n">
        <f aca="false">V111+V114</f>
        <v>0</v>
      </c>
      <c r="W110" s="46" t="n">
        <f aca="false">W111+W114</f>
        <v>0</v>
      </c>
      <c r="X110" s="46" t="n">
        <f aca="false">X111+X114</f>
        <v>0</v>
      </c>
      <c r="Y110" s="46" t="n">
        <f aca="false">Y111+Y114</f>
        <v>0</v>
      </c>
      <c r="Z110" s="35"/>
      <c r="AA110" s="7"/>
      <c r="AB110" s="7"/>
      <c r="AC110" s="7"/>
      <c r="AD110" s="7"/>
      <c r="AE110" s="7"/>
      <c r="AF110" s="7"/>
    </row>
    <row r="111" customFormat="false" ht="60.7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99</v>
      </c>
      <c r="M111" s="43" t="s">
        <v>25</v>
      </c>
      <c r="N111" s="43" t="s">
        <v>97</v>
      </c>
      <c r="O111" s="43" t="s">
        <v>28</v>
      </c>
      <c r="P111" s="43" t="s">
        <v>100</v>
      </c>
      <c r="Q111" s="44"/>
      <c r="R111" s="45"/>
      <c r="S111" s="46" t="n">
        <f aca="false">S112</f>
        <v>6295000</v>
      </c>
      <c r="T111" s="46" t="n">
        <f aca="false">T112</f>
        <v>0</v>
      </c>
      <c r="U111" s="46" t="n">
        <f aca="false">U112</f>
        <v>0</v>
      </c>
      <c r="V111" s="46" t="n">
        <f aca="false">V112</f>
        <v>0</v>
      </c>
      <c r="W111" s="46" t="n">
        <f aca="false">W112</f>
        <v>0</v>
      </c>
      <c r="X111" s="46" t="n">
        <f aca="false">X112</f>
        <v>0</v>
      </c>
      <c r="Y111" s="46" t="n">
        <f aca="false">Y112</f>
        <v>0</v>
      </c>
      <c r="Z111" s="35"/>
      <c r="AA111" s="7"/>
      <c r="AB111" s="7"/>
      <c r="AC111" s="7"/>
      <c r="AD111" s="7"/>
      <c r="AE111" s="7"/>
      <c r="AF111" s="7"/>
    </row>
    <row r="112" customFormat="false" ht="46.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3</v>
      </c>
      <c r="M112" s="43" t="s">
        <v>25</v>
      </c>
      <c r="N112" s="43" t="s">
        <v>97</v>
      </c>
      <c r="O112" s="43" t="s">
        <v>28</v>
      </c>
      <c r="P112" s="43" t="s">
        <v>100</v>
      </c>
      <c r="Q112" s="44" t="n">
        <v>200</v>
      </c>
      <c r="R112" s="45"/>
      <c r="S112" s="46" t="n">
        <f aca="false">S113</f>
        <v>6295000</v>
      </c>
      <c r="T112" s="46" t="n">
        <f aca="false">T113</f>
        <v>0</v>
      </c>
      <c r="U112" s="46" t="n">
        <f aca="false">U113</f>
        <v>0</v>
      </c>
      <c r="V112" s="46" t="n">
        <f aca="false">V113</f>
        <v>0</v>
      </c>
      <c r="W112" s="46" t="n">
        <f aca="false">W113</f>
        <v>0</v>
      </c>
      <c r="X112" s="46" t="n">
        <f aca="false">X113</f>
        <v>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48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4</v>
      </c>
      <c r="M113" s="43" t="s">
        <v>25</v>
      </c>
      <c r="N113" s="43" t="s">
        <v>97</v>
      </c>
      <c r="O113" s="43" t="s">
        <v>28</v>
      </c>
      <c r="P113" s="43" t="s">
        <v>100</v>
      </c>
      <c r="Q113" s="44" t="n">
        <v>240</v>
      </c>
      <c r="R113" s="45"/>
      <c r="S113" s="46" t="n">
        <v>6295000</v>
      </c>
      <c r="T113" s="45"/>
      <c r="U113" s="50" t="n">
        <v>0</v>
      </c>
      <c r="V113" s="46" t="n">
        <v>0</v>
      </c>
      <c r="W113" s="51" t="n">
        <v>0</v>
      </c>
      <c r="X113" s="46" t="n">
        <v>0</v>
      </c>
      <c r="Y113" s="48" t="n">
        <v>0</v>
      </c>
      <c r="Z113" s="35"/>
      <c r="AA113" s="7"/>
      <c r="AB113" s="7"/>
      <c r="AC113" s="7"/>
      <c r="AD113" s="7"/>
      <c r="AE113" s="7"/>
      <c r="AF113" s="7"/>
    </row>
    <row r="114" customFormat="false" ht="63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9</v>
      </c>
      <c r="M114" s="43" t="s">
        <v>25</v>
      </c>
      <c r="N114" s="43" t="s">
        <v>97</v>
      </c>
      <c r="O114" s="43" t="s">
        <v>28</v>
      </c>
      <c r="P114" s="43" t="s">
        <v>101</v>
      </c>
      <c r="Q114" s="44"/>
      <c r="R114" s="45"/>
      <c r="S114" s="46" t="n">
        <f aca="false">S115</f>
        <v>388714.99</v>
      </c>
      <c r="T114" s="46" t="n">
        <f aca="false">T115</f>
        <v>0</v>
      </c>
      <c r="U114" s="46" t="n">
        <f aca="false">U115</f>
        <v>0</v>
      </c>
      <c r="V114" s="46" t="n">
        <f aca="false">V115</f>
        <v>0</v>
      </c>
      <c r="W114" s="46" t="n">
        <f aca="false">W115</f>
        <v>0</v>
      </c>
      <c r="X114" s="46" t="n">
        <f aca="false">X115</f>
        <v>0</v>
      </c>
      <c r="Y114" s="46" t="n">
        <f aca="false">Y115</f>
        <v>0</v>
      </c>
      <c r="Z114" s="35"/>
      <c r="AA114" s="7"/>
      <c r="AB114" s="7"/>
      <c r="AC114" s="7"/>
      <c r="AD114" s="7"/>
      <c r="AE114" s="7"/>
      <c r="AF114" s="7"/>
    </row>
    <row r="115" customFormat="false" ht="48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43</v>
      </c>
      <c r="M115" s="43" t="s">
        <v>25</v>
      </c>
      <c r="N115" s="43" t="s">
        <v>97</v>
      </c>
      <c r="O115" s="43" t="s">
        <v>28</v>
      </c>
      <c r="P115" s="43" t="s">
        <v>101</v>
      </c>
      <c r="Q115" s="44" t="n">
        <v>200</v>
      </c>
      <c r="R115" s="45"/>
      <c r="S115" s="46" t="n">
        <f aca="false">S116</f>
        <v>388714.99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4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4</v>
      </c>
      <c r="M116" s="43" t="s">
        <v>25</v>
      </c>
      <c r="N116" s="43" t="s">
        <v>97</v>
      </c>
      <c r="O116" s="43" t="s">
        <v>28</v>
      </c>
      <c r="P116" s="43" t="s">
        <v>101</v>
      </c>
      <c r="Q116" s="44" t="n">
        <v>240</v>
      </c>
      <c r="R116" s="45"/>
      <c r="S116" s="46" t="n">
        <v>388714.99</v>
      </c>
      <c r="T116" s="45"/>
      <c r="U116" s="50" t="n">
        <v>0</v>
      </c>
      <c r="V116" s="46" t="n">
        <v>0</v>
      </c>
      <c r="W116" s="51" t="n">
        <v>0</v>
      </c>
      <c r="X116" s="46" t="n">
        <v>0</v>
      </c>
      <c r="Y116" s="48" t="n">
        <v>0</v>
      </c>
      <c r="Z116" s="35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102</v>
      </c>
      <c r="M117" s="43" t="s">
        <v>103</v>
      </c>
      <c r="N117" s="43" t="s">
        <v>104</v>
      </c>
      <c r="O117" s="43" t="s">
        <v>22</v>
      </c>
      <c r="P117" s="43" t="s">
        <v>23</v>
      </c>
      <c r="Q117" s="44"/>
      <c r="R117" s="45"/>
      <c r="S117" s="46" t="n">
        <f aca="false">S118</f>
        <v>2000000</v>
      </c>
      <c r="T117" s="46" t="n">
        <f aca="false">T118</f>
        <v>0</v>
      </c>
      <c r="U117" s="46" t="n">
        <f aca="false">U118</f>
        <v>0</v>
      </c>
      <c r="V117" s="46" t="n">
        <f aca="false">V118</f>
        <v>300000</v>
      </c>
      <c r="W117" s="46" t="n">
        <f aca="false">W118</f>
        <v>0</v>
      </c>
      <c r="X117" s="46" t="n">
        <f aca="false">X118</f>
        <v>300000</v>
      </c>
      <c r="Y117" s="46" t="n">
        <f aca="false">Y118</f>
        <v>0</v>
      </c>
      <c r="Z117" s="35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5</v>
      </c>
      <c r="M118" s="43" t="s">
        <v>103</v>
      </c>
      <c r="N118" s="43" t="s">
        <v>70</v>
      </c>
      <c r="O118" s="43" t="s">
        <v>22</v>
      </c>
      <c r="P118" s="43" t="s">
        <v>23</v>
      </c>
      <c r="Q118" s="44"/>
      <c r="R118" s="45"/>
      <c r="S118" s="46" t="n">
        <f aca="false">S119</f>
        <v>2000000</v>
      </c>
      <c r="T118" s="46" t="n">
        <f aca="false">T119</f>
        <v>0</v>
      </c>
      <c r="U118" s="46" t="n">
        <f aca="false">U119</f>
        <v>0</v>
      </c>
      <c r="V118" s="46" t="n">
        <f aca="false">V119</f>
        <v>300000</v>
      </c>
      <c r="W118" s="46" t="n">
        <f aca="false">W119</f>
        <v>0</v>
      </c>
      <c r="X118" s="46" t="n">
        <f aca="false">X119</f>
        <v>30000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106</v>
      </c>
      <c r="M119" s="43" t="s">
        <v>103</v>
      </c>
      <c r="N119" s="43" t="s">
        <v>70</v>
      </c>
      <c r="O119" s="43" t="s">
        <v>28</v>
      </c>
      <c r="P119" s="43" t="s">
        <v>23</v>
      </c>
      <c r="Q119" s="44"/>
      <c r="R119" s="45"/>
      <c r="S119" s="46" t="n">
        <f aca="false">S120+S123</f>
        <v>2000000</v>
      </c>
      <c r="T119" s="46" t="n">
        <f aca="false">T120</f>
        <v>0</v>
      </c>
      <c r="U119" s="46" t="n">
        <f aca="false">U120+U123</f>
        <v>0</v>
      </c>
      <c r="V119" s="46" t="n">
        <f aca="false">V120+V123</f>
        <v>300000</v>
      </c>
      <c r="W119" s="46" t="n">
        <f aca="false">W120+W123</f>
        <v>0</v>
      </c>
      <c r="X119" s="46" t="n">
        <f aca="false">X120+X123</f>
        <v>300000</v>
      </c>
      <c r="Y119" s="46" t="n">
        <f aca="false">Y120+Y123</f>
        <v>0</v>
      </c>
      <c r="Z119" s="35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7</v>
      </c>
      <c r="M120" s="43" t="s">
        <v>103</v>
      </c>
      <c r="N120" s="43" t="s">
        <v>70</v>
      </c>
      <c r="O120" s="43" t="s">
        <v>28</v>
      </c>
      <c r="P120" s="43" t="s">
        <v>80</v>
      </c>
      <c r="Q120" s="44"/>
      <c r="R120" s="45"/>
      <c r="S120" s="46" t="n">
        <f aca="false">S121</f>
        <v>210000</v>
      </c>
      <c r="T120" s="45"/>
      <c r="U120" s="46" t="n">
        <f aca="false">U121</f>
        <v>0</v>
      </c>
      <c r="V120" s="46" t="n">
        <f aca="false">V121</f>
        <v>300000</v>
      </c>
      <c r="W120" s="46" t="n">
        <f aca="false">W121</f>
        <v>0</v>
      </c>
      <c r="X120" s="46" t="n">
        <f aca="false">X121</f>
        <v>30000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103</v>
      </c>
      <c r="N121" s="43" t="s">
        <v>70</v>
      </c>
      <c r="O121" s="43" t="s">
        <v>28</v>
      </c>
      <c r="P121" s="43" t="s">
        <v>80</v>
      </c>
      <c r="Q121" s="44" t="n">
        <v>200</v>
      </c>
      <c r="R121" s="45"/>
      <c r="S121" s="46" t="n">
        <f aca="false">S122</f>
        <v>210000</v>
      </c>
      <c r="T121" s="45"/>
      <c r="U121" s="46" t="n">
        <f aca="false">U122</f>
        <v>0</v>
      </c>
      <c r="V121" s="46" t="n">
        <f aca="false">V122</f>
        <v>300000</v>
      </c>
      <c r="W121" s="46" t="n">
        <f aca="false">W122</f>
        <v>0</v>
      </c>
      <c r="X121" s="46" t="n">
        <f aca="false">X122</f>
        <v>30000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103</v>
      </c>
      <c r="N122" s="43" t="s">
        <v>70</v>
      </c>
      <c r="O122" s="43" t="s">
        <v>28</v>
      </c>
      <c r="P122" s="43" t="s">
        <v>80</v>
      </c>
      <c r="Q122" s="44" t="n">
        <v>240</v>
      </c>
      <c r="R122" s="45"/>
      <c r="S122" s="46" t="n">
        <v>210000</v>
      </c>
      <c r="T122" s="45"/>
      <c r="U122" s="50" t="n">
        <v>0</v>
      </c>
      <c r="V122" s="46" t="n">
        <v>300000</v>
      </c>
      <c r="W122" s="51" t="n">
        <v>0</v>
      </c>
      <c r="X122" s="46" t="n">
        <v>300000</v>
      </c>
      <c r="Y122" s="48" t="n"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8</v>
      </c>
      <c r="M123" s="43" t="s">
        <v>103</v>
      </c>
      <c r="N123" s="43" t="s">
        <v>70</v>
      </c>
      <c r="O123" s="43" t="s">
        <v>109</v>
      </c>
      <c r="P123" s="43" t="s">
        <v>23</v>
      </c>
      <c r="Q123" s="44"/>
      <c r="R123" s="45"/>
      <c r="S123" s="46" t="n">
        <f aca="false">S124</f>
        <v>1790000</v>
      </c>
      <c r="T123" s="46" t="n">
        <f aca="false">T124</f>
        <v>0</v>
      </c>
      <c r="U123" s="46" t="n">
        <f aca="false">U124</f>
        <v>0</v>
      </c>
      <c r="V123" s="46" t="n">
        <f aca="false">V124</f>
        <v>0</v>
      </c>
      <c r="W123" s="46" t="n">
        <f aca="false">W124</f>
        <v>0</v>
      </c>
      <c r="X123" s="46" t="n">
        <f aca="false">X124</f>
        <v>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103</v>
      </c>
      <c r="N124" s="43" t="s">
        <v>70</v>
      </c>
      <c r="O124" s="43" t="s">
        <v>109</v>
      </c>
      <c r="P124" s="43" t="s">
        <v>110</v>
      </c>
      <c r="Q124" s="44" t="n">
        <v>200</v>
      </c>
      <c r="R124" s="45"/>
      <c r="S124" s="46" t="n">
        <f aca="false">S125</f>
        <v>1790000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103</v>
      </c>
      <c r="N125" s="43" t="s">
        <v>70</v>
      </c>
      <c r="O125" s="43" t="s">
        <v>109</v>
      </c>
      <c r="P125" s="43" t="s">
        <v>110</v>
      </c>
      <c r="Q125" s="44" t="n">
        <v>240</v>
      </c>
      <c r="R125" s="45"/>
      <c r="S125" s="46" t="n">
        <v>1790000</v>
      </c>
      <c r="T125" s="45"/>
      <c r="U125" s="50" t="n">
        <v>0</v>
      </c>
      <c r="V125" s="46" t="n">
        <v>0</v>
      </c>
      <c r="W125" s="51" t="n">
        <v>0</v>
      </c>
      <c r="X125" s="46" t="n">
        <v>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27" hidden="false" customHeight="true" outlineLevel="0" collapsed="false">
      <c r="A126" s="25"/>
      <c r="B126" s="53"/>
      <c r="C126" s="53"/>
      <c r="D126" s="53"/>
      <c r="E126" s="53"/>
      <c r="F126" s="53"/>
      <c r="G126" s="53"/>
      <c r="H126" s="53"/>
      <c r="I126" s="53"/>
      <c r="J126" s="53"/>
      <c r="K126" s="54"/>
      <c r="L126" s="55" t="s">
        <v>111</v>
      </c>
      <c r="M126" s="56"/>
      <c r="N126" s="56"/>
      <c r="O126" s="56"/>
      <c r="P126" s="56"/>
      <c r="Q126" s="57"/>
      <c r="R126" s="58"/>
      <c r="S126" s="59" t="n">
        <f aca="false">S11+S117</f>
        <v>20008714.25</v>
      </c>
      <c r="T126" s="59" t="e">
        <f aca="false">T12+T65+T81+T92+#REF!</f>
        <v>#REF!</v>
      </c>
      <c r="U126" s="59" t="n">
        <f aca="false">U11+U117</f>
        <v>0</v>
      </c>
      <c r="V126" s="59" t="n">
        <f aca="false">V11+V117</f>
        <v>10799629.99</v>
      </c>
      <c r="W126" s="59" t="n">
        <f aca="false">W11+W117</f>
        <v>0</v>
      </c>
      <c r="X126" s="59" t="n">
        <f aca="false">X11+X117</f>
        <v>10803155.99</v>
      </c>
      <c r="Y126" s="59" t="n">
        <f aca="false">Y11+Y117</f>
        <v>0</v>
      </c>
      <c r="Z126" s="23"/>
      <c r="AA126" s="17"/>
      <c r="AB126" s="17"/>
      <c r="AC126" s="17"/>
      <c r="AD126" s="17"/>
      <c r="AE126" s="17"/>
      <c r="AF126" s="24" t="s">
        <v>112</v>
      </c>
    </row>
    <row r="127" customFormat="false" ht="32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7"/>
      <c r="W127" s="7"/>
      <c r="X127" s="7"/>
      <c r="Y127" s="7"/>
      <c r="Z127" s="60"/>
      <c r="AA127" s="60"/>
      <c r="AB127" s="60"/>
      <c r="AC127" s="60"/>
      <c r="AD127" s="60"/>
      <c r="AE127" s="60"/>
      <c r="AF127" s="60"/>
    </row>
  </sheetData>
  <autoFilter ref="K11:Y126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4-27T03:49:21Z</dcterms:modified>
  <cp:revision>0</cp:revision>
  <dc:subject/>
  <dc:title/>
</cp:coreProperties>
</file>