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B$1:$T$47</definedName>
    <definedName function="false" hidden="false" localSheetId="0" name="_xlnm.Print_Titles" vbProcedure="false">'Приложение №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7">
  <si>
    <t xml:space="preserve">Приложение № 2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"Об исполнении бюджета поселения за 2020 год"</t>
  </si>
  <si>
    <t xml:space="preserve">ИСПОЛНЕНИЕ </t>
  </si>
  <si>
    <t xml:space="preserve">ИСПОЛНЕНИЕ                                                                                                                                                                                                                 налоговых и неналоговых доходов местного бюджета по кодам видов доходов, подвидов доходов, классификации операций сектора государственного управления, относящихся к доходам местного бюджета за 2020 год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Утвержденный местный бюджет на 2020 год, рублей</t>
  </si>
  <si>
    <t xml:space="preserve">Уточненный местный бюджет на 2020 год, рублей</t>
  </si>
  <si>
    <t xml:space="preserve">Исполнено за 2020 г.</t>
  </si>
  <si>
    <t xml:space="preserve">Вид доходов </t>
  </si>
  <si>
    <t xml:space="preserve">Под- вид дохо- дов</t>
  </si>
  <si>
    <t xml:space="preserve">рублей</t>
  </si>
  <si>
    <t xml:space="preserve">процент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00010000000000000000</t>
  </si>
  <si>
    <t xml:space="preserve">00011690050050000140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00010100000000000000</t>
  </si>
  <si>
    <t xml:space="preserve">00010102030010000110</t>
  </si>
  <si>
    <t xml:space="preserve">НАЛОГИ НА ПРИБЫЛЬ, ДОХОДЫ</t>
  </si>
  <si>
    <t xml:space="preserve">01</t>
  </si>
  <si>
    <t xml:space="preserve"> </t>
  </si>
  <si>
    <t xml:space="preserve">00010102000010000110</t>
  </si>
  <si>
    <t xml:space="preserve">Налог на доходы физических лиц</t>
  </si>
  <si>
    <t xml:space="preserve">02</t>
  </si>
  <si>
    <t xml:space="preserve">Налог  на доходы 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5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ОКАЗАНИЯ ПЛАТНЫХ УСЛУГ (РАБОТ) И КОМПЕНСАЦИИ ЗАТРАТ ГОСУДАРСТВА</t>
  </si>
  <si>
    <t xml:space="preserve">го</t>
  </si>
  <si>
    <t xml:space="preserve">Прочие доходы от компенсации затрат государства  </t>
  </si>
  <si>
    <t xml:space="preserve">990</t>
  </si>
  <si>
    <t xml:space="preserve">Прочие доходы от компенсации затрат бюджетов городских поселений </t>
  </si>
  <si>
    <t xml:space="preserve">995</t>
  </si>
  <si>
    <t xml:space="preserve">ДОХОДЫ ОТ ПРОДАЖИ МАТЕРИАЛЬНЫХ И НЕМАТЕРИАЛЬНЫХ АКТИВОВ</t>
  </si>
  <si>
    <t xml:space="preserve">Доходы от продажи земельных участков,находящихся в государственой и муниципальной собственности (за исключением земельных участков бюджетных и автономных учреждений)</t>
  </si>
  <si>
    <t xml:space="preserve">14</t>
  </si>
  <si>
    <t xml:space="preserve">Доходы от продажи земельных участков,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р_."/>
    <numFmt numFmtId="167" formatCode="000"/>
    <numFmt numFmtId="168" formatCode="[$-409]#,##0.00_);[RED]\(#,##0.00\)"/>
    <numFmt numFmtId="169" formatCode="0"/>
    <numFmt numFmtId="170" formatCode="0.0"/>
    <numFmt numFmtId="171" formatCode="0.00E+00"/>
    <numFmt numFmtId="172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2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7EDE887F1FD97454B9523A3DD25BD337285ADAE256DAC074ACD0434B2EFAD699CE6F2984F758629U1x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AA13" activeCellId="0" sqref="AA13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false" hidden="true" outlineLevel="0" max="7" min="2" style="1" width="11.7"/>
    <col collapsed="false" customWidth="true" hidden="false" outlineLevel="0" max="8" min="8" style="1" width="47.56"/>
    <col collapsed="false" customWidth="true" hidden="false" outlineLevel="0" max="13" min="9" style="2" width="7.14"/>
    <col collapsed="false" customWidth="true" hidden="false" outlineLevel="0" max="14" min="14" style="2" width="7.56"/>
    <col collapsed="false" customWidth="true" hidden="false" outlineLevel="0" max="15" min="15" style="3" width="19.56"/>
    <col collapsed="false" customWidth="true" hidden="false" outlineLevel="0" max="16" min="16" style="3" width="20.28"/>
    <col collapsed="false" customWidth="true" hidden="false" outlineLevel="0" max="17" min="17" style="3" width="19.85"/>
    <col collapsed="false" customWidth="false" hidden="true" outlineLevel="0" max="19" min="18" style="1" width="11.7"/>
    <col collapsed="false" customWidth="true" hidden="false" outlineLevel="0" max="20" min="20" style="1" width="13.28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4"/>
      <c r="B1" s="5"/>
      <c r="C1" s="5"/>
      <c r="D1" s="5"/>
      <c r="E1" s="5"/>
      <c r="F1" s="5"/>
      <c r="G1" s="6"/>
      <c r="H1" s="4"/>
      <c r="I1" s="7"/>
      <c r="J1" s="7"/>
      <c r="K1" s="7"/>
      <c r="L1" s="7"/>
      <c r="M1" s="7"/>
      <c r="N1" s="7"/>
      <c r="O1" s="8"/>
      <c r="P1" s="8"/>
      <c r="Q1" s="9"/>
      <c r="R1" s="10"/>
      <c r="S1" s="10"/>
    </row>
    <row r="2" customFormat="false" ht="72.75" hidden="false" customHeight="true" outlineLevel="0" collapsed="false">
      <c r="A2" s="4"/>
      <c r="B2" s="5"/>
      <c r="C2" s="5"/>
      <c r="D2" s="5"/>
      <c r="E2" s="5"/>
      <c r="F2" s="5"/>
      <c r="G2" s="6"/>
      <c r="H2" s="11"/>
      <c r="I2" s="12"/>
      <c r="J2" s="12"/>
      <c r="K2" s="12"/>
      <c r="L2" s="12"/>
      <c r="M2" s="12"/>
      <c r="N2" s="13" t="s">
        <v>0</v>
      </c>
      <c r="O2" s="13"/>
      <c r="P2" s="13"/>
      <c r="Q2" s="13"/>
      <c r="R2" s="13"/>
      <c r="S2" s="13"/>
      <c r="T2" s="13"/>
      <c r="U2" s="14"/>
      <c r="V2" s="14"/>
      <c r="W2" s="14"/>
      <c r="X2" s="14"/>
    </row>
    <row r="3" customFormat="false" ht="22.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7"/>
      <c r="U3" s="15"/>
      <c r="V3" s="15"/>
      <c r="W3" s="15"/>
    </row>
    <row r="4" customFormat="false" ht="409.6" hidden="true" customHeight="true" outlineLevel="0" collapsed="false">
      <c r="A4" s="4"/>
      <c r="B4" s="5"/>
      <c r="C4" s="5"/>
      <c r="D4" s="5"/>
      <c r="E4" s="5"/>
      <c r="F4" s="5"/>
      <c r="G4" s="6"/>
      <c r="H4" s="11"/>
      <c r="I4" s="12"/>
      <c r="J4" s="12"/>
      <c r="K4" s="12"/>
      <c r="L4" s="12"/>
      <c r="M4" s="12"/>
      <c r="N4" s="12"/>
      <c r="O4" s="18"/>
      <c r="P4" s="18"/>
      <c r="Q4" s="19"/>
      <c r="R4" s="20"/>
      <c r="S4" s="20"/>
      <c r="T4" s="21"/>
    </row>
    <row r="5" customFormat="false" ht="72.75" hidden="false" customHeight="true" outlineLevel="0" collapsed="false">
      <c r="A5" s="4"/>
      <c r="B5" s="22"/>
      <c r="C5" s="22"/>
      <c r="D5" s="22"/>
      <c r="E5" s="22"/>
      <c r="F5" s="22"/>
      <c r="G5" s="22"/>
      <c r="H5" s="23" t="s">
        <v>2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/>
      <c r="V5" s="24"/>
      <c r="W5" s="24"/>
      <c r="X5" s="24"/>
      <c r="Y5" s="24"/>
      <c r="Z5" s="24"/>
      <c r="AA5" s="24"/>
      <c r="AB5" s="24"/>
      <c r="AC5" s="24"/>
      <c r="AD5" s="24"/>
    </row>
    <row r="6" customFormat="false" ht="27.75" hidden="false" customHeight="true" outlineLevel="0" collapsed="false">
      <c r="A6" s="4"/>
      <c r="B6" s="5"/>
      <c r="C6" s="5"/>
      <c r="D6" s="5"/>
      <c r="E6" s="5"/>
      <c r="F6" s="5"/>
      <c r="G6" s="6"/>
      <c r="H6" s="25"/>
      <c r="I6" s="25"/>
      <c r="J6" s="12"/>
      <c r="K6" s="12"/>
      <c r="L6" s="12"/>
      <c r="M6" s="12"/>
      <c r="N6" s="12"/>
      <c r="O6" s="18"/>
      <c r="P6" s="18"/>
      <c r="Q6" s="19"/>
      <c r="R6" s="20"/>
      <c r="S6" s="20"/>
      <c r="T6" s="21"/>
    </row>
    <row r="7" customFormat="false" ht="40.5" hidden="false" customHeight="true" outlineLevel="0" collapsed="false">
      <c r="A7" s="26"/>
      <c r="B7" s="22"/>
      <c r="C7" s="22"/>
      <c r="D7" s="22"/>
      <c r="E7" s="22"/>
      <c r="F7" s="22"/>
      <c r="G7" s="22"/>
      <c r="H7" s="27" t="s">
        <v>3</v>
      </c>
      <c r="I7" s="28" t="s">
        <v>4</v>
      </c>
      <c r="J7" s="28"/>
      <c r="K7" s="28"/>
      <c r="L7" s="28"/>
      <c r="M7" s="28"/>
      <c r="N7" s="28"/>
      <c r="O7" s="29" t="s">
        <v>5</v>
      </c>
      <c r="P7" s="29" t="s">
        <v>6</v>
      </c>
      <c r="Q7" s="29" t="s">
        <v>7</v>
      </c>
      <c r="R7" s="29"/>
      <c r="S7" s="29"/>
      <c r="T7" s="29"/>
    </row>
    <row r="8" customFormat="false" ht="24" hidden="false" customHeight="true" outlineLevel="0" collapsed="false">
      <c r="A8" s="26"/>
      <c r="B8" s="22"/>
      <c r="C8" s="22"/>
      <c r="D8" s="22"/>
      <c r="E8" s="22"/>
      <c r="F8" s="22"/>
      <c r="G8" s="22"/>
      <c r="H8" s="27"/>
      <c r="I8" s="30" t="s">
        <v>8</v>
      </c>
      <c r="J8" s="30"/>
      <c r="K8" s="30"/>
      <c r="L8" s="30"/>
      <c r="M8" s="30"/>
      <c r="N8" s="31" t="s">
        <v>9</v>
      </c>
      <c r="O8" s="29"/>
      <c r="P8" s="29"/>
      <c r="Q8" s="29" t="s">
        <v>10</v>
      </c>
      <c r="R8" s="32"/>
      <c r="S8" s="32"/>
      <c r="T8" s="33" t="s">
        <v>11</v>
      </c>
    </row>
    <row r="9" customFormat="false" ht="70.5" hidden="false" customHeight="true" outlineLevel="0" collapsed="false">
      <c r="A9" s="26"/>
      <c r="B9" s="22"/>
      <c r="C9" s="22"/>
      <c r="D9" s="22"/>
      <c r="E9" s="22"/>
      <c r="F9" s="22"/>
      <c r="G9" s="22"/>
      <c r="H9" s="27"/>
      <c r="I9" s="30" t="s">
        <v>12</v>
      </c>
      <c r="J9" s="31" t="s">
        <v>13</v>
      </c>
      <c r="K9" s="31" t="s">
        <v>14</v>
      </c>
      <c r="L9" s="31" t="s">
        <v>15</v>
      </c>
      <c r="M9" s="31" t="s">
        <v>16</v>
      </c>
      <c r="N9" s="31"/>
      <c r="O9" s="29"/>
      <c r="P9" s="29"/>
      <c r="Q9" s="29"/>
      <c r="R9" s="32"/>
      <c r="S9" s="32"/>
      <c r="T9" s="33"/>
    </row>
    <row r="10" customFormat="false" ht="20.25" hidden="false" customHeight="true" outlineLevel="0" collapsed="false">
      <c r="A10" s="26"/>
      <c r="B10" s="22"/>
      <c r="C10" s="22"/>
      <c r="D10" s="22"/>
      <c r="E10" s="22"/>
      <c r="F10" s="22"/>
      <c r="G10" s="22"/>
      <c r="H10" s="27" t="n">
        <v>1</v>
      </c>
      <c r="I10" s="31" t="n">
        <v>2</v>
      </c>
      <c r="J10" s="31" t="n">
        <v>3</v>
      </c>
      <c r="K10" s="31" t="n">
        <v>4</v>
      </c>
      <c r="L10" s="31" t="n">
        <v>5</v>
      </c>
      <c r="M10" s="31" t="n">
        <v>6</v>
      </c>
      <c r="N10" s="31" t="n">
        <v>7</v>
      </c>
      <c r="O10" s="31" t="n">
        <v>8</v>
      </c>
      <c r="P10" s="31" t="n">
        <v>9</v>
      </c>
      <c r="Q10" s="34" t="n">
        <v>10</v>
      </c>
      <c r="R10" s="35"/>
      <c r="S10" s="11"/>
      <c r="T10" s="36" t="n">
        <v>11</v>
      </c>
    </row>
    <row r="11" s="46" customFormat="true" ht="42" hidden="false" customHeight="true" outlineLevel="0" collapsed="false">
      <c r="A11" s="37"/>
      <c r="B11" s="38" t="s">
        <v>17</v>
      </c>
      <c r="C11" s="38"/>
      <c r="D11" s="38"/>
      <c r="E11" s="38"/>
      <c r="F11" s="38"/>
      <c r="G11" s="39" t="s">
        <v>18</v>
      </c>
      <c r="H11" s="40" t="s">
        <v>19</v>
      </c>
      <c r="I11" s="41" t="s">
        <v>20</v>
      </c>
      <c r="J11" s="41" t="s">
        <v>21</v>
      </c>
      <c r="K11" s="41" t="s">
        <v>21</v>
      </c>
      <c r="L11" s="41" t="s">
        <v>22</v>
      </c>
      <c r="M11" s="41" t="s">
        <v>21</v>
      </c>
      <c r="N11" s="41" t="s">
        <v>23</v>
      </c>
      <c r="O11" s="42" t="n">
        <f aca="false">O12+O18+O24+O27+O35+O40+O43</f>
        <v>10418460.7</v>
      </c>
      <c r="P11" s="42" t="n">
        <f aca="false">P12+P18+P24+P27+P35+P40+P43</f>
        <v>10398693.25</v>
      </c>
      <c r="Q11" s="42" t="n">
        <f aca="false">Q12+Q18+Q24+Q27+Q35+Q40+Q43</f>
        <v>10363855.02</v>
      </c>
      <c r="R11" s="43" t="e">
        <f aca="false">R12+R18+R24+R27+#REF!+R35+#REF!+#REF!</f>
        <v>#REF!</v>
      </c>
      <c r="S11" s="44" t="e">
        <f aca="false">S12+S18+S24+S27+#REF!+S35+#REF!+#REF!</f>
        <v>#VALUE!</v>
      </c>
      <c r="T11" s="45" t="n">
        <v>99.66</v>
      </c>
    </row>
    <row r="12" s="46" customFormat="true" ht="37.5" hidden="false" customHeight="true" outlineLevel="0" collapsed="false">
      <c r="A12" s="37"/>
      <c r="B12" s="47"/>
      <c r="C12" s="38" t="s">
        <v>24</v>
      </c>
      <c r="D12" s="38"/>
      <c r="E12" s="38"/>
      <c r="F12" s="38"/>
      <c r="G12" s="39" t="s">
        <v>25</v>
      </c>
      <c r="H12" s="48" t="s">
        <v>26</v>
      </c>
      <c r="I12" s="49" t="s">
        <v>20</v>
      </c>
      <c r="J12" s="49" t="s">
        <v>27</v>
      </c>
      <c r="K12" s="49" t="s">
        <v>21</v>
      </c>
      <c r="L12" s="49" t="s">
        <v>22</v>
      </c>
      <c r="M12" s="49" t="s">
        <v>21</v>
      </c>
      <c r="N12" s="49" t="s">
        <v>23</v>
      </c>
      <c r="O12" s="50" t="n">
        <f aca="false">O13</f>
        <v>7252000</v>
      </c>
      <c r="P12" s="50" t="n">
        <f aca="false">P13</f>
        <v>7586089.18</v>
      </c>
      <c r="Q12" s="50" t="n">
        <f aca="false">Q13</f>
        <v>7586089.18</v>
      </c>
      <c r="R12" s="51" t="n">
        <v>0</v>
      </c>
      <c r="S12" s="52" t="s">
        <v>28</v>
      </c>
      <c r="T12" s="53" t="n">
        <v>100.1</v>
      </c>
    </row>
    <row r="13" customFormat="false" ht="30" hidden="false" customHeight="true" outlineLevel="0" collapsed="false">
      <c r="A13" s="54"/>
      <c r="B13" s="55"/>
      <c r="C13" s="55"/>
      <c r="D13" s="56"/>
      <c r="E13" s="57" t="s">
        <v>29</v>
      </c>
      <c r="F13" s="57"/>
      <c r="G13" s="58" t="s">
        <v>25</v>
      </c>
      <c r="H13" s="59" t="s">
        <v>30</v>
      </c>
      <c r="I13" s="31" t="s">
        <v>20</v>
      </c>
      <c r="J13" s="31" t="s">
        <v>27</v>
      </c>
      <c r="K13" s="31" t="s">
        <v>31</v>
      </c>
      <c r="L13" s="31" t="s">
        <v>22</v>
      </c>
      <c r="M13" s="31" t="s">
        <v>27</v>
      </c>
      <c r="N13" s="31" t="s">
        <v>23</v>
      </c>
      <c r="O13" s="60" t="n">
        <f aca="false">O14+O15+O16+O17</f>
        <v>7252000</v>
      </c>
      <c r="P13" s="60" t="n">
        <f aca="false">P14+P15+P16+P17</f>
        <v>7586089.18</v>
      </c>
      <c r="Q13" s="60" t="n">
        <f aca="false">Q14+Q15+Q16+Q17</f>
        <v>7586089.18</v>
      </c>
      <c r="R13" s="61" t="n">
        <v>0</v>
      </c>
      <c r="S13" s="62" t="s">
        <v>28</v>
      </c>
      <c r="T13" s="63" t="n">
        <v>100.1</v>
      </c>
    </row>
    <row r="14" customFormat="false" ht="148.5" hidden="false" customHeight="true" outlineLevel="0" collapsed="false">
      <c r="A14" s="4"/>
      <c r="B14" s="5"/>
      <c r="C14" s="5"/>
      <c r="D14" s="5"/>
      <c r="E14" s="5"/>
      <c r="F14" s="5"/>
      <c r="G14" s="64"/>
      <c r="H14" s="65" t="s">
        <v>32</v>
      </c>
      <c r="I14" s="66" t="s">
        <v>20</v>
      </c>
      <c r="J14" s="66" t="s">
        <v>27</v>
      </c>
      <c r="K14" s="66" t="s">
        <v>31</v>
      </c>
      <c r="L14" s="66" t="s">
        <v>33</v>
      </c>
      <c r="M14" s="66" t="s">
        <v>27</v>
      </c>
      <c r="N14" s="66" t="s">
        <v>23</v>
      </c>
      <c r="O14" s="29" t="n">
        <v>7165100</v>
      </c>
      <c r="P14" s="29" t="n">
        <v>7532662</v>
      </c>
      <c r="Q14" s="29" t="n">
        <v>7532662</v>
      </c>
      <c r="R14" s="67"/>
      <c r="S14" s="68"/>
      <c r="T14" s="33" t="n">
        <v>100</v>
      </c>
      <c r="U14" s="69"/>
      <c r="V14" s="69"/>
    </row>
    <row r="15" customFormat="false" ht="222" hidden="false" customHeight="true" outlineLevel="0" collapsed="false">
      <c r="A15" s="4"/>
      <c r="B15" s="5"/>
      <c r="C15" s="5"/>
      <c r="D15" s="5"/>
      <c r="E15" s="5"/>
      <c r="F15" s="5"/>
      <c r="G15" s="64"/>
      <c r="H15" s="59" t="s">
        <v>34</v>
      </c>
      <c r="I15" s="66" t="s">
        <v>20</v>
      </c>
      <c r="J15" s="66" t="s">
        <v>27</v>
      </c>
      <c r="K15" s="66" t="s">
        <v>31</v>
      </c>
      <c r="L15" s="66" t="s">
        <v>35</v>
      </c>
      <c r="M15" s="66" t="s">
        <v>27</v>
      </c>
      <c r="N15" s="66" t="s">
        <v>23</v>
      </c>
      <c r="O15" s="29" t="n">
        <v>55000</v>
      </c>
      <c r="P15" s="29" t="n">
        <v>4062.49</v>
      </c>
      <c r="Q15" s="29" t="n">
        <v>4062.49</v>
      </c>
      <c r="R15" s="67"/>
      <c r="S15" s="68"/>
      <c r="T15" s="33" t="n">
        <v>100</v>
      </c>
      <c r="U15" s="69"/>
      <c r="V15" s="69"/>
    </row>
    <row r="16" customFormat="false" ht="92.25" hidden="false" customHeight="true" outlineLevel="0" collapsed="false">
      <c r="A16" s="4"/>
      <c r="B16" s="5"/>
      <c r="C16" s="5"/>
      <c r="D16" s="5"/>
      <c r="E16" s="5"/>
      <c r="F16" s="5"/>
      <c r="G16" s="64"/>
      <c r="H16" s="70" t="s">
        <v>36</v>
      </c>
      <c r="I16" s="66" t="s">
        <v>20</v>
      </c>
      <c r="J16" s="66" t="s">
        <v>27</v>
      </c>
      <c r="K16" s="66" t="s">
        <v>31</v>
      </c>
      <c r="L16" s="66" t="s">
        <v>37</v>
      </c>
      <c r="M16" s="66" t="s">
        <v>27</v>
      </c>
      <c r="N16" s="66" t="s">
        <v>23</v>
      </c>
      <c r="O16" s="29" t="n">
        <v>31500</v>
      </c>
      <c r="P16" s="29" t="n">
        <v>49364.69</v>
      </c>
      <c r="Q16" s="29" t="n">
        <v>49364.69</v>
      </c>
      <c r="R16" s="67"/>
      <c r="S16" s="68"/>
      <c r="T16" s="33" t="n">
        <v>100</v>
      </c>
      <c r="U16" s="69"/>
      <c r="V16" s="69"/>
    </row>
    <row r="17" customFormat="false" ht="107.25" hidden="false" customHeight="true" outlineLevel="0" collapsed="false">
      <c r="A17" s="4"/>
      <c r="B17" s="5"/>
      <c r="C17" s="5"/>
      <c r="D17" s="5"/>
      <c r="E17" s="5"/>
      <c r="F17" s="5"/>
      <c r="G17" s="64"/>
      <c r="H17" s="71" t="s">
        <v>38</v>
      </c>
      <c r="I17" s="72" t="s">
        <v>20</v>
      </c>
      <c r="J17" s="72" t="s">
        <v>27</v>
      </c>
      <c r="K17" s="72" t="s">
        <v>31</v>
      </c>
      <c r="L17" s="72" t="s">
        <v>39</v>
      </c>
      <c r="M17" s="72" t="s">
        <v>27</v>
      </c>
      <c r="N17" s="72" t="s">
        <v>23</v>
      </c>
      <c r="O17" s="73" t="n">
        <v>400</v>
      </c>
      <c r="P17" s="73" t="n">
        <v>0</v>
      </c>
      <c r="Q17" s="73" t="n">
        <v>0</v>
      </c>
      <c r="R17" s="67"/>
      <c r="S17" s="68"/>
      <c r="T17" s="33" t="n">
        <v>100</v>
      </c>
      <c r="U17" s="69"/>
      <c r="V17" s="69"/>
    </row>
    <row r="18" s="46" customFormat="true" ht="75" hidden="false" customHeight="true" outlineLevel="0" collapsed="false">
      <c r="A18" s="74"/>
      <c r="B18" s="75"/>
      <c r="C18" s="75"/>
      <c r="D18" s="75"/>
      <c r="E18" s="75"/>
      <c r="F18" s="75"/>
      <c r="G18" s="76"/>
      <c r="H18" s="77" t="s">
        <v>40</v>
      </c>
      <c r="I18" s="78" t="s">
        <v>20</v>
      </c>
      <c r="J18" s="78" t="s">
        <v>41</v>
      </c>
      <c r="K18" s="78" t="s">
        <v>21</v>
      </c>
      <c r="L18" s="78" t="s">
        <v>22</v>
      </c>
      <c r="M18" s="78" t="s">
        <v>21</v>
      </c>
      <c r="N18" s="78" t="s">
        <v>23</v>
      </c>
      <c r="O18" s="79" t="n">
        <f aca="false">O19</f>
        <v>1860460.7</v>
      </c>
      <c r="P18" s="79" t="n">
        <f aca="false">P19</f>
        <v>1899560</v>
      </c>
      <c r="Q18" s="79" t="n">
        <f aca="false">Q19</f>
        <v>1864721.77</v>
      </c>
      <c r="R18" s="80"/>
      <c r="S18" s="81"/>
      <c r="T18" s="53" t="n">
        <v>99.7</v>
      </c>
      <c r="U18" s="82"/>
      <c r="V18" s="82"/>
    </row>
    <row r="19" customFormat="false" ht="55.5" hidden="false" customHeight="true" outlineLevel="0" collapsed="false">
      <c r="A19" s="4"/>
      <c r="B19" s="5"/>
      <c r="C19" s="5"/>
      <c r="D19" s="5"/>
      <c r="E19" s="5"/>
      <c r="F19" s="5"/>
      <c r="G19" s="64"/>
      <c r="H19" s="83" t="s">
        <v>42</v>
      </c>
      <c r="I19" s="66" t="s">
        <v>20</v>
      </c>
      <c r="J19" s="66" t="s">
        <v>41</v>
      </c>
      <c r="K19" s="66" t="s">
        <v>31</v>
      </c>
      <c r="L19" s="66" t="s">
        <v>22</v>
      </c>
      <c r="M19" s="66" t="s">
        <v>27</v>
      </c>
      <c r="N19" s="66" t="s">
        <v>23</v>
      </c>
      <c r="O19" s="84" t="n">
        <f aca="false">O20+O21+O22+O23</f>
        <v>1860460.7</v>
      </c>
      <c r="P19" s="84" t="n">
        <f aca="false">P20+P21+P22+P23</f>
        <v>1899560</v>
      </c>
      <c r="Q19" s="84" t="n">
        <f aca="false">Q20+Q21+Q22+Q23</f>
        <v>1864721.77</v>
      </c>
      <c r="R19" s="85"/>
      <c r="S19" s="86"/>
      <c r="T19" s="33" t="n">
        <v>99.7</v>
      </c>
      <c r="U19" s="69"/>
      <c r="V19" s="69"/>
    </row>
    <row r="20" customFormat="false" ht="150" hidden="false" customHeight="true" outlineLevel="0" collapsed="false">
      <c r="A20" s="4"/>
      <c r="B20" s="5"/>
      <c r="C20" s="5"/>
      <c r="D20" s="5"/>
      <c r="E20" s="5"/>
      <c r="F20" s="5"/>
      <c r="G20" s="64"/>
      <c r="H20" s="83" t="s">
        <v>43</v>
      </c>
      <c r="I20" s="66" t="s">
        <v>20</v>
      </c>
      <c r="J20" s="66" t="s">
        <v>41</v>
      </c>
      <c r="K20" s="66" t="s">
        <v>31</v>
      </c>
      <c r="L20" s="66" t="s">
        <v>44</v>
      </c>
      <c r="M20" s="66" t="s">
        <v>27</v>
      </c>
      <c r="N20" s="66" t="s">
        <v>23</v>
      </c>
      <c r="O20" s="60" t="n">
        <v>674179.42</v>
      </c>
      <c r="P20" s="60" t="n">
        <v>891980</v>
      </c>
      <c r="Q20" s="60" t="n">
        <v>860088.08</v>
      </c>
      <c r="R20" s="67"/>
      <c r="S20" s="68"/>
      <c r="T20" s="33" t="n">
        <v>96.42</v>
      </c>
      <c r="U20" s="69"/>
      <c r="V20" s="69"/>
    </row>
    <row r="21" customFormat="false" ht="184.5" hidden="false" customHeight="true" outlineLevel="0" collapsed="false">
      <c r="A21" s="4"/>
      <c r="B21" s="5"/>
      <c r="C21" s="5"/>
      <c r="D21" s="5"/>
      <c r="E21" s="5"/>
      <c r="F21" s="5"/>
      <c r="G21" s="64"/>
      <c r="H21" s="83" t="s">
        <v>45</v>
      </c>
      <c r="I21" s="66" t="s">
        <v>20</v>
      </c>
      <c r="J21" s="66" t="s">
        <v>41</v>
      </c>
      <c r="K21" s="66" t="s">
        <v>31</v>
      </c>
      <c r="L21" s="66" t="s">
        <v>46</v>
      </c>
      <c r="M21" s="66" t="s">
        <v>27</v>
      </c>
      <c r="N21" s="66" t="s">
        <v>23</v>
      </c>
      <c r="O21" s="60" t="n">
        <v>4451.46</v>
      </c>
      <c r="P21" s="60" t="n">
        <v>5600</v>
      </c>
      <c r="Q21" s="60" t="n">
        <v>6151.94</v>
      </c>
      <c r="R21" s="67"/>
      <c r="S21" s="68"/>
      <c r="T21" s="33" t="n">
        <v>109.86</v>
      </c>
      <c r="U21" s="69"/>
      <c r="V21" s="69"/>
    </row>
    <row r="22" customFormat="false" ht="146.25" hidden="false" customHeight="true" outlineLevel="0" collapsed="false">
      <c r="A22" s="4"/>
      <c r="B22" s="5"/>
      <c r="C22" s="5"/>
      <c r="D22" s="5"/>
      <c r="E22" s="5"/>
      <c r="F22" s="5"/>
      <c r="G22" s="64"/>
      <c r="H22" s="83" t="s">
        <v>47</v>
      </c>
      <c r="I22" s="66" t="s">
        <v>20</v>
      </c>
      <c r="J22" s="66" t="s">
        <v>41</v>
      </c>
      <c r="K22" s="66" t="s">
        <v>31</v>
      </c>
      <c r="L22" s="66" t="s">
        <v>48</v>
      </c>
      <c r="M22" s="66" t="s">
        <v>27</v>
      </c>
      <c r="N22" s="66" t="s">
        <v>23</v>
      </c>
      <c r="O22" s="29" t="n">
        <v>1307241.94</v>
      </c>
      <c r="P22" s="29" t="n">
        <v>1151040</v>
      </c>
      <c r="Q22" s="29" t="n">
        <v>1157060.11</v>
      </c>
      <c r="R22" s="67"/>
      <c r="S22" s="68"/>
      <c r="T22" s="33" t="n">
        <v>100.52</v>
      </c>
      <c r="U22" s="69"/>
      <c r="V22" s="69"/>
    </row>
    <row r="23" customFormat="false" ht="150" hidden="false" customHeight="true" outlineLevel="0" collapsed="false">
      <c r="A23" s="4"/>
      <c r="B23" s="5"/>
      <c r="C23" s="5"/>
      <c r="D23" s="5"/>
      <c r="E23" s="5"/>
      <c r="F23" s="5"/>
      <c r="G23" s="64"/>
      <c r="H23" s="83" t="s">
        <v>49</v>
      </c>
      <c r="I23" s="66" t="s">
        <v>20</v>
      </c>
      <c r="J23" s="66" t="s">
        <v>41</v>
      </c>
      <c r="K23" s="66" t="s">
        <v>31</v>
      </c>
      <c r="L23" s="66" t="s">
        <v>50</v>
      </c>
      <c r="M23" s="66" t="s">
        <v>27</v>
      </c>
      <c r="N23" s="66" t="s">
        <v>23</v>
      </c>
      <c r="O23" s="29" t="n">
        <v>-125412.12</v>
      </c>
      <c r="P23" s="29" t="n">
        <v>-149060</v>
      </c>
      <c r="Q23" s="29" t="n">
        <v>-158578.36</v>
      </c>
      <c r="R23" s="67"/>
      <c r="S23" s="68"/>
      <c r="T23" s="33" t="n">
        <v>106.39</v>
      </c>
      <c r="U23" s="69"/>
      <c r="V23" s="69"/>
    </row>
    <row r="24" s="46" customFormat="true" ht="18.75" hidden="false" customHeight="false" outlineLevel="0" collapsed="false">
      <c r="H24" s="87" t="s">
        <v>51</v>
      </c>
      <c r="I24" s="88" t="s">
        <v>20</v>
      </c>
      <c r="J24" s="88" t="s">
        <v>52</v>
      </c>
      <c r="K24" s="88" t="s">
        <v>21</v>
      </c>
      <c r="L24" s="88" t="s">
        <v>22</v>
      </c>
      <c r="M24" s="88" t="s">
        <v>21</v>
      </c>
      <c r="N24" s="88" t="s">
        <v>23</v>
      </c>
      <c r="O24" s="50" t="n">
        <f aca="false">O25</f>
        <v>0</v>
      </c>
      <c r="P24" s="50" t="n">
        <f aca="false">P25</f>
        <v>-3568.75</v>
      </c>
      <c r="Q24" s="50" t="n">
        <f aca="false">Q25</f>
        <v>-3568.75</v>
      </c>
      <c r="R24" s="89"/>
      <c r="S24" s="90"/>
      <c r="T24" s="53" t="n">
        <v>100</v>
      </c>
      <c r="U24" s="82"/>
      <c r="V24" s="82"/>
    </row>
    <row r="25" customFormat="false" ht="29.25" hidden="false" customHeight="true" outlineLevel="0" collapsed="false">
      <c r="H25" s="91" t="s">
        <v>53</v>
      </c>
      <c r="I25" s="92" t="s">
        <v>20</v>
      </c>
      <c r="J25" s="92" t="s">
        <v>52</v>
      </c>
      <c r="K25" s="92" t="s">
        <v>41</v>
      </c>
      <c r="L25" s="92" t="s">
        <v>22</v>
      </c>
      <c r="M25" s="92" t="s">
        <v>27</v>
      </c>
      <c r="N25" s="92" t="s">
        <v>23</v>
      </c>
      <c r="O25" s="60" t="n">
        <f aca="false">O26</f>
        <v>0</v>
      </c>
      <c r="P25" s="60" t="n">
        <f aca="false">P26</f>
        <v>-3568.75</v>
      </c>
      <c r="Q25" s="60" t="n">
        <f aca="false">Q26</f>
        <v>-3568.75</v>
      </c>
      <c r="R25" s="93"/>
      <c r="S25" s="94"/>
      <c r="T25" s="33" t="n">
        <v>100</v>
      </c>
      <c r="U25" s="69"/>
      <c r="V25" s="69"/>
    </row>
    <row r="26" customFormat="false" ht="29.25" hidden="false" customHeight="true" outlineLevel="0" collapsed="false">
      <c r="H26" s="91" t="s">
        <v>53</v>
      </c>
      <c r="I26" s="92" t="s">
        <v>20</v>
      </c>
      <c r="J26" s="92" t="s">
        <v>52</v>
      </c>
      <c r="K26" s="92" t="s">
        <v>41</v>
      </c>
      <c r="L26" s="92" t="s">
        <v>33</v>
      </c>
      <c r="M26" s="92" t="s">
        <v>27</v>
      </c>
      <c r="N26" s="92" t="s">
        <v>23</v>
      </c>
      <c r="O26" s="60" t="n">
        <v>0</v>
      </c>
      <c r="P26" s="60" t="n">
        <v>-3568.75</v>
      </c>
      <c r="Q26" s="60" t="n">
        <v>-3568.75</v>
      </c>
      <c r="R26" s="95"/>
      <c r="S26" s="96"/>
      <c r="T26" s="33" t="n">
        <v>100</v>
      </c>
      <c r="U26" s="69"/>
      <c r="V26" s="69"/>
    </row>
    <row r="27" s="46" customFormat="true" ht="18.75" hidden="false" customHeight="false" outlineLevel="0" collapsed="false">
      <c r="H27" s="87" t="s">
        <v>54</v>
      </c>
      <c r="I27" s="88" t="s">
        <v>20</v>
      </c>
      <c r="J27" s="88" t="s">
        <v>55</v>
      </c>
      <c r="K27" s="88" t="s">
        <v>21</v>
      </c>
      <c r="L27" s="88" t="s">
        <v>22</v>
      </c>
      <c r="M27" s="88" t="s">
        <v>21</v>
      </c>
      <c r="N27" s="88" t="s">
        <v>23</v>
      </c>
      <c r="O27" s="97" t="n">
        <f aca="false">O28+O30</f>
        <v>1026000</v>
      </c>
      <c r="P27" s="97" t="n">
        <f aca="false">P28+P30</f>
        <v>786962.16</v>
      </c>
      <c r="Q27" s="97" t="n">
        <f aca="false">Q28+Q30</f>
        <v>786962.16</v>
      </c>
      <c r="R27" s="89"/>
      <c r="S27" s="90"/>
      <c r="T27" s="53" t="n">
        <v>100.2</v>
      </c>
      <c r="U27" s="82"/>
      <c r="V27" s="82"/>
    </row>
    <row r="28" customFormat="false" ht="30.75" hidden="false" customHeight="true" outlineLevel="0" collapsed="false">
      <c r="H28" s="91" t="s">
        <v>56</v>
      </c>
      <c r="I28" s="92" t="s">
        <v>20</v>
      </c>
      <c r="J28" s="92" t="s">
        <v>55</v>
      </c>
      <c r="K28" s="92" t="s">
        <v>27</v>
      </c>
      <c r="L28" s="92" t="s">
        <v>22</v>
      </c>
      <c r="M28" s="92" t="s">
        <v>21</v>
      </c>
      <c r="N28" s="92" t="s">
        <v>23</v>
      </c>
      <c r="O28" s="60" t="n">
        <f aca="false">O29</f>
        <v>577000</v>
      </c>
      <c r="P28" s="60" t="n">
        <f aca="false">P29</f>
        <v>468851.01</v>
      </c>
      <c r="Q28" s="60" t="n">
        <f aca="false">Q29</f>
        <v>468851.01</v>
      </c>
      <c r="R28" s="95"/>
      <c r="S28" s="96"/>
      <c r="T28" s="33" t="n">
        <v>100.1</v>
      </c>
      <c r="U28" s="69"/>
      <c r="V28" s="69"/>
    </row>
    <row r="29" customFormat="false" ht="71.25" hidden="false" customHeight="true" outlineLevel="0" collapsed="false">
      <c r="H29" s="91" t="s">
        <v>57</v>
      </c>
      <c r="I29" s="92" t="s">
        <v>20</v>
      </c>
      <c r="J29" s="92" t="s">
        <v>55</v>
      </c>
      <c r="K29" s="92" t="s">
        <v>27</v>
      </c>
      <c r="L29" s="92" t="s">
        <v>37</v>
      </c>
      <c r="M29" s="92" t="s">
        <v>58</v>
      </c>
      <c r="N29" s="92" t="s">
        <v>23</v>
      </c>
      <c r="O29" s="60" t="n">
        <v>577000</v>
      </c>
      <c r="P29" s="60" t="n">
        <v>468851.01</v>
      </c>
      <c r="Q29" s="60" t="n">
        <v>468851.01</v>
      </c>
      <c r="R29" s="95"/>
      <c r="S29" s="96"/>
      <c r="T29" s="33" t="n">
        <v>100</v>
      </c>
      <c r="U29" s="69"/>
      <c r="V29" s="69"/>
    </row>
    <row r="30" s="46" customFormat="true" ht="18.75" hidden="false" customHeight="false" outlineLevel="0" collapsed="false">
      <c r="H30" s="91" t="s">
        <v>59</v>
      </c>
      <c r="I30" s="92" t="s">
        <v>20</v>
      </c>
      <c r="J30" s="92" t="s">
        <v>55</v>
      </c>
      <c r="K30" s="92" t="s">
        <v>55</v>
      </c>
      <c r="L30" s="92" t="s">
        <v>22</v>
      </c>
      <c r="M30" s="92" t="s">
        <v>21</v>
      </c>
      <c r="N30" s="92" t="s">
        <v>23</v>
      </c>
      <c r="O30" s="29" t="n">
        <f aca="false">O31+O33</f>
        <v>449000</v>
      </c>
      <c r="P30" s="29" t="n">
        <f aca="false">P31+P33</f>
        <v>318111.15</v>
      </c>
      <c r="Q30" s="29" t="n">
        <f aca="false">Q31+Q33</f>
        <v>318111.15</v>
      </c>
      <c r="R30" s="98"/>
      <c r="S30" s="99"/>
      <c r="T30" s="33" t="n">
        <v>100.5</v>
      </c>
      <c r="U30" s="82"/>
      <c r="V30" s="82"/>
    </row>
    <row r="31" customFormat="false" ht="35.25" hidden="false" customHeight="true" outlineLevel="0" collapsed="false">
      <c r="H31" s="91" t="s">
        <v>60</v>
      </c>
      <c r="I31" s="92" t="s">
        <v>20</v>
      </c>
      <c r="J31" s="92" t="s">
        <v>55</v>
      </c>
      <c r="K31" s="92" t="s">
        <v>55</v>
      </c>
      <c r="L31" s="92" t="s">
        <v>37</v>
      </c>
      <c r="M31" s="92" t="s">
        <v>21</v>
      </c>
      <c r="N31" s="92" t="s">
        <v>23</v>
      </c>
      <c r="O31" s="29" t="n">
        <f aca="false">O32</f>
        <v>200000</v>
      </c>
      <c r="P31" s="29" t="n">
        <f aca="false">P32</f>
        <v>62512.38</v>
      </c>
      <c r="Q31" s="29" t="n">
        <f aca="false">Q32</f>
        <v>62512.38</v>
      </c>
      <c r="R31" s="95"/>
      <c r="S31" s="96"/>
      <c r="T31" s="33" t="n">
        <v>100.5</v>
      </c>
      <c r="U31" s="69"/>
      <c r="V31" s="69"/>
    </row>
    <row r="32" customFormat="false" ht="74.25" hidden="false" customHeight="true" outlineLevel="0" collapsed="false">
      <c r="H32" s="91" t="s">
        <v>61</v>
      </c>
      <c r="I32" s="92" t="s">
        <v>20</v>
      </c>
      <c r="J32" s="92" t="s">
        <v>55</v>
      </c>
      <c r="K32" s="92" t="s">
        <v>55</v>
      </c>
      <c r="L32" s="92" t="s">
        <v>62</v>
      </c>
      <c r="M32" s="92" t="s">
        <v>58</v>
      </c>
      <c r="N32" s="92" t="s">
        <v>23</v>
      </c>
      <c r="O32" s="29" t="n">
        <v>200000</v>
      </c>
      <c r="P32" s="29" t="n">
        <v>62512.38</v>
      </c>
      <c r="Q32" s="29" t="n">
        <v>62512.38</v>
      </c>
      <c r="R32" s="95"/>
      <c r="S32" s="96"/>
      <c r="T32" s="33" t="n">
        <v>100</v>
      </c>
      <c r="U32" s="69"/>
      <c r="V32" s="69"/>
    </row>
    <row r="33" customFormat="false" ht="42" hidden="false" customHeight="true" outlineLevel="0" collapsed="false">
      <c r="H33" s="91" t="s">
        <v>63</v>
      </c>
      <c r="I33" s="92" t="s">
        <v>20</v>
      </c>
      <c r="J33" s="92" t="s">
        <v>55</v>
      </c>
      <c r="K33" s="92" t="s">
        <v>55</v>
      </c>
      <c r="L33" s="92" t="s">
        <v>64</v>
      </c>
      <c r="M33" s="92" t="s">
        <v>21</v>
      </c>
      <c r="N33" s="92" t="s">
        <v>23</v>
      </c>
      <c r="O33" s="29" t="n">
        <f aca="false">O34</f>
        <v>249000</v>
      </c>
      <c r="P33" s="29" t="n">
        <f aca="false">P34</f>
        <v>255598.77</v>
      </c>
      <c r="Q33" s="29" t="n">
        <f aca="false">Q34</f>
        <v>255598.77</v>
      </c>
      <c r="R33" s="95"/>
      <c r="S33" s="96"/>
      <c r="T33" s="33" t="n">
        <v>100</v>
      </c>
      <c r="U33" s="69"/>
      <c r="V33" s="69"/>
    </row>
    <row r="34" customFormat="false" ht="73.5" hidden="false" customHeight="true" outlineLevel="0" collapsed="false">
      <c r="H34" s="91" t="s">
        <v>65</v>
      </c>
      <c r="I34" s="92" t="s">
        <v>20</v>
      </c>
      <c r="J34" s="92" t="s">
        <v>55</v>
      </c>
      <c r="K34" s="92" t="s">
        <v>55</v>
      </c>
      <c r="L34" s="92" t="s">
        <v>66</v>
      </c>
      <c r="M34" s="92" t="s">
        <v>58</v>
      </c>
      <c r="N34" s="92" t="s">
        <v>23</v>
      </c>
      <c r="O34" s="29" t="n">
        <v>249000</v>
      </c>
      <c r="P34" s="29" t="n">
        <v>255598.77</v>
      </c>
      <c r="Q34" s="29" t="n">
        <v>255598.77</v>
      </c>
      <c r="R34" s="95"/>
      <c r="S34" s="96"/>
      <c r="T34" s="33" t="n">
        <v>100</v>
      </c>
      <c r="U34" s="69"/>
      <c r="V34" s="69"/>
    </row>
    <row r="35" s="46" customFormat="true" ht="90.75" hidden="false" customHeight="true" outlineLevel="0" collapsed="false">
      <c r="H35" s="87" t="s">
        <v>67</v>
      </c>
      <c r="I35" s="88" t="s">
        <v>20</v>
      </c>
      <c r="J35" s="88" t="s">
        <v>68</v>
      </c>
      <c r="K35" s="88" t="s">
        <v>21</v>
      </c>
      <c r="L35" s="88" t="s">
        <v>22</v>
      </c>
      <c r="M35" s="88" t="s">
        <v>21</v>
      </c>
      <c r="N35" s="88" t="s">
        <v>23</v>
      </c>
      <c r="O35" s="50" t="n">
        <f aca="false">O36</f>
        <v>195000</v>
      </c>
      <c r="P35" s="50" t="n">
        <f aca="false">P36</f>
        <v>86945.22</v>
      </c>
      <c r="Q35" s="50" t="n">
        <f aca="false">Q36</f>
        <v>86945.22</v>
      </c>
      <c r="R35" s="89"/>
      <c r="S35" s="90"/>
      <c r="T35" s="53" t="n">
        <v>100</v>
      </c>
      <c r="U35" s="82"/>
      <c r="V35" s="82"/>
    </row>
    <row r="36" customFormat="false" ht="165" hidden="false" customHeight="true" outlineLevel="0" collapsed="false">
      <c r="H36" s="91" t="s">
        <v>69</v>
      </c>
      <c r="I36" s="92" t="s">
        <v>20</v>
      </c>
      <c r="J36" s="92" t="s">
        <v>68</v>
      </c>
      <c r="K36" s="92" t="s">
        <v>52</v>
      </c>
      <c r="L36" s="92" t="s">
        <v>22</v>
      </c>
      <c r="M36" s="92" t="s">
        <v>21</v>
      </c>
      <c r="N36" s="92" t="s">
        <v>23</v>
      </c>
      <c r="O36" s="60" t="n">
        <f aca="false">O37+O39</f>
        <v>195000</v>
      </c>
      <c r="P36" s="60" t="n">
        <f aca="false">P37+P39</f>
        <v>86945.22</v>
      </c>
      <c r="Q36" s="60" t="n">
        <f aca="false">Q37+Q39</f>
        <v>86945.22</v>
      </c>
      <c r="R36" s="93" t="e">
        <f aca="false">R38+#REF!+#REF!</f>
        <v>#REF!</v>
      </c>
      <c r="S36" s="94" t="e">
        <f aca="false">S38+#REF!+#REF!</f>
        <v>#REF!</v>
      </c>
      <c r="T36" s="33" t="n">
        <v>100</v>
      </c>
      <c r="U36" s="69"/>
      <c r="V36" s="69"/>
    </row>
    <row r="37" customFormat="false" ht="130.5" hidden="false" customHeight="true" outlineLevel="0" collapsed="false">
      <c r="H37" s="91" t="s">
        <v>70</v>
      </c>
      <c r="I37" s="92" t="s">
        <v>20</v>
      </c>
      <c r="J37" s="92" t="s">
        <v>68</v>
      </c>
      <c r="K37" s="92" t="s">
        <v>52</v>
      </c>
      <c r="L37" s="92" t="s">
        <v>33</v>
      </c>
      <c r="M37" s="92" t="s">
        <v>21</v>
      </c>
      <c r="N37" s="92" t="s">
        <v>23</v>
      </c>
      <c r="O37" s="60" t="n">
        <f aca="false">O38</f>
        <v>165000</v>
      </c>
      <c r="P37" s="60" t="n">
        <f aca="false">P38</f>
        <v>86229.04</v>
      </c>
      <c r="Q37" s="60" t="n">
        <f aca="false">Q38</f>
        <v>86229.04</v>
      </c>
      <c r="R37" s="95"/>
      <c r="S37" s="96"/>
      <c r="T37" s="33" t="n">
        <v>100</v>
      </c>
      <c r="U37" s="69"/>
      <c r="V37" s="69"/>
    </row>
    <row r="38" customFormat="false" ht="145.5" hidden="false" customHeight="true" outlineLevel="0" collapsed="false">
      <c r="H38" s="91" t="s">
        <v>71</v>
      </c>
      <c r="I38" s="92" t="s">
        <v>20</v>
      </c>
      <c r="J38" s="92" t="s">
        <v>68</v>
      </c>
      <c r="K38" s="92" t="s">
        <v>52</v>
      </c>
      <c r="L38" s="92" t="s">
        <v>72</v>
      </c>
      <c r="M38" s="92" t="s">
        <v>58</v>
      </c>
      <c r="N38" s="92" t="s">
        <v>23</v>
      </c>
      <c r="O38" s="60" t="n">
        <v>165000</v>
      </c>
      <c r="P38" s="60" t="n">
        <v>86229.04</v>
      </c>
      <c r="Q38" s="60" t="n">
        <v>86229.04</v>
      </c>
      <c r="R38" s="95"/>
      <c r="S38" s="96"/>
      <c r="T38" s="33" t="n">
        <v>100</v>
      </c>
      <c r="U38" s="69"/>
      <c r="V38" s="69"/>
    </row>
    <row r="39" customFormat="false" ht="145.5" hidden="false" customHeight="true" outlineLevel="0" collapsed="false">
      <c r="H39" s="91" t="s">
        <v>73</v>
      </c>
      <c r="I39" s="92" t="s">
        <v>20</v>
      </c>
      <c r="J39" s="92" t="s">
        <v>68</v>
      </c>
      <c r="K39" s="92" t="s">
        <v>52</v>
      </c>
      <c r="L39" s="92" t="s">
        <v>74</v>
      </c>
      <c r="M39" s="92" t="s">
        <v>58</v>
      </c>
      <c r="N39" s="92" t="s">
        <v>23</v>
      </c>
      <c r="O39" s="60" t="n">
        <v>30000</v>
      </c>
      <c r="P39" s="60" t="n">
        <v>716.18</v>
      </c>
      <c r="Q39" s="60" t="n">
        <v>716.18</v>
      </c>
      <c r="R39" s="100"/>
      <c r="S39" s="100"/>
      <c r="T39" s="33" t="n">
        <v>100</v>
      </c>
      <c r="U39" s="69"/>
      <c r="V39" s="69"/>
    </row>
    <row r="40" customFormat="false" ht="64.5" hidden="false" customHeight="true" outlineLevel="0" collapsed="false">
      <c r="H40" s="101" t="s">
        <v>75</v>
      </c>
      <c r="I40" s="88" t="s">
        <v>20</v>
      </c>
      <c r="J40" s="88" t="s">
        <v>58</v>
      </c>
      <c r="K40" s="88" t="s">
        <v>21</v>
      </c>
      <c r="L40" s="88" t="s">
        <v>22</v>
      </c>
      <c r="M40" s="88" t="s">
        <v>21</v>
      </c>
      <c r="N40" s="88" t="s">
        <v>23</v>
      </c>
      <c r="O40" s="97" t="n">
        <f aca="false">O41</f>
        <v>0</v>
      </c>
      <c r="P40" s="97" t="n">
        <f aca="false">P41</f>
        <v>2041.53</v>
      </c>
      <c r="Q40" s="97" t="n">
        <f aca="false">Q41</f>
        <v>2041.53</v>
      </c>
      <c r="R40" s="102"/>
      <c r="S40" s="102"/>
      <c r="T40" s="53" t="n">
        <v>100</v>
      </c>
      <c r="U40" s="69"/>
      <c r="V40" s="69"/>
    </row>
    <row r="41" customFormat="false" ht="42" hidden="false" customHeight="true" outlineLevel="0" collapsed="false">
      <c r="A41" s="103" t="s">
        <v>76</v>
      </c>
      <c r="H41" s="104" t="s">
        <v>77</v>
      </c>
      <c r="I41" s="92" t="s">
        <v>20</v>
      </c>
      <c r="J41" s="92" t="s">
        <v>58</v>
      </c>
      <c r="K41" s="92" t="s">
        <v>31</v>
      </c>
      <c r="L41" s="92" t="s">
        <v>78</v>
      </c>
      <c r="M41" s="92" t="s">
        <v>21</v>
      </c>
      <c r="N41" s="92" t="s">
        <v>23</v>
      </c>
      <c r="O41" s="29" t="n">
        <f aca="false">O42</f>
        <v>0</v>
      </c>
      <c r="P41" s="29" t="n">
        <f aca="false">P42</f>
        <v>2041.53</v>
      </c>
      <c r="Q41" s="29" t="n">
        <f aca="false">Q42</f>
        <v>2041.53</v>
      </c>
      <c r="R41" s="100"/>
      <c r="S41" s="100"/>
      <c r="T41" s="33" t="n">
        <v>100</v>
      </c>
      <c r="U41" s="69"/>
      <c r="V41" s="69"/>
    </row>
    <row r="42" customFormat="false" ht="43.5" hidden="false" customHeight="true" outlineLevel="0" collapsed="false">
      <c r="H42" s="104" t="s">
        <v>79</v>
      </c>
      <c r="I42" s="92" t="s">
        <v>20</v>
      </c>
      <c r="J42" s="92" t="s">
        <v>58</v>
      </c>
      <c r="K42" s="92" t="s">
        <v>31</v>
      </c>
      <c r="L42" s="92" t="s">
        <v>80</v>
      </c>
      <c r="M42" s="92" t="s">
        <v>58</v>
      </c>
      <c r="N42" s="92" t="s">
        <v>23</v>
      </c>
      <c r="O42" s="29" t="n">
        <v>0</v>
      </c>
      <c r="P42" s="29" t="n">
        <v>2041.53</v>
      </c>
      <c r="Q42" s="29" t="n">
        <v>2041.53</v>
      </c>
      <c r="R42" s="100"/>
      <c r="S42" s="100"/>
      <c r="T42" s="33" t="n">
        <v>100</v>
      </c>
      <c r="U42" s="69"/>
      <c r="V42" s="69"/>
    </row>
    <row r="43" s="46" customFormat="true" ht="63" hidden="false" customHeight="true" outlineLevel="0" collapsed="false">
      <c r="H43" s="101" t="s">
        <v>81</v>
      </c>
      <c r="I43" s="105" t="n">
        <v>1</v>
      </c>
      <c r="J43" s="105" t="n">
        <v>14</v>
      </c>
      <c r="K43" s="88" t="s">
        <v>21</v>
      </c>
      <c r="L43" s="105" t="s">
        <v>22</v>
      </c>
      <c r="M43" s="105" t="s">
        <v>21</v>
      </c>
      <c r="N43" s="105" t="s">
        <v>23</v>
      </c>
      <c r="O43" s="50" t="n">
        <f aca="false">O44</f>
        <v>85000</v>
      </c>
      <c r="P43" s="50" t="n">
        <f aca="false">P44</f>
        <v>40663.91</v>
      </c>
      <c r="Q43" s="50" t="n">
        <f aca="false">Q44</f>
        <v>40663.91</v>
      </c>
      <c r="R43" s="106"/>
      <c r="S43" s="106"/>
      <c r="T43" s="53" t="n">
        <v>100</v>
      </c>
    </row>
    <row r="44" customFormat="false" ht="112.5" hidden="false" customHeight="true" outlineLevel="0" collapsed="false">
      <c r="H44" s="104" t="s">
        <v>82</v>
      </c>
      <c r="I44" s="107" t="n">
        <v>1</v>
      </c>
      <c r="J44" s="107" t="s">
        <v>83</v>
      </c>
      <c r="K44" s="107" t="s">
        <v>55</v>
      </c>
      <c r="L44" s="107" t="s">
        <v>22</v>
      </c>
      <c r="M44" s="107" t="s">
        <v>21</v>
      </c>
      <c r="N44" s="107" t="s">
        <v>23</v>
      </c>
      <c r="O44" s="60" t="n">
        <f aca="false">O45</f>
        <v>85000</v>
      </c>
      <c r="P44" s="60" t="n">
        <f aca="false">P45</f>
        <v>40663.91</v>
      </c>
      <c r="Q44" s="60" t="n">
        <f aca="false">Q45</f>
        <v>40663.91</v>
      </c>
      <c r="R44" s="21"/>
      <c r="S44" s="21"/>
      <c r="T44" s="33" t="n">
        <v>100</v>
      </c>
    </row>
    <row r="45" customFormat="false" ht="75" hidden="false" customHeight="true" outlineLevel="0" collapsed="false">
      <c r="H45" s="104" t="s">
        <v>84</v>
      </c>
      <c r="I45" s="107" t="n">
        <v>1</v>
      </c>
      <c r="J45" s="107" t="s">
        <v>83</v>
      </c>
      <c r="K45" s="107" t="s">
        <v>55</v>
      </c>
      <c r="L45" s="107" t="s">
        <v>33</v>
      </c>
      <c r="M45" s="107" t="s">
        <v>21</v>
      </c>
      <c r="N45" s="107" t="s">
        <v>23</v>
      </c>
      <c r="O45" s="60" t="n">
        <f aca="false">O46</f>
        <v>85000</v>
      </c>
      <c r="P45" s="60" t="n">
        <f aca="false">P46</f>
        <v>40663.91</v>
      </c>
      <c r="Q45" s="60" t="n">
        <f aca="false">Q46</f>
        <v>40663.91</v>
      </c>
      <c r="R45" s="21"/>
      <c r="S45" s="21"/>
      <c r="T45" s="33" t="n">
        <v>100</v>
      </c>
    </row>
    <row r="46" customFormat="false" ht="93" hidden="false" customHeight="true" outlineLevel="0" collapsed="false">
      <c r="H46" s="104" t="s">
        <v>85</v>
      </c>
      <c r="I46" s="107" t="n">
        <v>1</v>
      </c>
      <c r="J46" s="107" t="s">
        <v>83</v>
      </c>
      <c r="K46" s="107" t="s">
        <v>55</v>
      </c>
      <c r="L46" s="107" t="s">
        <v>72</v>
      </c>
      <c r="M46" s="107" t="s">
        <v>58</v>
      </c>
      <c r="N46" s="107" t="s">
        <v>23</v>
      </c>
      <c r="O46" s="60" t="n">
        <v>85000</v>
      </c>
      <c r="P46" s="60" t="n">
        <v>40663.91</v>
      </c>
      <c r="Q46" s="60" t="n">
        <v>40663.91</v>
      </c>
      <c r="R46" s="21"/>
      <c r="S46" s="21"/>
      <c r="T46" s="33" t="n">
        <v>100</v>
      </c>
    </row>
    <row r="47" customFormat="false" ht="18.75" hidden="false" customHeight="false" outlineLevel="0" collapsed="false">
      <c r="H47" s="91" t="s">
        <v>86</v>
      </c>
      <c r="I47" s="92"/>
      <c r="J47" s="92"/>
      <c r="K47" s="92"/>
      <c r="L47" s="92"/>
      <c r="M47" s="92"/>
      <c r="N47" s="92"/>
      <c r="O47" s="29" t="n">
        <f aca="false">O11</f>
        <v>10418460.7</v>
      </c>
      <c r="P47" s="29" t="n">
        <f aca="false">P11</f>
        <v>10398693.25</v>
      </c>
      <c r="Q47" s="29" t="n">
        <f aca="false">Q11</f>
        <v>10363855.02</v>
      </c>
      <c r="R47" s="21"/>
      <c r="S47" s="21"/>
      <c r="T47" s="33" t="n">
        <v>98.1</v>
      </c>
    </row>
    <row r="48" customFormat="false" ht="18.75" hidden="false" customHeight="false" outlineLevel="0" collapsed="false">
      <c r="H48" s="108"/>
      <c r="I48" s="109"/>
      <c r="J48" s="109"/>
      <c r="K48" s="109"/>
      <c r="L48" s="109"/>
      <c r="M48" s="109"/>
      <c r="N48" s="109"/>
      <c r="O48" s="110"/>
      <c r="P48" s="110"/>
      <c r="Q48" s="110"/>
    </row>
    <row r="49" customFormat="false" ht="18.75" hidden="false" customHeight="false" outlineLevel="0" collapsed="false">
      <c r="H49" s="108"/>
      <c r="I49" s="109"/>
      <c r="J49" s="109"/>
      <c r="K49" s="109"/>
      <c r="L49" s="109"/>
      <c r="M49" s="109"/>
      <c r="N49" s="109"/>
      <c r="O49" s="110"/>
      <c r="P49" s="110"/>
      <c r="Q49" s="110"/>
    </row>
    <row r="50" customFormat="false" ht="18.75" hidden="false" customHeight="false" outlineLevel="0" collapsed="false">
      <c r="H50" s="108"/>
      <c r="I50" s="109"/>
      <c r="J50" s="109"/>
      <c r="K50" s="109"/>
      <c r="L50" s="109"/>
      <c r="M50" s="109"/>
      <c r="N50" s="109"/>
      <c r="O50" s="110"/>
      <c r="P50" s="110"/>
      <c r="Q50" s="110"/>
    </row>
    <row r="51" customFormat="false" ht="18.75" hidden="false" customHeight="false" outlineLevel="0" collapsed="false">
      <c r="H51" s="108"/>
      <c r="I51" s="109"/>
      <c r="J51" s="109"/>
      <c r="K51" s="109"/>
      <c r="L51" s="109"/>
      <c r="M51" s="109"/>
      <c r="N51" s="109"/>
      <c r="O51" s="110"/>
      <c r="P51" s="110"/>
      <c r="Q51" s="110"/>
    </row>
    <row r="52" customFormat="false" ht="18.75" hidden="false" customHeight="false" outlineLevel="0" collapsed="false">
      <c r="H52" s="108"/>
      <c r="I52" s="109"/>
      <c r="J52" s="109"/>
      <c r="K52" s="109"/>
      <c r="L52" s="109"/>
      <c r="M52" s="109"/>
      <c r="N52" s="109"/>
      <c r="O52" s="110"/>
      <c r="P52" s="110"/>
      <c r="Q52" s="110"/>
    </row>
    <row r="53" customFormat="false" ht="18.75" hidden="false" customHeight="false" outlineLevel="0" collapsed="false">
      <c r="H53" s="108"/>
      <c r="I53" s="109"/>
      <c r="J53" s="109"/>
      <c r="K53" s="109"/>
      <c r="L53" s="109"/>
      <c r="M53" s="109"/>
      <c r="N53" s="109"/>
      <c r="O53" s="110"/>
      <c r="P53" s="110"/>
      <c r="Q53" s="110"/>
    </row>
    <row r="54" customFormat="false" ht="18.75" hidden="false" customHeight="false" outlineLevel="0" collapsed="false">
      <c r="H54" s="108"/>
      <c r="I54" s="109"/>
      <c r="J54" s="109"/>
      <c r="K54" s="109"/>
      <c r="L54" s="109"/>
      <c r="M54" s="109"/>
      <c r="N54" s="109"/>
      <c r="O54" s="110"/>
      <c r="P54" s="110"/>
      <c r="Q54" s="110"/>
    </row>
    <row r="55" customFormat="false" ht="18.75" hidden="false" customHeight="false" outlineLevel="0" collapsed="false">
      <c r="H55" s="108"/>
      <c r="I55" s="109"/>
      <c r="J55" s="109"/>
      <c r="K55" s="109"/>
      <c r="L55" s="109"/>
      <c r="M55" s="109"/>
      <c r="N55" s="109"/>
      <c r="O55" s="110"/>
      <c r="P55" s="110"/>
      <c r="Q55" s="110"/>
    </row>
    <row r="56" customFormat="false" ht="18.75" hidden="false" customHeight="false" outlineLevel="0" collapsed="false">
      <c r="H56" s="108"/>
      <c r="I56" s="109"/>
      <c r="J56" s="109"/>
      <c r="K56" s="109"/>
      <c r="L56" s="109"/>
      <c r="M56" s="109"/>
      <c r="N56" s="109"/>
      <c r="O56" s="110"/>
      <c r="P56" s="110"/>
      <c r="Q56" s="110"/>
    </row>
    <row r="57" customFormat="false" ht="18.75" hidden="false" customHeight="false" outlineLevel="0" collapsed="false">
      <c r="H57" s="108"/>
      <c r="I57" s="109"/>
      <c r="J57" s="109"/>
      <c r="K57" s="109"/>
      <c r="L57" s="109"/>
      <c r="M57" s="109"/>
      <c r="N57" s="109"/>
      <c r="O57" s="110"/>
      <c r="P57" s="110"/>
      <c r="Q57" s="110"/>
    </row>
    <row r="58" customFormat="false" ht="18.75" hidden="false" customHeight="false" outlineLevel="0" collapsed="false">
      <c r="H58" s="108"/>
      <c r="I58" s="109"/>
      <c r="J58" s="109"/>
      <c r="K58" s="109"/>
      <c r="L58" s="109"/>
      <c r="M58" s="109"/>
      <c r="N58" s="109"/>
      <c r="O58" s="110"/>
      <c r="P58" s="110"/>
      <c r="Q58" s="110"/>
    </row>
    <row r="59" customFormat="false" ht="18.75" hidden="false" customHeight="false" outlineLevel="0" collapsed="false">
      <c r="H59" s="108"/>
      <c r="I59" s="109"/>
      <c r="J59" s="109"/>
      <c r="K59" s="109"/>
      <c r="L59" s="109"/>
      <c r="M59" s="109"/>
      <c r="N59" s="109"/>
      <c r="O59" s="110"/>
      <c r="P59" s="110"/>
      <c r="Q59" s="110"/>
    </row>
    <row r="60" customFormat="false" ht="18.75" hidden="false" customHeight="false" outlineLevel="0" collapsed="false">
      <c r="H60" s="108"/>
      <c r="I60" s="109"/>
      <c r="J60" s="109"/>
      <c r="K60" s="109"/>
      <c r="L60" s="109"/>
      <c r="M60" s="109"/>
      <c r="N60" s="109"/>
      <c r="O60" s="110"/>
      <c r="P60" s="110"/>
      <c r="Q60" s="110"/>
    </row>
    <row r="61" customFormat="false" ht="18.75" hidden="false" customHeight="false" outlineLevel="0" collapsed="false">
      <c r="H61" s="108"/>
      <c r="I61" s="109"/>
      <c r="J61" s="109"/>
      <c r="K61" s="109"/>
      <c r="L61" s="109"/>
      <c r="M61" s="109"/>
      <c r="N61" s="109"/>
      <c r="O61" s="110"/>
      <c r="P61" s="110"/>
      <c r="Q61" s="110"/>
    </row>
    <row r="62" customFormat="false" ht="18.75" hidden="false" customHeight="false" outlineLevel="0" collapsed="false">
      <c r="H62" s="69"/>
      <c r="I62" s="109"/>
      <c r="J62" s="109"/>
      <c r="K62" s="109"/>
      <c r="L62" s="109"/>
      <c r="M62" s="109"/>
      <c r="N62" s="109"/>
      <c r="O62" s="110"/>
      <c r="P62" s="110"/>
      <c r="Q62" s="110"/>
    </row>
    <row r="63" customFormat="false" ht="18.75" hidden="false" customHeight="false" outlineLevel="0" collapsed="false">
      <c r="H63" s="69"/>
      <c r="I63" s="109"/>
      <c r="J63" s="109"/>
      <c r="K63" s="109"/>
      <c r="L63" s="109"/>
      <c r="M63" s="109"/>
      <c r="N63" s="109"/>
      <c r="O63" s="110"/>
      <c r="P63" s="110"/>
      <c r="Q63" s="110"/>
    </row>
    <row r="64" customFormat="false" ht="18.75" hidden="false" customHeight="false" outlineLevel="0" collapsed="false">
      <c r="H64" s="69"/>
      <c r="I64" s="109"/>
      <c r="J64" s="109"/>
      <c r="K64" s="109"/>
      <c r="L64" s="109"/>
      <c r="M64" s="109"/>
      <c r="N64" s="109"/>
      <c r="O64" s="110"/>
      <c r="P64" s="110"/>
      <c r="Q64" s="110"/>
    </row>
    <row r="65" customFormat="false" ht="18.75" hidden="false" customHeight="false" outlineLevel="0" collapsed="false">
      <c r="H65" s="69"/>
      <c r="I65" s="109"/>
      <c r="J65" s="109"/>
      <c r="K65" s="109"/>
      <c r="L65" s="109"/>
      <c r="M65" s="109"/>
      <c r="N65" s="109"/>
      <c r="O65" s="110"/>
      <c r="P65" s="110"/>
      <c r="Q65" s="110"/>
    </row>
    <row r="66" customFormat="false" ht="18.75" hidden="false" customHeight="false" outlineLevel="0" collapsed="false">
      <c r="H66" s="69"/>
      <c r="I66" s="109"/>
      <c r="J66" s="109"/>
      <c r="K66" s="109"/>
      <c r="L66" s="109"/>
      <c r="M66" s="109"/>
      <c r="N66" s="109"/>
      <c r="O66" s="110"/>
      <c r="P66" s="110"/>
      <c r="Q66" s="110"/>
    </row>
    <row r="67" customFormat="false" ht="18.75" hidden="false" customHeight="false" outlineLevel="0" collapsed="false">
      <c r="H67" s="69"/>
      <c r="I67" s="109"/>
      <c r="J67" s="109"/>
      <c r="K67" s="109"/>
      <c r="L67" s="109"/>
      <c r="M67" s="109"/>
      <c r="N67" s="109"/>
      <c r="O67" s="110"/>
      <c r="P67" s="110"/>
      <c r="Q67" s="110"/>
    </row>
    <row r="68" customFormat="false" ht="18.75" hidden="false" customHeight="false" outlineLevel="0" collapsed="false">
      <c r="H68" s="69"/>
      <c r="I68" s="109"/>
      <c r="J68" s="109"/>
      <c r="K68" s="109"/>
      <c r="L68" s="109"/>
      <c r="M68" s="109"/>
      <c r="N68" s="109"/>
      <c r="O68" s="110"/>
      <c r="P68" s="110"/>
      <c r="Q68" s="110"/>
    </row>
    <row r="69" customFormat="false" ht="18.75" hidden="false" customHeight="false" outlineLevel="0" collapsed="false">
      <c r="H69" s="69"/>
      <c r="I69" s="109"/>
      <c r="J69" s="109"/>
      <c r="K69" s="109"/>
      <c r="L69" s="109"/>
      <c r="M69" s="109"/>
      <c r="N69" s="109"/>
      <c r="O69" s="110"/>
      <c r="P69" s="110"/>
      <c r="Q69" s="110"/>
    </row>
    <row r="70" customFormat="false" ht="18.75" hidden="false" customHeight="false" outlineLevel="0" collapsed="false">
      <c r="H70" s="69"/>
      <c r="I70" s="109"/>
      <c r="J70" s="109"/>
      <c r="K70" s="109"/>
      <c r="L70" s="109"/>
      <c r="M70" s="109"/>
      <c r="N70" s="109"/>
      <c r="O70" s="110"/>
      <c r="P70" s="110"/>
      <c r="Q70" s="110"/>
    </row>
    <row r="71" customFormat="false" ht="18.75" hidden="false" customHeight="false" outlineLevel="0" collapsed="false">
      <c r="H71" s="69"/>
      <c r="I71" s="109"/>
      <c r="J71" s="109"/>
      <c r="K71" s="109"/>
      <c r="L71" s="109"/>
      <c r="M71" s="109"/>
      <c r="N71" s="109"/>
      <c r="O71" s="110"/>
      <c r="P71" s="110"/>
      <c r="Q71" s="110"/>
    </row>
    <row r="72" customFormat="false" ht="18.75" hidden="false" customHeight="false" outlineLevel="0" collapsed="false">
      <c r="H72" s="69"/>
      <c r="I72" s="109"/>
      <c r="J72" s="109"/>
      <c r="K72" s="109"/>
      <c r="L72" s="109"/>
      <c r="M72" s="109"/>
      <c r="N72" s="109"/>
      <c r="O72" s="110"/>
      <c r="P72" s="110"/>
      <c r="Q72" s="110"/>
    </row>
  </sheetData>
  <mergeCells count="15">
    <mergeCell ref="N2:T2"/>
    <mergeCell ref="H3:Q3"/>
    <mergeCell ref="H5:T5"/>
    <mergeCell ref="H7:H9"/>
    <mergeCell ref="I7:N7"/>
    <mergeCell ref="O7:O9"/>
    <mergeCell ref="P7:P9"/>
    <mergeCell ref="Q7:T7"/>
    <mergeCell ref="I8:M8"/>
    <mergeCell ref="N8:N9"/>
    <mergeCell ref="Q8:Q9"/>
    <mergeCell ref="T8:T9"/>
    <mergeCell ref="B11:F11"/>
    <mergeCell ref="C12:F12"/>
    <mergeCell ref="E13:F13"/>
  </mergeCells>
  <hyperlinks>
    <hyperlink ref="H16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13:49Z</dcterms:created>
  <dc:creator>User</dc:creator>
  <dc:description/>
  <dc:language>en-US</dc:language>
  <cp:lastModifiedBy>Irina</cp:lastModifiedBy>
  <cp:lastPrinted>2021-04-27T03:57:01Z</cp:lastPrinted>
  <dcterms:modified xsi:type="dcterms:W3CDTF">2021-04-27T03:57:04Z</dcterms:modified>
  <cp:revision>0</cp:revision>
  <dc:subject/>
  <dc:title/>
</cp:coreProperties>
</file>