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1
к решению 33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3.06.2021 № 104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9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6678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3257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8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496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473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6-23T02:48:36Z</dcterms:modified>
  <cp:revision>0</cp:revision>
  <dc:subject/>
  <dc:title/>
</cp:coreProperties>
</file>