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39">
  <si>
    <t xml:space="preserve">Приложение № 2
к решению  33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3.06.2021 № 104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3+V171+V182+V190</f>
        <v>20210734.45</v>
      </c>
      <c r="W11" s="50"/>
      <c r="X11" s="51" t="n">
        <f aca="false">X12+X63+X78+X123+X171+X182+X190</f>
        <v>0</v>
      </c>
      <c r="Y11" s="51" t="n">
        <f aca="false">Y12+Y63+Y78+Y123+Y171+Y182+Y190</f>
        <v>10799629.99</v>
      </c>
      <c r="Z11" s="51" t="n">
        <f aca="false">Z12+Z63+Z78+Z123+Z171+Z182+Z190</f>
        <v>0</v>
      </c>
      <c r="AA11" s="51" t="n">
        <f aca="false">AA12+AA63+AA78+AA123+AA171+AA182+AA190</f>
        <v>10803155.99</v>
      </c>
      <c r="AB11" s="51" t="n">
        <f aca="false">AB12+AB63+AB78+AB123+AB171+AB182+AB190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9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6678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6678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6678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6678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6678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6678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6678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3257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3257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3257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3257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007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9336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9336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8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8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8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8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87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67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67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91+V104</f>
        <v>8998437.74</v>
      </c>
      <c r="W78" s="51" t="e">
        <f aca="false">W79+W91+W104+#REF!</f>
        <v>#REF!</v>
      </c>
      <c r="X78" s="51" t="n">
        <f aca="false">X79+X91+X104</f>
        <v>0</v>
      </c>
      <c r="Y78" s="51" t="n">
        <f aca="false">Y79+Y91+Y104</f>
        <v>2068134.99</v>
      </c>
      <c r="Z78" s="51" t="n">
        <f aca="false">Z79+Z91+Z104</f>
        <v>0</v>
      </c>
      <c r="AA78" s="51" t="n">
        <f aca="false">AA79+AA91+AA104</f>
        <v>2068134.99</v>
      </c>
      <c r="AB78" s="51" t="n">
        <f aca="false">AB79+AB91+AB104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9+V87</f>
        <v>135012.25</v>
      </c>
      <c r="W86" s="50" t="n">
        <v>0</v>
      </c>
      <c r="X86" s="51" t="n">
        <f aca="false">X89+X87</f>
        <v>0</v>
      </c>
      <c r="Y86" s="51" t="n">
        <f aca="false">Y89+Y87</f>
        <v>0</v>
      </c>
      <c r="Z86" s="51" t="n">
        <f aca="false">Z89+Z87</f>
        <v>0</v>
      </c>
      <c r="AA86" s="51" t="n">
        <f aca="false">AA89+AA87</f>
        <v>0</v>
      </c>
      <c r="AB86" s="51" t="n">
        <f aca="false">AB89+AB87</f>
        <v>0</v>
      </c>
      <c r="AC86" s="30"/>
      <c r="AD86" s="8"/>
      <c r="AE86" s="8"/>
      <c r="AF86" s="8"/>
      <c r="AG86" s="8"/>
      <c r="AH86" s="8"/>
      <c r="AI86" s="8"/>
    </row>
    <row r="87" customFormat="false" ht="111.7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38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100</v>
      </c>
      <c r="U87" s="60"/>
      <c r="V87" s="51" t="n">
        <f aca="false">V88</f>
        <v>135012.25</v>
      </c>
      <c r="W87" s="51" t="n">
        <f aca="false">W88</f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49.5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39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120</v>
      </c>
      <c r="U88" s="60"/>
      <c r="V88" s="51" t="n">
        <v>135012.25</v>
      </c>
      <c r="W88" s="50"/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30"/>
      <c r="AD88" s="8"/>
      <c r="AE88" s="8"/>
      <c r="AF88" s="8"/>
      <c r="AG88" s="8"/>
      <c r="AH88" s="8"/>
      <c r="AI88" s="8"/>
    </row>
    <row r="89" customFormat="false" ht="60.6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3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6</v>
      </c>
      <c r="T89" s="49" t="n">
        <v>200</v>
      </c>
      <c r="U89" s="60" t="n">
        <v>149856.5</v>
      </c>
      <c r="V89" s="51" t="n">
        <f aca="false">V90</f>
        <v>0</v>
      </c>
      <c r="W89" s="50" t="n">
        <v>0</v>
      </c>
      <c r="X89" s="51" t="n">
        <f aca="false">X90</f>
        <v>0</v>
      </c>
      <c r="Y89" s="51" t="n">
        <f aca="false">Y90</f>
        <v>0</v>
      </c>
      <c r="Z89" s="51" t="n">
        <f aca="false">Z90</f>
        <v>0</v>
      </c>
      <c r="AA89" s="51" t="n">
        <f aca="false">AA90</f>
        <v>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60.6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44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6</v>
      </c>
      <c r="T90" s="49" t="n">
        <v>240</v>
      </c>
      <c r="U90" s="60" t="n">
        <v>149856.5</v>
      </c>
      <c r="V90" s="51" t="n">
        <v>0</v>
      </c>
      <c r="W90" s="50" t="n">
        <v>0</v>
      </c>
      <c r="X90" s="57" t="n">
        <v>0</v>
      </c>
      <c r="Y90" s="51" t="n">
        <v>0</v>
      </c>
      <c r="Z90" s="58" t="n">
        <v>0</v>
      </c>
      <c r="AA90" s="51" t="n">
        <v>0</v>
      </c>
      <c r="AB90" s="59" t="n">
        <v>0</v>
      </c>
      <c r="AC90" s="30"/>
      <c r="AD90" s="8"/>
      <c r="AE90" s="8"/>
      <c r="AF90" s="8"/>
      <c r="AG90" s="8"/>
      <c r="AH90" s="8"/>
      <c r="AI90" s="8"/>
    </row>
    <row r="91" customFormat="false" ht="24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77</v>
      </c>
      <c r="M91" s="47" t="n">
        <v>612</v>
      </c>
      <c r="N91" s="48" t="n">
        <v>4</v>
      </c>
      <c r="O91" s="48" t="n">
        <v>5</v>
      </c>
      <c r="P91" s="54"/>
      <c r="Q91" s="54"/>
      <c r="R91" s="54"/>
      <c r="S91" s="54"/>
      <c r="T91" s="49"/>
      <c r="U91" s="50"/>
      <c r="V91" s="51" t="n">
        <f aca="false">V92</f>
        <v>304000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144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27</v>
      </c>
      <c r="M92" s="47" t="n">
        <v>612</v>
      </c>
      <c r="N92" s="48" t="n">
        <v>4</v>
      </c>
      <c r="O92" s="48" t="n">
        <v>5</v>
      </c>
      <c r="P92" s="55" t="s">
        <v>32</v>
      </c>
      <c r="Q92" s="54" t="n">
        <v>0</v>
      </c>
      <c r="R92" s="54" t="s">
        <v>29</v>
      </c>
      <c r="S92" s="55" t="s">
        <v>30</v>
      </c>
      <c r="T92" s="49"/>
      <c r="U92" s="50"/>
      <c r="V92" s="51" t="n">
        <f aca="false">V93</f>
        <v>304000</v>
      </c>
      <c r="W92" s="50"/>
      <c r="X92" s="51" t="n">
        <f aca="false">X93</f>
        <v>0</v>
      </c>
      <c r="Y92" s="51" t="n">
        <f aca="false">Y93</f>
        <v>4000</v>
      </c>
      <c r="Z92" s="51" t="n">
        <f aca="false">Z93</f>
        <v>0</v>
      </c>
      <c r="AA92" s="51" t="n">
        <f aca="false">AA93</f>
        <v>4000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125.2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31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29</v>
      </c>
      <c r="S93" s="55" t="s">
        <v>30</v>
      </c>
      <c r="T93" s="49"/>
      <c r="U93" s="50"/>
      <c r="V93" s="51" t="n">
        <f aca="false">V94</f>
        <v>304000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9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34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30</v>
      </c>
      <c r="T94" s="49"/>
      <c r="U94" s="50"/>
      <c r="V94" s="51" t="n">
        <f aca="false">V96+V98+V101</f>
        <v>304000</v>
      </c>
      <c r="W94" s="51" t="n">
        <f aca="false">W96</f>
        <v>0</v>
      </c>
      <c r="X94" s="51" t="n">
        <f aca="false">X96+X98+X101</f>
        <v>0</v>
      </c>
      <c r="Y94" s="51" t="n">
        <f aca="false">Y96+Y98+Y101</f>
        <v>4000</v>
      </c>
      <c r="Z94" s="51" t="n">
        <f aca="false">Z96+Z98+Z101</f>
        <v>0</v>
      </c>
      <c r="AA94" s="51" t="n">
        <f aca="false">AA96+AA98+AA101</f>
        <v>4000</v>
      </c>
      <c r="AB94" s="51" t="n">
        <f aca="false">AB96+AB98+AB101</f>
        <v>0</v>
      </c>
      <c r="AC94" s="30"/>
      <c r="AD94" s="8"/>
      <c r="AE94" s="8"/>
      <c r="AF94" s="8"/>
      <c r="AG94" s="8"/>
      <c r="AH94" s="8"/>
      <c r="AI94" s="8"/>
    </row>
    <row r="95" customFormat="false" ht="57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78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/>
      <c r="U95" s="50"/>
      <c r="V95" s="51" t="n">
        <f aca="false">V96</f>
        <v>4000</v>
      </c>
      <c r="W95" s="51" t="n">
        <f aca="false">W96</f>
        <v>0</v>
      </c>
      <c r="X95" s="51" t="n">
        <f aca="false">X96</f>
        <v>0</v>
      </c>
      <c r="Y95" s="51" t="n">
        <f aca="false">Y96</f>
        <v>4000</v>
      </c>
      <c r="Z95" s="51" t="n">
        <f aca="false">Z96</f>
        <v>0</v>
      </c>
      <c r="AA95" s="51" t="n">
        <f aca="false">AA96</f>
        <v>4000</v>
      </c>
      <c r="AB95" s="51" t="n">
        <f aca="false">AB96</f>
        <v>0</v>
      </c>
      <c r="AC95" s="30"/>
      <c r="AD95" s="8"/>
      <c r="AE95" s="8"/>
      <c r="AF95" s="8"/>
      <c r="AG95" s="8"/>
      <c r="AH95" s="8"/>
      <c r="AI95" s="8"/>
    </row>
    <row r="96" customFormat="false" ht="35.25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45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79</v>
      </c>
      <c r="T96" s="49" t="n">
        <v>800</v>
      </c>
      <c r="U96" s="50"/>
      <c r="V96" s="51" t="n">
        <f aca="false">V97</f>
        <v>4000</v>
      </c>
      <c r="W96" s="50"/>
      <c r="X96" s="51" t="n">
        <f aca="false">X97</f>
        <v>0</v>
      </c>
      <c r="Y96" s="51" t="n">
        <f aca="false">Y97</f>
        <v>4000</v>
      </c>
      <c r="Z96" s="51" t="n">
        <f aca="false">Z97</f>
        <v>0</v>
      </c>
      <c r="AA96" s="51" t="n">
        <f aca="false">AA97</f>
        <v>4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84.7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79</v>
      </c>
      <c r="T97" s="49" t="n">
        <v>810</v>
      </c>
      <c r="U97" s="50"/>
      <c r="V97" s="51" t="n">
        <v>4000</v>
      </c>
      <c r="W97" s="50"/>
      <c r="X97" s="57" t="n">
        <v>0</v>
      </c>
      <c r="Y97" s="58" t="n">
        <v>4000</v>
      </c>
      <c r="Z97" s="58" t="n">
        <v>0</v>
      </c>
      <c r="AA97" s="58" t="n">
        <v>4000</v>
      </c>
      <c r="AB97" s="59" t="n">
        <v>0</v>
      </c>
      <c r="AC97" s="30"/>
      <c r="AD97" s="8"/>
      <c r="AE97" s="8"/>
      <c r="AF97" s="8"/>
      <c r="AG97" s="8"/>
      <c r="AH97" s="8"/>
      <c r="AI97" s="8"/>
    </row>
    <row r="98" customFormat="false" ht="60.75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78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/>
      <c r="U98" s="60" t="n">
        <v>195000</v>
      </c>
      <c r="V98" s="51" t="n">
        <f aca="false">V99</f>
        <v>297000</v>
      </c>
      <c r="W98" s="51" t="n">
        <f aca="false">W99</f>
        <v>0</v>
      </c>
      <c r="X98" s="51" t="n">
        <f aca="false">X99</f>
        <v>0</v>
      </c>
      <c r="Y98" s="51" t="n">
        <f aca="false">Y99</f>
        <v>0</v>
      </c>
      <c r="Z98" s="51" t="n">
        <f aca="false">Z99</f>
        <v>0</v>
      </c>
      <c r="AA98" s="51" t="n">
        <f aca="false">AA99</f>
        <v>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38.2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45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00</v>
      </c>
      <c r="U99" s="60" t="n">
        <v>195000</v>
      </c>
      <c r="V99" s="51" t="n">
        <f aca="false">V100</f>
        <v>297000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99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82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1</v>
      </c>
      <c r="T100" s="49" t="n">
        <v>810</v>
      </c>
      <c r="U100" s="60" t="n">
        <v>195000</v>
      </c>
      <c r="V100" s="51" t="n">
        <v>297000</v>
      </c>
      <c r="W100" s="50" t="n">
        <v>0</v>
      </c>
      <c r="X100" s="57" t="n">
        <v>0</v>
      </c>
      <c r="Y100" s="58" t="n">
        <v>0</v>
      </c>
      <c r="Z100" s="58" t="n">
        <v>0</v>
      </c>
      <c r="AA100" s="58" t="n">
        <v>0</v>
      </c>
      <c r="AB100" s="59" t="n">
        <v>0</v>
      </c>
      <c r="AC100" s="30"/>
      <c r="AD100" s="8"/>
      <c r="AE100" s="8"/>
      <c r="AF100" s="8"/>
      <c r="AG100" s="8"/>
      <c r="AH100" s="8"/>
      <c r="AI100" s="8"/>
    </row>
    <row r="101" customFormat="false" ht="48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78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/>
      <c r="U101" s="60" t="n">
        <v>1969.7</v>
      </c>
      <c r="V101" s="51" t="n">
        <f aca="false">V102</f>
        <v>300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1" t="n">
        <f aca="false">Z102</f>
        <v>0</v>
      </c>
      <c r="AA101" s="51" t="n">
        <f aca="false">AA102</f>
        <v>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34.5" hidden="false" customHeight="true" outlineLevel="0" collapsed="false">
      <c r="A102" s="29"/>
      <c r="B102" s="30"/>
      <c r="C102" s="32"/>
      <c r="D102" s="56"/>
      <c r="E102" s="30"/>
      <c r="F102" s="32"/>
      <c r="G102" s="32"/>
      <c r="H102" s="30"/>
      <c r="I102" s="30"/>
      <c r="J102" s="32"/>
      <c r="K102" s="45"/>
      <c r="L102" s="46" t="s">
        <v>45</v>
      </c>
      <c r="M102" s="47" t="n">
        <v>612</v>
      </c>
      <c r="N102" s="48" t="n">
        <v>4</v>
      </c>
      <c r="O102" s="48" t="n">
        <v>5</v>
      </c>
      <c r="P102" s="55" t="s">
        <v>32</v>
      </c>
      <c r="Q102" s="55" t="s">
        <v>33</v>
      </c>
      <c r="R102" s="55" t="s">
        <v>35</v>
      </c>
      <c r="S102" s="55" t="s">
        <v>83</v>
      </c>
      <c r="T102" s="49" t="n">
        <v>800</v>
      </c>
      <c r="U102" s="60" t="n">
        <v>1969.7</v>
      </c>
      <c r="V102" s="51" t="n">
        <f aca="false">V103</f>
        <v>3000</v>
      </c>
      <c r="W102" s="51" t="n">
        <f aca="false">W103</f>
        <v>0</v>
      </c>
      <c r="X102" s="51" t="n">
        <f aca="false">X103</f>
        <v>0</v>
      </c>
      <c r="Y102" s="51" t="n">
        <f aca="false">Y103</f>
        <v>0</v>
      </c>
      <c r="Z102" s="51" t="n">
        <f aca="false">Z103</f>
        <v>0</v>
      </c>
      <c r="AA102" s="51" t="n">
        <f aca="false">AA103</f>
        <v>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99.75" hidden="false" customHeight="true" outlineLevel="0" collapsed="false">
      <c r="A103" s="29"/>
      <c r="B103" s="30"/>
      <c r="C103" s="32"/>
      <c r="D103" s="56"/>
      <c r="E103" s="30"/>
      <c r="F103" s="32"/>
      <c r="G103" s="32"/>
      <c r="H103" s="30"/>
      <c r="I103" s="30"/>
      <c r="J103" s="32"/>
      <c r="K103" s="45"/>
      <c r="L103" s="46" t="s">
        <v>82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5" t="s">
        <v>33</v>
      </c>
      <c r="R103" s="55" t="s">
        <v>35</v>
      </c>
      <c r="S103" s="55" t="s">
        <v>83</v>
      </c>
      <c r="T103" s="49" t="n">
        <v>810</v>
      </c>
      <c r="U103" s="60" t="n">
        <v>1969.7</v>
      </c>
      <c r="V103" s="51" t="n">
        <v>3000</v>
      </c>
      <c r="W103" s="50" t="n">
        <v>0</v>
      </c>
      <c r="X103" s="57" t="n">
        <v>0</v>
      </c>
      <c r="Y103" s="58" t="n">
        <v>0</v>
      </c>
      <c r="Z103" s="58" t="n">
        <v>0</v>
      </c>
      <c r="AA103" s="58" t="n">
        <v>0</v>
      </c>
      <c r="AB103" s="59" t="n">
        <v>0</v>
      </c>
      <c r="AC103" s="30"/>
      <c r="AD103" s="8"/>
      <c r="AE103" s="8"/>
      <c r="AF103" s="8"/>
      <c r="AG103" s="8"/>
      <c r="AH103" s="8"/>
      <c r="AI103" s="8"/>
    </row>
    <row r="104" customFormat="false" ht="33.75" hidden="false" customHeight="true" outlineLevel="0" collapsed="false">
      <c r="A104" s="29"/>
      <c r="B104" s="30"/>
      <c r="C104" s="32"/>
      <c r="D104" s="53" t="n">
        <v>409</v>
      </c>
      <c r="E104" s="53"/>
      <c r="F104" s="53"/>
      <c r="G104" s="53"/>
      <c r="H104" s="53"/>
      <c r="I104" s="53"/>
      <c r="J104" s="53"/>
      <c r="K104" s="45"/>
      <c r="L104" s="46" t="s">
        <v>84</v>
      </c>
      <c r="M104" s="47" t="n">
        <v>612</v>
      </c>
      <c r="N104" s="48" t="n">
        <v>4</v>
      </c>
      <c r="O104" s="48" t="n">
        <v>9</v>
      </c>
      <c r="P104" s="54"/>
      <c r="Q104" s="54"/>
      <c r="R104" s="54"/>
      <c r="S104" s="54"/>
      <c r="T104" s="49"/>
      <c r="U104" s="50"/>
      <c r="V104" s="51" t="n">
        <f aca="false">V105</f>
        <v>8559425.49</v>
      </c>
      <c r="W104" s="50"/>
      <c r="X104" s="51" t="n">
        <f aca="false">X105</f>
        <v>0</v>
      </c>
      <c r="Y104" s="51" t="n">
        <f aca="false">Y105</f>
        <v>2014134.99</v>
      </c>
      <c r="Z104" s="51" t="n">
        <f aca="false">Z105</f>
        <v>0</v>
      </c>
      <c r="AA104" s="51" t="n">
        <f aca="false">AA105</f>
        <v>2014134.99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176.25" hidden="false" customHeight="true" outlineLevel="0" collapsed="false">
      <c r="A105" s="29"/>
      <c r="B105" s="30"/>
      <c r="C105" s="30"/>
      <c r="D105" s="53"/>
      <c r="E105" s="30" t="n">
        <v>3150000</v>
      </c>
      <c r="F105" s="30"/>
      <c r="G105" s="30"/>
      <c r="H105" s="30"/>
      <c r="I105" s="30"/>
      <c r="J105" s="30"/>
      <c r="K105" s="45"/>
      <c r="L105" s="46" t="s">
        <v>27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4" t="n">
        <v>0</v>
      </c>
      <c r="R105" s="54" t="s">
        <v>29</v>
      </c>
      <c r="S105" s="55" t="s">
        <v>30</v>
      </c>
      <c r="T105" s="49"/>
      <c r="U105" s="50"/>
      <c r="V105" s="51" t="n">
        <f aca="false">V106+V115</f>
        <v>8559425.49</v>
      </c>
      <c r="W105" s="50"/>
      <c r="X105" s="51" t="n">
        <f aca="false">X106</f>
        <v>0</v>
      </c>
      <c r="Y105" s="51" t="n">
        <f aca="false">Y106</f>
        <v>2014134.99</v>
      </c>
      <c r="Z105" s="51" t="n">
        <f aca="false">Z106</f>
        <v>0</v>
      </c>
      <c r="AA105" s="51" t="n">
        <f aca="false">AA106</f>
        <v>201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83.25" hidden="false" customHeight="true" outlineLevel="0" collapsed="false">
      <c r="A106" s="29"/>
      <c r="B106" s="30"/>
      <c r="C106" s="30"/>
      <c r="D106" s="56"/>
      <c r="E106" s="32"/>
      <c r="F106" s="30" t="n">
        <v>3150400</v>
      </c>
      <c r="G106" s="30"/>
      <c r="H106" s="30"/>
      <c r="I106" s="30"/>
      <c r="J106" s="30"/>
      <c r="K106" s="45"/>
      <c r="L106" s="46" t="s">
        <v>59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29</v>
      </c>
      <c r="S106" s="55" t="s">
        <v>30</v>
      </c>
      <c r="T106" s="49"/>
      <c r="U106" s="50"/>
      <c r="V106" s="51" t="n">
        <f aca="false">V107+V111</f>
        <v>1875710.5</v>
      </c>
      <c r="W106" s="50"/>
      <c r="X106" s="51" t="n">
        <f aca="false">X107+X111</f>
        <v>0</v>
      </c>
      <c r="Y106" s="51" t="n">
        <f aca="false">Y107+Y111</f>
        <v>2014134.99</v>
      </c>
      <c r="Z106" s="51" t="n">
        <f aca="false">Z107+Z111</f>
        <v>0</v>
      </c>
      <c r="AA106" s="51" t="n">
        <f aca="false">AA107+AA111</f>
        <v>2014134.99</v>
      </c>
      <c r="AB106" s="51" t="n">
        <f aca="false">AB107+AB111</f>
        <v>0</v>
      </c>
      <c r="AC106" s="30"/>
      <c r="AD106" s="8"/>
      <c r="AE106" s="8"/>
      <c r="AF106" s="8"/>
      <c r="AG106" s="8"/>
      <c r="AH106" s="8"/>
      <c r="AI106" s="8"/>
    </row>
    <row r="107" customFormat="false" ht="98.25" hidden="false" customHeight="true" outlineLevel="0" collapsed="false">
      <c r="A107" s="29"/>
      <c r="B107" s="30"/>
      <c r="C107" s="30"/>
      <c r="D107" s="56"/>
      <c r="E107" s="30"/>
      <c r="F107" s="30"/>
      <c r="G107" s="32"/>
      <c r="H107" s="32" t="n">
        <v>220</v>
      </c>
      <c r="I107" s="32"/>
      <c r="J107" s="32"/>
      <c r="K107" s="45"/>
      <c r="L107" s="46" t="s">
        <v>85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30</v>
      </c>
      <c r="T107" s="49"/>
      <c r="U107" s="50"/>
      <c r="V107" s="51" t="n">
        <f aca="false">V108</f>
        <v>645420</v>
      </c>
      <c r="W107" s="51" t="n">
        <f aca="false">W108</f>
        <v>0</v>
      </c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41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86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/>
      <c r="U108" s="50"/>
      <c r="V108" s="51" t="n">
        <f aca="false">V109</f>
        <v>645420</v>
      </c>
      <c r="W108" s="50"/>
      <c r="X108" s="51" t="n">
        <f aca="false">X109</f>
        <v>0</v>
      </c>
      <c r="Y108" s="51" t="n">
        <f aca="false">Y109</f>
        <v>1034134.99</v>
      </c>
      <c r="Z108" s="58" t="n">
        <v>0</v>
      </c>
      <c r="AA108" s="51" t="n">
        <f aca="false">AA109</f>
        <v>1034134.99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2.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3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35</v>
      </c>
      <c r="S109" s="55" t="s">
        <v>48</v>
      </c>
      <c r="T109" s="49" t="n">
        <v>200</v>
      </c>
      <c r="U109" s="50"/>
      <c r="V109" s="51" t="n">
        <f aca="false">V110</f>
        <v>645420</v>
      </c>
      <c r="W109" s="50"/>
      <c r="X109" s="51" t="n">
        <f aca="false">X110</f>
        <v>0</v>
      </c>
      <c r="Y109" s="51" t="n">
        <f aca="false">Y110</f>
        <v>1034134.99</v>
      </c>
      <c r="Z109" s="51" t="n">
        <f aca="false">Z110</f>
        <v>0</v>
      </c>
      <c r="AA109" s="51" t="n">
        <f aca="false">AA110</f>
        <v>1034134.99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0.25" hidden="false" customHeight="true" outlineLevel="0" collapsed="false">
      <c r="A110" s="29"/>
      <c r="B110" s="30"/>
      <c r="C110" s="30"/>
      <c r="D110" s="56"/>
      <c r="E110" s="32"/>
      <c r="F110" s="32"/>
      <c r="G110" s="30"/>
      <c r="H110" s="30"/>
      <c r="I110" s="30"/>
      <c r="J110" s="32"/>
      <c r="K110" s="45"/>
      <c r="L110" s="46" t="s">
        <v>44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35</v>
      </c>
      <c r="S110" s="55" t="s">
        <v>48</v>
      </c>
      <c r="T110" s="49" t="n">
        <v>240</v>
      </c>
      <c r="U110" s="50"/>
      <c r="V110" s="51" t="n">
        <v>645420</v>
      </c>
      <c r="W110" s="50"/>
      <c r="X110" s="57" t="n">
        <v>0</v>
      </c>
      <c r="Y110" s="51" t="n">
        <v>1034134.99</v>
      </c>
      <c r="Z110" s="58" t="n">
        <v>0</v>
      </c>
      <c r="AA110" s="51" t="n">
        <v>1034134.99</v>
      </c>
      <c r="AB110" s="59" t="n">
        <v>0</v>
      </c>
      <c r="AC110" s="30"/>
      <c r="AD110" s="8"/>
      <c r="AE110" s="8"/>
      <c r="AF110" s="8"/>
      <c r="AG110" s="8"/>
      <c r="AH110" s="8"/>
      <c r="AI110" s="8"/>
    </row>
    <row r="111" customFormat="false" ht="69" hidden="false" customHeight="true" outlineLevel="0" collapsed="false">
      <c r="A111" s="29"/>
      <c r="B111" s="30"/>
      <c r="C111" s="30"/>
      <c r="D111" s="56"/>
      <c r="E111" s="32"/>
      <c r="F111" s="32"/>
      <c r="G111" s="32"/>
      <c r="H111" s="30"/>
      <c r="I111" s="30"/>
      <c r="J111" s="32"/>
      <c r="K111" s="45"/>
      <c r="L111" s="46" t="s">
        <v>87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0</v>
      </c>
      <c r="R111" s="55" t="s">
        <v>88</v>
      </c>
      <c r="S111" s="55" t="s">
        <v>30</v>
      </c>
      <c r="T111" s="49"/>
      <c r="U111" s="50"/>
      <c r="V111" s="51" t="n">
        <f aca="false">V112</f>
        <v>1230290.5</v>
      </c>
      <c r="W111" s="51" t="n">
        <f aca="false">W112</f>
        <v>0</v>
      </c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51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89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5" t="s">
        <v>60</v>
      </c>
      <c r="R112" s="55" t="s">
        <v>88</v>
      </c>
      <c r="S112" s="55" t="s">
        <v>37</v>
      </c>
      <c r="T112" s="49"/>
      <c r="U112" s="50"/>
      <c r="V112" s="51" t="n">
        <f aca="false">V113</f>
        <v>1230290.5</v>
      </c>
      <c r="W112" s="50"/>
      <c r="X112" s="51" t="n">
        <f aca="false">X113</f>
        <v>0</v>
      </c>
      <c r="Y112" s="51" t="n">
        <f aca="false">Y113</f>
        <v>980000</v>
      </c>
      <c r="Z112" s="51" t="n">
        <f aca="false">Z113</f>
        <v>0</v>
      </c>
      <c r="AA112" s="51" t="n">
        <f aca="false">AA113</f>
        <v>98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8</v>
      </c>
      <c r="S113" s="55" t="s">
        <v>37</v>
      </c>
      <c r="T113" s="49" t="n">
        <v>200</v>
      </c>
      <c r="U113" s="50"/>
      <c r="V113" s="51" t="n">
        <f aca="false">V114</f>
        <v>1230290.5</v>
      </c>
      <c r="W113" s="50"/>
      <c r="X113" s="51" t="n">
        <f aca="false">X114</f>
        <v>0</v>
      </c>
      <c r="Y113" s="51" t="n">
        <f aca="false">Y114</f>
        <v>980000</v>
      </c>
      <c r="Z113" s="51" t="n">
        <f aca="false">Z114</f>
        <v>0</v>
      </c>
      <c r="AA113" s="51" t="n">
        <f aca="false">AA114</f>
        <v>98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49.5" hidden="false" customHeight="true" outlineLevel="0" collapsed="false">
      <c r="A114" s="29"/>
      <c r="B114" s="30"/>
      <c r="C114" s="30"/>
      <c r="D114" s="56"/>
      <c r="E114" s="30"/>
      <c r="F114" s="30"/>
      <c r="G114" s="32"/>
      <c r="H114" s="32" t="n">
        <v>220</v>
      </c>
      <c r="I114" s="32"/>
      <c r="J114" s="32"/>
      <c r="K114" s="45"/>
      <c r="L114" s="46" t="s">
        <v>44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n">
        <v>2</v>
      </c>
      <c r="R114" s="54" t="s">
        <v>88</v>
      </c>
      <c r="S114" s="55" t="s">
        <v>37</v>
      </c>
      <c r="T114" s="49" t="n">
        <v>240</v>
      </c>
      <c r="U114" s="50"/>
      <c r="V114" s="51" t="n">
        <v>1230290.5</v>
      </c>
      <c r="W114" s="50"/>
      <c r="X114" s="57" t="n">
        <v>0</v>
      </c>
      <c r="Y114" s="51" t="n">
        <v>980000</v>
      </c>
      <c r="Z114" s="58" t="n">
        <v>0</v>
      </c>
      <c r="AA114" s="51" t="n">
        <v>98000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69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/>
      <c r="S115" s="55"/>
      <c r="T115" s="49"/>
      <c r="U115" s="50"/>
      <c r="V115" s="51" t="n">
        <f aca="false">V116</f>
        <v>6683714.99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83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92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30</v>
      </c>
      <c r="T116" s="49"/>
      <c r="U116" s="50"/>
      <c r="V116" s="51" t="n">
        <f aca="false">V117+V120</f>
        <v>6683714.99</v>
      </c>
      <c r="W116" s="50"/>
      <c r="X116" s="51" t="n">
        <f aca="false">X117+X120</f>
        <v>0</v>
      </c>
      <c r="Y116" s="51" t="n">
        <f aca="false">Y117+Y120</f>
        <v>0</v>
      </c>
      <c r="Z116" s="51" t="n">
        <f aca="false">Z117+Z120</f>
        <v>0</v>
      </c>
      <c r="AA116" s="51" t="n">
        <f aca="false">AA117+AA120</f>
        <v>0</v>
      </c>
      <c r="AB116" s="51" t="n">
        <f aca="false">AB117+AB120</f>
        <v>0</v>
      </c>
      <c r="AC116" s="30"/>
      <c r="AD116" s="8"/>
      <c r="AE116" s="8"/>
      <c r="AF116" s="8"/>
      <c r="AG116" s="8"/>
      <c r="AH116" s="8"/>
      <c r="AI116" s="8"/>
    </row>
    <row r="117" customFormat="false" ht="68.2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94</v>
      </c>
      <c r="T117" s="49"/>
      <c r="U117" s="50"/>
      <c r="V117" s="51" t="n">
        <f aca="false">V118</f>
        <v>6295000</v>
      </c>
      <c r="W117" s="51" t="n">
        <f aca="false">W118</f>
        <v>0</v>
      </c>
      <c r="X117" s="51" t="n">
        <f aca="false">X118</f>
        <v>0</v>
      </c>
      <c r="Y117" s="51" t="n">
        <f aca="false">Y118</f>
        <v>0</v>
      </c>
      <c r="Z117" s="51" t="n">
        <f aca="false">Z118</f>
        <v>0</v>
      </c>
      <c r="AA117" s="51" t="n">
        <f aca="false">AA118</f>
        <v>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49.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4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94</v>
      </c>
      <c r="T118" s="49" t="n">
        <v>200</v>
      </c>
      <c r="U118" s="50"/>
      <c r="V118" s="51" t="n">
        <f aca="false">V119</f>
        <v>6295000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4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94</v>
      </c>
      <c r="T119" s="49" t="n">
        <v>240</v>
      </c>
      <c r="U119" s="50"/>
      <c r="V119" s="51" t="n">
        <v>6295000</v>
      </c>
      <c r="W119" s="50"/>
      <c r="X119" s="57" t="n">
        <v>0</v>
      </c>
      <c r="Y119" s="51" t="n">
        <v>0</v>
      </c>
      <c r="Z119" s="58" t="n">
        <v>0</v>
      </c>
      <c r="AA119" s="51" t="n">
        <v>0</v>
      </c>
      <c r="AB119" s="59" t="n">
        <v>0</v>
      </c>
      <c r="AC119" s="30"/>
      <c r="AD119" s="8"/>
      <c r="AE119" s="8"/>
      <c r="AF119" s="8"/>
      <c r="AG119" s="8"/>
      <c r="AH119" s="8"/>
      <c r="AI119" s="8"/>
    </row>
    <row r="120" customFormat="false" ht="66.7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9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/>
      <c r="U120" s="50"/>
      <c r="V120" s="51" t="n">
        <f aca="false">V121</f>
        <v>388714.99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49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3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4" t="s">
        <v>91</v>
      </c>
      <c r="R121" s="54" t="s">
        <v>35</v>
      </c>
      <c r="S121" s="55" t="s">
        <v>95</v>
      </c>
      <c r="T121" s="49" t="n">
        <v>200</v>
      </c>
      <c r="U121" s="50"/>
      <c r="V121" s="51" t="n">
        <f aca="false">V122</f>
        <v>388714.99</v>
      </c>
      <c r="W121" s="51" t="n">
        <f aca="false">W122</f>
        <v>0</v>
      </c>
      <c r="X121" s="51" t="n">
        <f aca="false">X122</f>
        <v>0</v>
      </c>
      <c r="Y121" s="51" t="n">
        <f aca="false">Y122</f>
        <v>0</v>
      </c>
      <c r="Z121" s="51" t="n">
        <f aca="false">Z122</f>
        <v>0</v>
      </c>
      <c r="AA121" s="51" t="n">
        <f aca="false">AA122</f>
        <v>0</v>
      </c>
      <c r="AB121" s="51" t="n">
        <f aca="false">AB122</f>
        <v>0</v>
      </c>
      <c r="AC121" s="30"/>
      <c r="AD121" s="8"/>
      <c r="AE121" s="8"/>
      <c r="AF121" s="8"/>
      <c r="AG121" s="8"/>
      <c r="AH121" s="8"/>
      <c r="AI121" s="8"/>
    </row>
    <row r="122" customFormat="false" ht="49.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44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4" t="s">
        <v>91</v>
      </c>
      <c r="R122" s="54" t="s">
        <v>35</v>
      </c>
      <c r="S122" s="55" t="s">
        <v>95</v>
      </c>
      <c r="T122" s="49" t="n">
        <v>240</v>
      </c>
      <c r="U122" s="50"/>
      <c r="V122" s="51" t="n">
        <v>388714.99</v>
      </c>
      <c r="W122" s="50"/>
      <c r="X122" s="57" t="n">
        <v>0</v>
      </c>
      <c r="Y122" s="51" t="n">
        <v>0</v>
      </c>
      <c r="Z122" s="58" t="n">
        <v>0</v>
      </c>
      <c r="AA122" s="51" t="n">
        <v>0</v>
      </c>
      <c r="AB122" s="59" t="n">
        <v>0</v>
      </c>
      <c r="AC122" s="30"/>
      <c r="AD122" s="8"/>
      <c r="AE122" s="8"/>
      <c r="AF122" s="8"/>
      <c r="AG122" s="8"/>
      <c r="AH122" s="8"/>
      <c r="AI122" s="8"/>
    </row>
    <row r="123" customFormat="false" ht="24.7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96</v>
      </c>
      <c r="M123" s="47" t="n">
        <v>612</v>
      </c>
      <c r="N123" s="48" t="n">
        <v>5</v>
      </c>
      <c r="O123" s="48" t="n">
        <v>0</v>
      </c>
      <c r="P123" s="54"/>
      <c r="Q123" s="54"/>
      <c r="R123" s="54"/>
      <c r="S123" s="54"/>
      <c r="T123" s="49"/>
      <c r="U123" s="50"/>
      <c r="V123" s="51" t="n">
        <f aca="false">V124+V131+V144</f>
        <v>4964952.71</v>
      </c>
      <c r="W123" s="50"/>
      <c r="X123" s="51" t="n">
        <f aca="false">X124+X131+X144</f>
        <v>0</v>
      </c>
      <c r="Y123" s="51" t="n">
        <f aca="false">Y124+Y131+Y144</f>
        <v>3487242.62</v>
      </c>
      <c r="Z123" s="51" t="n">
        <f aca="false">Z124+Z131+Z144</f>
        <v>0</v>
      </c>
      <c r="AA123" s="51" t="n">
        <f aca="false">AA124+AA131+AA144</f>
        <v>3490768.62</v>
      </c>
      <c r="AB123" s="51" t="n">
        <f aca="false">AB124+AB131+AB144</f>
        <v>0</v>
      </c>
      <c r="AC123" s="30"/>
      <c r="AD123" s="8"/>
      <c r="AE123" s="8"/>
      <c r="AF123" s="8"/>
      <c r="AG123" s="8"/>
      <c r="AH123" s="8"/>
      <c r="AI123" s="8"/>
    </row>
    <row r="124" customFormat="false" ht="23.2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97</v>
      </c>
      <c r="M124" s="47" t="n">
        <v>612</v>
      </c>
      <c r="N124" s="48" t="n">
        <v>5</v>
      </c>
      <c r="O124" s="48" t="n">
        <v>1</v>
      </c>
      <c r="P124" s="54"/>
      <c r="Q124" s="54"/>
      <c r="R124" s="54"/>
      <c r="S124" s="54"/>
      <c r="T124" s="49"/>
      <c r="U124" s="50"/>
      <c r="V124" s="51" t="n">
        <f aca="false">V125</f>
        <v>10000</v>
      </c>
      <c r="W124" s="50"/>
      <c r="X124" s="51" t="n">
        <f aca="false">X125</f>
        <v>0</v>
      </c>
      <c r="Y124" s="51" t="n">
        <f aca="false">Y125</f>
        <v>10000</v>
      </c>
      <c r="Z124" s="51" t="n">
        <f aca="false">Z125</f>
        <v>0</v>
      </c>
      <c r="AA124" s="51" t="n">
        <f aca="false">AA125</f>
        <v>1000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140.4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27</v>
      </c>
      <c r="M125" s="47" t="n">
        <v>612</v>
      </c>
      <c r="N125" s="48" t="n">
        <v>5</v>
      </c>
      <c r="O125" s="48" t="n">
        <v>1</v>
      </c>
      <c r="P125" s="55" t="s">
        <v>32</v>
      </c>
      <c r="Q125" s="55" t="s">
        <v>28</v>
      </c>
      <c r="R125" s="55" t="s">
        <v>29</v>
      </c>
      <c r="S125" s="55" t="s">
        <v>30</v>
      </c>
      <c r="T125" s="49"/>
      <c r="U125" s="50"/>
      <c r="V125" s="51" t="n">
        <f aca="false">V126</f>
        <v>10000</v>
      </c>
      <c r="W125" s="50"/>
      <c r="X125" s="51" t="n">
        <f aca="false">X126</f>
        <v>0</v>
      </c>
      <c r="Y125" s="51" t="n">
        <f aca="false">Y126</f>
        <v>10000</v>
      </c>
      <c r="Z125" s="51" t="n">
        <f aca="false">Z126</f>
        <v>0</v>
      </c>
      <c r="AA125" s="51" t="n">
        <f aca="false">AA126</f>
        <v>1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79.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98</v>
      </c>
      <c r="M126" s="47" t="n">
        <v>612</v>
      </c>
      <c r="N126" s="48" t="n">
        <v>5</v>
      </c>
      <c r="O126" s="48" t="n">
        <v>1</v>
      </c>
      <c r="P126" s="55" t="s">
        <v>32</v>
      </c>
      <c r="Q126" s="55" t="s">
        <v>99</v>
      </c>
      <c r="R126" s="55" t="s">
        <v>29</v>
      </c>
      <c r="S126" s="55" t="s">
        <v>30</v>
      </c>
      <c r="T126" s="49"/>
      <c r="U126" s="50"/>
      <c r="V126" s="51" t="n">
        <f aca="false">V127</f>
        <v>10000</v>
      </c>
      <c r="W126" s="50"/>
      <c r="X126" s="51" t="n">
        <f aca="false">X127</f>
        <v>0</v>
      </c>
      <c r="Y126" s="51" t="n">
        <f aca="false">Y127</f>
        <v>10000</v>
      </c>
      <c r="Z126" s="51" t="n">
        <f aca="false">Z127</f>
        <v>0</v>
      </c>
      <c r="AA126" s="51" t="n">
        <f aca="false">AA127</f>
        <v>1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94.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100</v>
      </c>
      <c r="M127" s="47" t="n">
        <v>612</v>
      </c>
      <c r="N127" s="48" t="n">
        <v>5</v>
      </c>
      <c r="O127" s="48" t="n">
        <v>1</v>
      </c>
      <c r="P127" s="55" t="s">
        <v>32</v>
      </c>
      <c r="Q127" s="55" t="s">
        <v>99</v>
      </c>
      <c r="R127" s="55" t="s">
        <v>35</v>
      </c>
      <c r="S127" s="55" t="s">
        <v>30</v>
      </c>
      <c r="T127" s="49"/>
      <c r="U127" s="50"/>
      <c r="V127" s="51" t="n">
        <f aca="false">V128</f>
        <v>1000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51.7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101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99</v>
      </c>
      <c r="R128" s="55" t="s">
        <v>35</v>
      </c>
      <c r="S128" s="55" t="s">
        <v>102</v>
      </c>
      <c r="T128" s="49"/>
      <c r="U128" s="50"/>
      <c r="V128" s="51" t="n">
        <f aca="false">V129</f>
        <v>10000</v>
      </c>
      <c r="W128" s="50"/>
      <c r="X128" s="51" t="n">
        <f aca="false">X129</f>
        <v>0</v>
      </c>
      <c r="Y128" s="51" t="n">
        <f aca="false">Y129</f>
        <v>10000</v>
      </c>
      <c r="Z128" s="51" t="n">
        <f aca="false">Z129</f>
        <v>0</v>
      </c>
      <c r="AA128" s="51" t="n">
        <f aca="false">AA129</f>
        <v>1000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1.75" hidden="false" customHeight="true" outlineLevel="0" collapsed="false">
      <c r="A129" s="29"/>
      <c r="B129" s="30"/>
      <c r="C129" s="32"/>
      <c r="D129" s="56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5</v>
      </c>
      <c r="O129" s="48" t="n">
        <v>1</v>
      </c>
      <c r="P129" s="55" t="s">
        <v>32</v>
      </c>
      <c r="Q129" s="55" t="s">
        <v>99</v>
      </c>
      <c r="R129" s="55" t="s">
        <v>35</v>
      </c>
      <c r="S129" s="55" t="s">
        <v>102</v>
      </c>
      <c r="T129" s="49" t="n">
        <v>200</v>
      </c>
      <c r="U129" s="50"/>
      <c r="V129" s="51" t="n">
        <f aca="false">V130</f>
        <v>10000</v>
      </c>
      <c r="W129" s="50"/>
      <c r="X129" s="51" t="n">
        <f aca="false">X130</f>
        <v>0</v>
      </c>
      <c r="Y129" s="51" t="n">
        <f aca="false">Y130</f>
        <v>10000</v>
      </c>
      <c r="Z129" s="51" t="n">
        <f aca="false">Z130</f>
        <v>0</v>
      </c>
      <c r="AA129" s="51" t="n">
        <f aca="false">AA130</f>
        <v>1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2.5" hidden="false" customHeight="true" outlineLevel="0" collapsed="false">
      <c r="A130" s="29"/>
      <c r="B130" s="30"/>
      <c r="C130" s="32"/>
      <c r="D130" s="56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5</v>
      </c>
      <c r="O130" s="48" t="n">
        <v>1</v>
      </c>
      <c r="P130" s="55" t="s">
        <v>32</v>
      </c>
      <c r="Q130" s="55" t="s">
        <v>99</v>
      </c>
      <c r="R130" s="55" t="s">
        <v>35</v>
      </c>
      <c r="S130" s="55" t="s">
        <v>102</v>
      </c>
      <c r="T130" s="49" t="n">
        <v>240</v>
      </c>
      <c r="U130" s="50"/>
      <c r="V130" s="51" t="n">
        <v>10000</v>
      </c>
      <c r="W130" s="50"/>
      <c r="X130" s="57" t="n">
        <v>0</v>
      </c>
      <c r="Y130" s="51" t="n">
        <v>10000</v>
      </c>
      <c r="Z130" s="58" t="n">
        <v>0</v>
      </c>
      <c r="AA130" s="51" t="n">
        <v>1000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8.75" hidden="false" customHeight="true" outlineLevel="0" collapsed="false">
      <c r="A131" s="29"/>
      <c r="B131" s="30"/>
      <c r="C131" s="32"/>
      <c r="D131" s="53" t="n">
        <v>502</v>
      </c>
      <c r="E131" s="53"/>
      <c r="F131" s="53"/>
      <c r="G131" s="53"/>
      <c r="H131" s="53"/>
      <c r="I131" s="53"/>
      <c r="J131" s="53"/>
      <c r="K131" s="45"/>
      <c r="L131" s="46" t="s">
        <v>103</v>
      </c>
      <c r="M131" s="47" t="n">
        <v>612</v>
      </c>
      <c r="N131" s="48" t="n">
        <v>5</v>
      </c>
      <c r="O131" s="48" t="n">
        <v>2</v>
      </c>
      <c r="P131" s="54"/>
      <c r="Q131" s="54"/>
      <c r="R131" s="54"/>
      <c r="S131" s="54"/>
      <c r="T131" s="49"/>
      <c r="U131" s="50"/>
      <c r="V131" s="51" t="n">
        <f aca="false">V132</f>
        <v>215000</v>
      </c>
      <c r="W131" s="50"/>
      <c r="X131" s="51" t="n">
        <f aca="false">X132</f>
        <v>0</v>
      </c>
      <c r="Y131" s="51" t="n">
        <f aca="false">Y132</f>
        <v>315000</v>
      </c>
      <c r="Z131" s="51" t="n">
        <f aca="false">Z132</f>
        <v>0</v>
      </c>
      <c r="AA131" s="51" t="n">
        <f aca="false">AA132</f>
        <v>315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153" hidden="false" customHeight="true" outlineLevel="0" collapsed="false">
      <c r="A132" s="29"/>
      <c r="B132" s="30"/>
      <c r="C132" s="32"/>
      <c r="D132" s="53"/>
      <c r="E132" s="56"/>
      <c r="F132" s="56"/>
      <c r="G132" s="56"/>
      <c r="H132" s="56"/>
      <c r="I132" s="56"/>
      <c r="J132" s="53"/>
      <c r="K132" s="45"/>
      <c r="L132" s="46" t="s">
        <v>27</v>
      </c>
      <c r="M132" s="47" t="n">
        <v>612</v>
      </c>
      <c r="N132" s="48" t="n">
        <v>5</v>
      </c>
      <c r="O132" s="48" t="n">
        <v>2</v>
      </c>
      <c r="P132" s="54" t="s">
        <v>32</v>
      </c>
      <c r="Q132" s="54" t="s">
        <v>28</v>
      </c>
      <c r="R132" s="54" t="s">
        <v>29</v>
      </c>
      <c r="S132" s="54" t="s">
        <v>30</v>
      </c>
      <c r="T132" s="49"/>
      <c r="U132" s="50"/>
      <c r="V132" s="51" t="n">
        <f aca="false">V133</f>
        <v>215000</v>
      </c>
      <c r="W132" s="50"/>
      <c r="X132" s="51" t="n">
        <f aca="false">X133</f>
        <v>0</v>
      </c>
      <c r="Y132" s="51" t="n">
        <f aca="false">Y133</f>
        <v>315000</v>
      </c>
      <c r="Z132" s="51" t="n">
        <f aca="false">Z133</f>
        <v>0</v>
      </c>
      <c r="AA132" s="51" t="n">
        <f aca="false">AA133</f>
        <v>315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91.5" hidden="false" customHeight="true" outlineLevel="0" collapsed="false">
      <c r="A133" s="29"/>
      <c r="B133" s="30"/>
      <c r="C133" s="30"/>
      <c r="D133" s="53"/>
      <c r="E133" s="32" t="n">
        <v>3510000</v>
      </c>
      <c r="F133" s="32"/>
      <c r="G133" s="32"/>
      <c r="H133" s="32"/>
      <c r="I133" s="32"/>
      <c r="J133" s="32"/>
      <c r="K133" s="45"/>
      <c r="L133" s="46" t="s">
        <v>98</v>
      </c>
      <c r="M133" s="47" t="n">
        <v>612</v>
      </c>
      <c r="N133" s="48" t="n">
        <v>5</v>
      </c>
      <c r="O133" s="48" t="n">
        <v>2</v>
      </c>
      <c r="P133" s="54" t="s">
        <v>32</v>
      </c>
      <c r="Q133" s="54" t="s">
        <v>99</v>
      </c>
      <c r="R133" s="54" t="s">
        <v>29</v>
      </c>
      <c r="S133" s="54" t="s">
        <v>30</v>
      </c>
      <c r="T133" s="49"/>
      <c r="U133" s="50"/>
      <c r="V133" s="51" t="n">
        <f aca="false">V134</f>
        <v>215000</v>
      </c>
      <c r="W133" s="50"/>
      <c r="X133" s="51" t="n">
        <f aca="false">X134</f>
        <v>0</v>
      </c>
      <c r="Y133" s="51" t="n">
        <f aca="false">Y134</f>
        <v>315000</v>
      </c>
      <c r="Z133" s="51" t="n">
        <f aca="false">Z134</f>
        <v>0</v>
      </c>
      <c r="AA133" s="51" t="n">
        <f aca="false">AA134</f>
        <v>315000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111.75" hidden="false" customHeight="true" outlineLevel="0" collapsed="false">
      <c r="A134" s="29"/>
      <c r="B134" s="30"/>
      <c r="C134" s="30"/>
      <c r="D134" s="56"/>
      <c r="E134" s="32"/>
      <c r="F134" s="32" t="n">
        <v>3510500</v>
      </c>
      <c r="G134" s="32"/>
      <c r="H134" s="32"/>
      <c r="I134" s="32"/>
      <c r="J134" s="32"/>
      <c r="K134" s="45"/>
      <c r="L134" s="46" t="s">
        <v>100</v>
      </c>
      <c r="M134" s="47" t="n">
        <v>612</v>
      </c>
      <c r="N134" s="48" t="n">
        <v>5</v>
      </c>
      <c r="O134" s="48" t="n">
        <v>2</v>
      </c>
      <c r="P134" s="54" t="s">
        <v>32</v>
      </c>
      <c r="Q134" s="54" t="s">
        <v>99</v>
      </c>
      <c r="R134" s="54" t="s">
        <v>35</v>
      </c>
      <c r="S134" s="54" t="s">
        <v>30</v>
      </c>
      <c r="T134" s="49"/>
      <c r="U134" s="50"/>
      <c r="V134" s="51" t="n">
        <f aca="false">V135+V138+V141</f>
        <v>215000</v>
      </c>
      <c r="W134" s="50"/>
      <c r="X134" s="51" t="n">
        <f aca="false">X135+X138+X141</f>
        <v>0</v>
      </c>
      <c r="Y134" s="51" t="n">
        <f aca="false">Y135+Y138+Y141</f>
        <v>315000</v>
      </c>
      <c r="Z134" s="51" t="n">
        <f aca="false">Z135+Z138+Z141</f>
        <v>0</v>
      </c>
      <c r="AA134" s="51" t="n">
        <f aca="false">AA135+AA138+AA141</f>
        <v>315000</v>
      </c>
      <c r="AB134" s="51" t="n">
        <f aca="false">AB135+AB138</f>
        <v>0</v>
      </c>
      <c r="AC134" s="30"/>
      <c r="AD134" s="8"/>
      <c r="AE134" s="8"/>
      <c r="AF134" s="8"/>
      <c r="AG134" s="8"/>
      <c r="AH134" s="8"/>
      <c r="AI134" s="8"/>
    </row>
    <row r="135" customFormat="false" ht="78" hidden="false" customHeight="true" outlineLevel="0" collapsed="false">
      <c r="A135" s="29"/>
      <c r="B135" s="30"/>
      <c r="C135" s="30"/>
      <c r="D135" s="56"/>
      <c r="E135" s="30"/>
      <c r="F135" s="32"/>
      <c r="G135" s="32" t="n">
        <v>7950502</v>
      </c>
      <c r="H135" s="32"/>
      <c r="I135" s="32"/>
      <c r="J135" s="32"/>
      <c r="K135" s="45"/>
      <c r="L135" s="46" t="s">
        <v>104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99</v>
      </c>
      <c r="R135" s="54" t="s">
        <v>35</v>
      </c>
      <c r="S135" s="54" t="s">
        <v>51</v>
      </c>
      <c r="T135" s="49"/>
      <c r="U135" s="50"/>
      <c r="V135" s="51" t="n">
        <f aca="false">V136</f>
        <v>88814.01</v>
      </c>
      <c r="W135" s="50"/>
      <c r="X135" s="51" t="n">
        <f aca="false">X136</f>
        <v>0</v>
      </c>
      <c r="Y135" s="51" t="n">
        <f aca="false">Y136</f>
        <v>290000</v>
      </c>
      <c r="Z135" s="51" t="n">
        <f aca="false">Z136</f>
        <v>0</v>
      </c>
      <c r="AA135" s="51" t="n">
        <f aca="false">AA136</f>
        <v>290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51.75" hidden="false" customHeight="true" outlineLevel="0" collapsed="false">
      <c r="A136" s="29"/>
      <c r="B136" s="30"/>
      <c r="C136" s="30"/>
      <c r="D136" s="56"/>
      <c r="E136" s="30"/>
      <c r="F136" s="32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99</v>
      </c>
      <c r="R136" s="54" t="s">
        <v>35</v>
      </c>
      <c r="S136" s="54" t="s">
        <v>51</v>
      </c>
      <c r="T136" s="49" t="n">
        <v>200</v>
      </c>
      <c r="U136" s="50"/>
      <c r="V136" s="51" t="n">
        <f aca="false">V137</f>
        <v>88814.01</v>
      </c>
      <c r="W136" s="50"/>
      <c r="X136" s="51" t="n">
        <f aca="false">X137</f>
        <v>0</v>
      </c>
      <c r="Y136" s="51" t="n">
        <f aca="false">Y137</f>
        <v>290000</v>
      </c>
      <c r="Z136" s="51" t="n">
        <f aca="false">Z137</f>
        <v>0</v>
      </c>
      <c r="AA136" s="51" t="n">
        <f aca="false">AA137</f>
        <v>290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57" hidden="false" customHeight="true" outlineLevel="0" collapsed="false">
      <c r="A137" s="29"/>
      <c r="B137" s="30"/>
      <c r="C137" s="30"/>
      <c r="D137" s="56"/>
      <c r="E137" s="30"/>
      <c r="F137" s="30"/>
      <c r="G137" s="32"/>
      <c r="H137" s="32" t="n">
        <v>410</v>
      </c>
      <c r="I137" s="32"/>
      <c r="J137" s="32"/>
      <c r="K137" s="45"/>
      <c r="L137" s="46" t="s">
        <v>44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99</v>
      </c>
      <c r="R137" s="54" t="s">
        <v>35</v>
      </c>
      <c r="S137" s="54" t="s">
        <v>51</v>
      </c>
      <c r="T137" s="49" t="n">
        <v>240</v>
      </c>
      <c r="U137" s="50"/>
      <c r="V137" s="51" t="n">
        <v>88814.01</v>
      </c>
      <c r="W137" s="50"/>
      <c r="X137" s="57" t="n">
        <v>0</v>
      </c>
      <c r="Y137" s="51" t="n">
        <v>290000</v>
      </c>
      <c r="Z137" s="58" t="n">
        <v>0</v>
      </c>
      <c r="AA137" s="51" t="n">
        <v>290000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39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5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99</v>
      </c>
      <c r="R138" s="54" t="s">
        <v>35</v>
      </c>
      <c r="S138" s="54" t="s">
        <v>48</v>
      </c>
      <c r="T138" s="49"/>
      <c r="U138" s="50"/>
      <c r="V138" s="51" t="n">
        <f aca="false">V139</f>
        <v>75000</v>
      </c>
      <c r="W138" s="50"/>
      <c r="X138" s="51" t="n">
        <f aca="false">X139</f>
        <v>0</v>
      </c>
      <c r="Y138" s="51" t="n">
        <f aca="false">Y139</f>
        <v>25000</v>
      </c>
      <c r="Z138" s="51" t="n">
        <f aca="false">Z139</f>
        <v>0</v>
      </c>
      <c r="AA138" s="51" t="n">
        <f aca="false">AA139</f>
        <v>25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48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43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99</v>
      </c>
      <c r="R139" s="54" t="s">
        <v>35</v>
      </c>
      <c r="S139" s="54" t="s">
        <v>48</v>
      </c>
      <c r="T139" s="49" t="n">
        <v>200</v>
      </c>
      <c r="U139" s="50"/>
      <c r="V139" s="51" t="n">
        <f aca="false">V140</f>
        <v>75000</v>
      </c>
      <c r="W139" s="50"/>
      <c r="X139" s="51" t="n">
        <f aca="false">X140</f>
        <v>0</v>
      </c>
      <c r="Y139" s="51" t="n">
        <f aca="false">Y140</f>
        <v>25000</v>
      </c>
      <c r="Z139" s="51" t="n">
        <f aca="false">Z140</f>
        <v>0</v>
      </c>
      <c r="AA139" s="51" t="n">
        <f aca="false">AA140</f>
        <v>2500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48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44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99</v>
      </c>
      <c r="R140" s="54" t="s">
        <v>35</v>
      </c>
      <c r="S140" s="54" t="s">
        <v>48</v>
      </c>
      <c r="T140" s="49" t="n">
        <v>240</v>
      </c>
      <c r="U140" s="50"/>
      <c r="V140" s="51" t="n">
        <v>75000</v>
      </c>
      <c r="W140" s="50"/>
      <c r="X140" s="57" t="n">
        <v>0</v>
      </c>
      <c r="Y140" s="51" t="n">
        <v>25000</v>
      </c>
      <c r="Z140" s="58" t="n">
        <v>0</v>
      </c>
      <c r="AA140" s="51" t="n">
        <v>25000</v>
      </c>
      <c r="AB140" s="59" t="n">
        <v>0</v>
      </c>
      <c r="AC140" s="30"/>
      <c r="AD140" s="8"/>
      <c r="AE140" s="8"/>
      <c r="AF140" s="8"/>
      <c r="AG140" s="8"/>
      <c r="AH140" s="8"/>
      <c r="AI140" s="8"/>
    </row>
    <row r="141" customFormat="false" ht="99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106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99</v>
      </c>
      <c r="R141" s="54" t="s">
        <v>35</v>
      </c>
      <c r="S141" s="54" t="s">
        <v>107</v>
      </c>
      <c r="T141" s="49"/>
      <c r="U141" s="50"/>
      <c r="V141" s="51" t="n">
        <f aca="false">V142</f>
        <v>51185.99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48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3</v>
      </c>
      <c r="M142" s="47" t="n">
        <v>612</v>
      </c>
      <c r="N142" s="48" t="n">
        <v>5</v>
      </c>
      <c r="O142" s="48" t="n">
        <v>2</v>
      </c>
      <c r="P142" s="54" t="s">
        <v>32</v>
      </c>
      <c r="Q142" s="54" t="s">
        <v>99</v>
      </c>
      <c r="R142" s="54" t="s">
        <v>35</v>
      </c>
      <c r="S142" s="54" t="s">
        <v>107</v>
      </c>
      <c r="T142" s="49" t="n">
        <v>200</v>
      </c>
      <c r="U142" s="50"/>
      <c r="V142" s="51" t="n">
        <f aca="false">V143</f>
        <v>51185.99</v>
      </c>
      <c r="W142" s="51" t="n">
        <f aca="false">W143</f>
        <v>0</v>
      </c>
      <c r="X142" s="51" t="n">
        <f aca="false">X143</f>
        <v>0</v>
      </c>
      <c r="Y142" s="51" t="n">
        <f aca="false">Y143</f>
        <v>0</v>
      </c>
      <c r="Z142" s="51" t="n">
        <f aca="false">Z143</f>
        <v>0</v>
      </c>
      <c r="AA142" s="51" t="n">
        <f aca="false">AA143</f>
        <v>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48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44</v>
      </c>
      <c r="M143" s="47" t="n">
        <v>612</v>
      </c>
      <c r="N143" s="48" t="n">
        <v>5</v>
      </c>
      <c r="O143" s="48" t="n">
        <v>2</v>
      </c>
      <c r="P143" s="54" t="s">
        <v>32</v>
      </c>
      <c r="Q143" s="54" t="s">
        <v>99</v>
      </c>
      <c r="R143" s="54" t="s">
        <v>35</v>
      </c>
      <c r="S143" s="54" t="s">
        <v>107</v>
      </c>
      <c r="T143" s="49" t="n">
        <v>240</v>
      </c>
      <c r="U143" s="50"/>
      <c r="V143" s="51" t="n">
        <v>51185.99</v>
      </c>
      <c r="W143" s="50"/>
      <c r="X143" s="57" t="n">
        <v>0</v>
      </c>
      <c r="Y143" s="51" t="n">
        <v>0</v>
      </c>
      <c r="Z143" s="58" t="n">
        <v>0</v>
      </c>
      <c r="AA143" s="51" t="n">
        <v>0</v>
      </c>
      <c r="AB143" s="59" t="n">
        <v>0</v>
      </c>
      <c r="AC143" s="30"/>
      <c r="AD143" s="8"/>
      <c r="AE143" s="8"/>
      <c r="AF143" s="8"/>
      <c r="AG143" s="8"/>
      <c r="AH143" s="8"/>
      <c r="AI143" s="8"/>
    </row>
    <row r="144" customFormat="false" ht="18.75" hidden="false" customHeight="true" outlineLevel="0" collapsed="false">
      <c r="A144" s="29"/>
      <c r="B144" s="30"/>
      <c r="C144" s="32"/>
      <c r="D144" s="53" t="n">
        <v>503</v>
      </c>
      <c r="E144" s="53"/>
      <c r="F144" s="53"/>
      <c r="G144" s="53"/>
      <c r="H144" s="53"/>
      <c r="I144" s="53"/>
      <c r="J144" s="53"/>
      <c r="K144" s="45"/>
      <c r="L144" s="46" t="s">
        <v>108</v>
      </c>
      <c r="M144" s="47" t="n">
        <v>612</v>
      </c>
      <c r="N144" s="48" t="n">
        <v>5</v>
      </c>
      <c r="O144" s="48" t="n">
        <v>3</v>
      </c>
      <c r="P144" s="54"/>
      <c r="Q144" s="54"/>
      <c r="R144" s="54"/>
      <c r="S144" s="54"/>
      <c r="T144" s="49"/>
      <c r="U144" s="50"/>
      <c r="V144" s="51" t="n">
        <f aca="false">V145+V164</f>
        <v>4739952.71</v>
      </c>
      <c r="W144" s="50"/>
      <c r="X144" s="51" t="n">
        <f aca="false">X145+X164</f>
        <v>0</v>
      </c>
      <c r="Y144" s="51" t="n">
        <f aca="false">Y145+Y164</f>
        <v>3162242.62</v>
      </c>
      <c r="Z144" s="51" t="n">
        <f aca="false">Z145+Z164</f>
        <v>0</v>
      </c>
      <c r="AA144" s="51" t="n">
        <f aca="false">AA145+AA164</f>
        <v>3165768.62</v>
      </c>
      <c r="AB144" s="51" t="n">
        <f aca="false">AB145+AB164</f>
        <v>0</v>
      </c>
      <c r="AC144" s="30"/>
      <c r="AD144" s="8"/>
      <c r="AE144" s="8"/>
      <c r="AF144" s="8"/>
      <c r="AG144" s="8"/>
      <c r="AH144" s="8"/>
      <c r="AI144" s="8"/>
    </row>
    <row r="145" customFormat="false" ht="174" hidden="false" customHeight="true" outlineLevel="0" collapsed="false">
      <c r="A145" s="29"/>
      <c r="B145" s="30"/>
      <c r="C145" s="32"/>
      <c r="D145" s="53"/>
      <c r="E145" s="56"/>
      <c r="F145" s="56"/>
      <c r="G145" s="56"/>
      <c r="H145" s="56"/>
      <c r="I145" s="56"/>
      <c r="J145" s="53"/>
      <c r="K145" s="45"/>
      <c r="L145" s="46" t="s">
        <v>27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28</v>
      </c>
      <c r="R145" s="54" t="s">
        <v>29</v>
      </c>
      <c r="S145" s="54" t="s">
        <v>30</v>
      </c>
      <c r="T145" s="49"/>
      <c r="U145" s="50"/>
      <c r="V145" s="51" t="n">
        <f aca="false">V146</f>
        <v>2739952.71</v>
      </c>
      <c r="W145" s="50"/>
      <c r="X145" s="51" t="n">
        <f aca="false">X146</f>
        <v>0</v>
      </c>
      <c r="Y145" s="51" t="n">
        <f aca="false">Y146</f>
        <v>2862242.62</v>
      </c>
      <c r="Z145" s="51" t="n">
        <f aca="false">Z146</f>
        <v>0</v>
      </c>
      <c r="AA145" s="51" t="n">
        <f aca="false">AA146</f>
        <v>2865768.62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98.25" hidden="false" customHeight="true" outlineLevel="0" collapsed="false">
      <c r="A146" s="29"/>
      <c r="B146" s="30"/>
      <c r="C146" s="30"/>
      <c r="D146" s="53"/>
      <c r="E146" s="32" t="n">
        <v>6000000</v>
      </c>
      <c r="F146" s="32"/>
      <c r="G146" s="32"/>
      <c r="H146" s="32"/>
      <c r="I146" s="32"/>
      <c r="J146" s="32"/>
      <c r="K146" s="45"/>
      <c r="L146" s="46" t="s">
        <v>109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10</v>
      </c>
      <c r="R146" s="54" t="s">
        <v>29</v>
      </c>
      <c r="S146" s="54" t="s">
        <v>30</v>
      </c>
      <c r="T146" s="49"/>
      <c r="U146" s="50"/>
      <c r="V146" s="51" t="n">
        <f aca="false">V147</f>
        <v>2739952.71</v>
      </c>
      <c r="W146" s="50"/>
      <c r="X146" s="51" t="n">
        <f aca="false">X147</f>
        <v>0</v>
      </c>
      <c r="Y146" s="51" t="n">
        <f aca="false">Y147</f>
        <v>2862242.62</v>
      </c>
      <c r="Z146" s="51" t="n">
        <f aca="false">Z147</f>
        <v>0</v>
      </c>
      <c r="AA146" s="51" t="n">
        <f aca="false">AA147</f>
        <v>2865768.62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82.5" hidden="false" customHeight="true" outlineLevel="0" collapsed="false">
      <c r="A147" s="29"/>
      <c r="B147" s="30"/>
      <c r="C147" s="30"/>
      <c r="D147" s="56"/>
      <c r="E147" s="32"/>
      <c r="F147" s="32" t="n">
        <v>6000500</v>
      </c>
      <c r="G147" s="32"/>
      <c r="H147" s="32"/>
      <c r="I147" s="32"/>
      <c r="J147" s="32"/>
      <c r="K147" s="45"/>
      <c r="L147" s="46" t="s">
        <v>111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10</v>
      </c>
      <c r="R147" s="54" t="s">
        <v>35</v>
      </c>
      <c r="S147" s="54" t="s">
        <v>30</v>
      </c>
      <c r="T147" s="49"/>
      <c r="U147" s="50"/>
      <c r="V147" s="51" t="n">
        <f aca="false">V148+V152+V155+V158+V161</f>
        <v>2739952.71</v>
      </c>
      <c r="W147" s="50"/>
      <c r="X147" s="51" t="n">
        <f aca="false">X148+X152+X155+X158+X161</f>
        <v>0</v>
      </c>
      <c r="Y147" s="51" t="n">
        <f aca="false">Y148+Y152+Y155+Y158+Y161</f>
        <v>2862242.62</v>
      </c>
      <c r="Z147" s="51" t="n">
        <f aca="false">Z148+Z152+Z155+Z158+Z161</f>
        <v>0</v>
      </c>
      <c r="AA147" s="51" t="n">
        <f aca="false">AA148+AA152+AA155+AA158+AA161</f>
        <v>2865768.62</v>
      </c>
      <c r="AB147" s="51" t="n">
        <f aca="false">AB148+AB152+AB155+AB158+AB161</f>
        <v>0</v>
      </c>
      <c r="AC147" s="30"/>
      <c r="AD147" s="8"/>
      <c r="AE147" s="8"/>
      <c r="AF147" s="8"/>
      <c r="AG147" s="8"/>
      <c r="AH147" s="8"/>
      <c r="AI147" s="8"/>
    </row>
    <row r="148" customFormat="false" ht="33" hidden="false" customHeight="true" outlineLevel="0" collapsed="false">
      <c r="A148" s="29"/>
      <c r="B148" s="30"/>
      <c r="C148" s="30"/>
      <c r="D148" s="56"/>
      <c r="E148" s="32"/>
      <c r="F148" s="30"/>
      <c r="G148" s="32"/>
      <c r="H148" s="30"/>
      <c r="I148" s="30"/>
      <c r="J148" s="32"/>
      <c r="K148" s="45"/>
      <c r="L148" s="46" t="s">
        <v>112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10</v>
      </c>
      <c r="R148" s="54" t="s">
        <v>35</v>
      </c>
      <c r="S148" s="54" t="s">
        <v>37</v>
      </c>
      <c r="T148" s="49"/>
      <c r="U148" s="50"/>
      <c r="V148" s="51" t="n">
        <f aca="false">V149+V151</f>
        <v>763377</v>
      </c>
      <c r="W148" s="50"/>
      <c r="X148" s="51" t="n">
        <f aca="false">X149+X151</f>
        <v>0</v>
      </c>
      <c r="Y148" s="51" t="n">
        <f aca="false">Y149+Y151</f>
        <v>652377</v>
      </c>
      <c r="Z148" s="51" t="n">
        <f aca="false">Z149+Z151</f>
        <v>0</v>
      </c>
      <c r="AA148" s="51" t="n">
        <f aca="false">AA149+AA151</f>
        <v>652377</v>
      </c>
      <c r="AB148" s="51" t="n">
        <f aca="false">AB149+AB151</f>
        <v>0</v>
      </c>
      <c r="AC148" s="30"/>
      <c r="AD148" s="8"/>
      <c r="AE148" s="8"/>
      <c r="AF148" s="8"/>
      <c r="AG148" s="8"/>
      <c r="AH148" s="8"/>
      <c r="AI148" s="8"/>
    </row>
    <row r="149" customFormat="false" ht="48.75" hidden="false" customHeight="true" outlineLevel="0" collapsed="false">
      <c r="A149" s="29"/>
      <c r="B149" s="30"/>
      <c r="C149" s="30"/>
      <c r="D149" s="56"/>
      <c r="E149" s="32"/>
      <c r="F149" s="30"/>
      <c r="G149" s="32"/>
      <c r="H149" s="30"/>
      <c r="I149" s="30"/>
      <c r="J149" s="32"/>
      <c r="K149" s="45"/>
      <c r="L149" s="46" t="s">
        <v>43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0</v>
      </c>
      <c r="R149" s="54" t="s">
        <v>35</v>
      </c>
      <c r="S149" s="54" t="s">
        <v>37</v>
      </c>
      <c r="T149" s="49" t="n">
        <v>200</v>
      </c>
      <c r="U149" s="50"/>
      <c r="V149" s="51" t="n">
        <f aca="false">V150</f>
        <v>761877</v>
      </c>
      <c r="W149" s="50"/>
      <c r="X149" s="51" t="n">
        <f aca="false">X150</f>
        <v>0</v>
      </c>
      <c r="Y149" s="51" t="n">
        <f aca="false">Y150</f>
        <v>652377</v>
      </c>
      <c r="Z149" s="51" t="n">
        <f aca="false">Z150</f>
        <v>0</v>
      </c>
      <c r="AA149" s="51" t="n">
        <f aca="false">AA150</f>
        <v>652377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50.25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2" t="n">
        <v>220</v>
      </c>
      <c r="I150" s="32"/>
      <c r="J150" s="32"/>
      <c r="K150" s="45"/>
      <c r="L150" s="46" t="s">
        <v>44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0</v>
      </c>
      <c r="R150" s="54" t="s">
        <v>35</v>
      </c>
      <c r="S150" s="54" t="s">
        <v>37</v>
      </c>
      <c r="T150" s="49" t="n">
        <v>240</v>
      </c>
      <c r="U150" s="50"/>
      <c r="V150" s="51" t="n">
        <v>761877</v>
      </c>
      <c r="W150" s="50"/>
      <c r="X150" s="57" t="n">
        <v>0</v>
      </c>
      <c r="Y150" s="51" t="n">
        <v>652377</v>
      </c>
      <c r="Z150" s="58" t="n">
        <v>0</v>
      </c>
      <c r="AA150" s="51" t="n">
        <v>652377</v>
      </c>
      <c r="AB150" s="59" t="n">
        <v>0</v>
      </c>
      <c r="AC150" s="30"/>
      <c r="AD150" s="8"/>
      <c r="AE150" s="8"/>
      <c r="AF150" s="8"/>
      <c r="AG150" s="8"/>
      <c r="AH150" s="8"/>
      <c r="AI150" s="8"/>
    </row>
    <row r="151" customFormat="false" ht="36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46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0</v>
      </c>
      <c r="R151" s="54" t="s">
        <v>35</v>
      </c>
      <c r="S151" s="54" t="s">
        <v>37</v>
      </c>
      <c r="T151" s="49" t="n">
        <v>850</v>
      </c>
      <c r="U151" s="50" t="n">
        <v>43.94</v>
      </c>
      <c r="V151" s="51" t="n">
        <v>1500</v>
      </c>
      <c r="W151" s="50" t="n">
        <v>0</v>
      </c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21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113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0</v>
      </c>
      <c r="R152" s="54" t="s">
        <v>35</v>
      </c>
      <c r="S152" s="54" t="s">
        <v>65</v>
      </c>
      <c r="T152" s="49"/>
      <c r="U152" s="50"/>
      <c r="V152" s="51" t="n">
        <f aca="false">V153</f>
        <v>140000</v>
      </c>
      <c r="W152" s="50"/>
      <c r="X152" s="51" t="n">
        <f aca="false">X153</f>
        <v>0</v>
      </c>
      <c r="Y152" s="51" t="n">
        <f aca="false">Y153</f>
        <v>393000</v>
      </c>
      <c r="Z152" s="51" t="n">
        <f aca="false">Z153</f>
        <v>0</v>
      </c>
      <c r="AA152" s="51" t="n">
        <f aca="false">AA153</f>
        <v>386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5.6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0</v>
      </c>
      <c r="R153" s="54" t="s">
        <v>35</v>
      </c>
      <c r="S153" s="54" t="s">
        <v>65</v>
      </c>
      <c r="T153" s="49" t="n">
        <v>200</v>
      </c>
      <c r="U153" s="50"/>
      <c r="V153" s="51" t="n">
        <f aca="false">V154</f>
        <v>140000</v>
      </c>
      <c r="W153" s="50"/>
      <c r="X153" s="51" t="n">
        <f aca="false">X154</f>
        <v>0</v>
      </c>
      <c r="Y153" s="51" t="n">
        <f aca="false">Y154</f>
        <v>393000</v>
      </c>
      <c r="Z153" s="51" t="n">
        <f aca="false">Z154</f>
        <v>0</v>
      </c>
      <c r="AA153" s="51" t="n">
        <f aca="false">AA154</f>
        <v>386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8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0</v>
      </c>
      <c r="R154" s="54" t="s">
        <v>35</v>
      </c>
      <c r="S154" s="54" t="s">
        <v>65</v>
      </c>
      <c r="T154" s="49" t="n">
        <v>240</v>
      </c>
      <c r="U154" s="50"/>
      <c r="V154" s="51" t="n">
        <v>140000</v>
      </c>
      <c r="W154" s="50"/>
      <c r="X154" s="57" t="n">
        <v>0</v>
      </c>
      <c r="Y154" s="51" t="n">
        <v>393000</v>
      </c>
      <c r="Z154" s="58" t="n">
        <v>0</v>
      </c>
      <c r="AA154" s="51" t="n">
        <v>38600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1.75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11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0</v>
      </c>
      <c r="R155" s="54" t="s">
        <v>35</v>
      </c>
      <c r="S155" s="54" t="s">
        <v>102</v>
      </c>
      <c r="T155" s="49"/>
      <c r="U155" s="50"/>
      <c r="V155" s="51" t="n">
        <f aca="false">V156</f>
        <v>140412.55</v>
      </c>
      <c r="W155" s="50"/>
      <c r="X155" s="51" t="n">
        <f aca="false">X156</f>
        <v>0</v>
      </c>
      <c r="Y155" s="51" t="n">
        <f aca="false">Y156</f>
        <v>212176.8</v>
      </c>
      <c r="Z155" s="51" t="n">
        <f aca="false">Z156</f>
        <v>0</v>
      </c>
      <c r="AA155" s="51" t="n">
        <f aca="false">AA156</f>
        <v>212176.8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7.45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0</v>
      </c>
      <c r="R156" s="54" t="s">
        <v>35</v>
      </c>
      <c r="S156" s="54" t="s">
        <v>102</v>
      </c>
      <c r="T156" s="49" t="n">
        <v>200</v>
      </c>
      <c r="U156" s="50"/>
      <c r="V156" s="51" t="n">
        <f aca="false">V157</f>
        <v>140412.55</v>
      </c>
      <c r="W156" s="50"/>
      <c r="X156" s="51" t="n">
        <f aca="false">X157</f>
        <v>0</v>
      </c>
      <c r="Y156" s="51" t="n">
        <f aca="false">Y157</f>
        <v>212176.8</v>
      </c>
      <c r="Z156" s="51" t="n">
        <f aca="false">Z157</f>
        <v>0</v>
      </c>
      <c r="AA156" s="51" t="n">
        <f aca="false">AA157</f>
        <v>212176.8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8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0</v>
      </c>
      <c r="R157" s="54" t="s">
        <v>35</v>
      </c>
      <c r="S157" s="54" t="s">
        <v>102</v>
      </c>
      <c r="T157" s="49" t="n">
        <v>240</v>
      </c>
      <c r="U157" s="50"/>
      <c r="V157" s="51" t="n">
        <v>140412.55</v>
      </c>
      <c r="W157" s="50"/>
      <c r="X157" s="57" t="n">
        <v>0</v>
      </c>
      <c r="Y157" s="51" t="n">
        <v>212176.8</v>
      </c>
      <c r="Z157" s="58" t="n">
        <v>0</v>
      </c>
      <c r="AA157" s="51" t="n">
        <v>212176.8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35.25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0</v>
      </c>
      <c r="R158" s="54" t="s">
        <v>35</v>
      </c>
      <c r="S158" s="54" t="s">
        <v>116</v>
      </c>
      <c r="T158" s="49"/>
      <c r="U158" s="50"/>
      <c r="V158" s="51" t="n">
        <f aca="false">V159</f>
        <v>1640011.26</v>
      </c>
      <c r="W158" s="50"/>
      <c r="X158" s="51" t="n">
        <f aca="false">X159</f>
        <v>0</v>
      </c>
      <c r="Y158" s="51" t="n">
        <f aca="false">Y159</f>
        <v>1584688.82</v>
      </c>
      <c r="Z158" s="51" t="n">
        <f aca="false">Z159</f>
        <v>0</v>
      </c>
      <c r="AA158" s="51" t="n">
        <f aca="false">AA159</f>
        <v>1595214.82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6.5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0</v>
      </c>
      <c r="R159" s="54" t="s">
        <v>35</v>
      </c>
      <c r="S159" s="54" t="s">
        <v>116</v>
      </c>
      <c r="T159" s="49" t="n">
        <v>200</v>
      </c>
      <c r="U159" s="50"/>
      <c r="V159" s="51" t="n">
        <f aca="false">V160</f>
        <v>1640011.26</v>
      </c>
      <c r="W159" s="50"/>
      <c r="X159" s="51" t="n">
        <f aca="false">X160</f>
        <v>0</v>
      </c>
      <c r="Y159" s="51" t="n">
        <f aca="false">Y160</f>
        <v>1584688.82</v>
      </c>
      <c r="Z159" s="51" t="n">
        <f aca="false">Z160</f>
        <v>0</v>
      </c>
      <c r="AA159" s="51" t="n">
        <f aca="false">AA160</f>
        <v>1595214.82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0</v>
      </c>
      <c r="R160" s="54" t="s">
        <v>35</v>
      </c>
      <c r="S160" s="54" t="s">
        <v>116</v>
      </c>
      <c r="T160" s="49" t="n">
        <v>240</v>
      </c>
      <c r="U160" s="50"/>
      <c r="V160" s="51" t="n">
        <v>1640011.26</v>
      </c>
      <c r="W160" s="50"/>
      <c r="X160" s="57" t="n">
        <v>0</v>
      </c>
      <c r="Y160" s="51" t="n">
        <v>1584688.82</v>
      </c>
      <c r="Z160" s="58" t="n">
        <v>0</v>
      </c>
      <c r="AA160" s="51" t="n">
        <v>1595214.82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48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117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0</v>
      </c>
      <c r="R161" s="54" t="s">
        <v>35</v>
      </c>
      <c r="S161" s="54" t="s">
        <v>71</v>
      </c>
      <c r="T161" s="49"/>
      <c r="U161" s="50"/>
      <c r="V161" s="51" t="n">
        <f aca="false">V162</f>
        <v>56151.9</v>
      </c>
      <c r="W161" s="50"/>
      <c r="X161" s="51" t="n">
        <f aca="false">X162</f>
        <v>0</v>
      </c>
      <c r="Y161" s="51" t="n">
        <f aca="false">Y162</f>
        <v>20000</v>
      </c>
      <c r="Z161" s="51" t="n">
        <f aca="false">Z162</f>
        <v>0</v>
      </c>
      <c r="AA161" s="51" t="n">
        <f aca="false">AA162</f>
        <v>2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48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43</v>
      </c>
      <c r="M162" s="47" t="n">
        <v>612</v>
      </c>
      <c r="N162" s="48" t="n">
        <v>5</v>
      </c>
      <c r="O162" s="48" t="n">
        <v>3</v>
      </c>
      <c r="P162" s="54" t="s">
        <v>32</v>
      </c>
      <c r="Q162" s="54" t="s">
        <v>110</v>
      </c>
      <c r="R162" s="54" t="s">
        <v>35</v>
      </c>
      <c r="S162" s="54" t="s">
        <v>71</v>
      </c>
      <c r="T162" s="49" t="n">
        <v>200</v>
      </c>
      <c r="U162" s="50"/>
      <c r="V162" s="51" t="n">
        <f aca="false">V163</f>
        <v>56151.9</v>
      </c>
      <c r="W162" s="50"/>
      <c r="X162" s="51" t="n">
        <f aca="false">X163</f>
        <v>0</v>
      </c>
      <c r="Y162" s="51" t="n">
        <f aca="false">Y163</f>
        <v>20000</v>
      </c>
      <c r="Z162" s="51" t="n">
        <f aca="false">Z163</f>
        <v>0</v>
      </c>
      <c r="AA162" s="51" t="n">
        <f aca="false">AA163</f>
        <v>2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44</v>
      </c>
      <c r="M163" s="47" t="n">
        <v>612</v>
      </c>
      <c r="N163" s="48" t="n">
        <v>5</v>
      </c>
      <c r="O163" s="48" t="n">
        <v>3</v>
      </c>
      <c r="P163" s="54" t="s">
        <v>32</v>
      </c>
      <c r="Q163" s="54" t="s">
        <v>110</v>
      </c>
      <c r="R163" s="54" t="s">
        <v>35</v>
      </c>
      <c r="S163" s="54" t="s">
        <v>71</v>
      </c>
      <c r="T163" s="49" t="n">
        <v>240</v>
      </c>
      <c r="U163" s="50"/>
      <c r="V163" s="51" t="n">
        <v>56151.9</v>
      </c>
      <c r="W163" s="50"/>
      <c r="X163" s="57" t="n">
        <v>0</v>
      </c>
      <c r="Y163" s="51" t="n">
        <v>20000</v>
      </c>
      <c r="Z163" s="58" t="n">
        <v>0</v>
      </c>
      <c r="AA163" s="51" t="n">
        <v>20000</v>
      </c>
      <c r="AB163" s="59" t="n"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118</v>
      </c>
      <c r="M164" s="47" t="n">
        <v>612</v>
      </c>
      <c r="N164" s="48" t="n">
        <v>5</v>
      </c>
      <c r="O164" s="48" t="n">
        <v>3</v>
      </c>
      <c r="P164" s="54" t="s">
        <v>119</v>
      </c>
      <c r="Q164" s="54" t="s">
        <v>60</v>
      </c>
      <c r="R164" s="54" t="s">
        <v>29</v>
      </c>
      <c r="S164" s="54" t="s">
        <v>30</v>
      </c>
      <c r="T164" s="49"/>
      <c r="U164" s="50"/>
      <c r="V164" s="51" t="n">
        <f aca="false">V165+V168</f>
        <v>2000000</v>
      </c>
      <c r="W164" s="50"/>
      <c r="X164" s="51" t="n">
        <f aca="false">X165+X168</f>
        <v>0</v>
      </c>
      <c r="Y164" s="51" t="n">
        <f aca="false">Y165+Y168</f>
        <v>300000</v>
      </c>
      <c r="Z164" s="51" t="n">
        <f aca="false">Z165+Z168</f>
        <v>0</v>
      </c>
      <c r="AA164" s="51" t="n">
        <f aca="false">AA165+AA168</f>
        <v>300000</v>
      </c>
      <c r="AB164" s="51" t="n">
        <f aca="false">AB165+AB168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120</v>
      </c>
      <c r="M165" s="47" t="n">
        <v>612</v>
      </c>
      <c r="N165" s="48" t="n">
        <v>5</v>
      </c>
      <c r="O165" s="48" t="n">
        <v>3</v>
      </c>
      <c r="P165" s="54" t="s">
        <v>119</v>
      </c>
      <c r="Q165" s="54" t="s">
        <v>60</v>
      </c>
      <c r="R165" s="54" t="s">
        <v>35</v>
      </c>
      <c r="S165" s="54" t="s">
        <v>65</v>
      </c>
      <c r="T165" s="49"/>
      <c r="U165" s="50"/>
      <c r="V165" s="51" t="n">
        <f aca="false">V166</f>
        <v>210000</v>
      </c>
      <c r="W165" s="50"/>
      <c r="X165" s="51" t="n">
        <f aca="false">X166</f>
        <v>0</v>
      </c>
      <c r="Y165" s="51" t="n">
        <f aca="false">Y166</f>
        <v>300000</v>
      </c>
      <c r="Z165" s="51" t="n">
        <f aca="false">Z166</f>
        <v>0</v>
      </c>
      <c r="AA165" s="51" t="n">
        <f aca="false">AA166</f>
        <v>30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48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43</v>
      </c>
      <c r="M166" s="47" t="n">
        <v>612</v>
      </c>
      <c r="N166" s="48" t="n">
        <v>5</v>
      </c>
      <c r="O166" s="48" t="n">
        <v>3</v>
      </c>
      <c r="P166" s="54" t="s">
        <v>119</v>
      </c>
      <c r="Q166" s="54" t="s">
        <v>60</v>
      </c>
      <c r="R166" s="54" t="s">
        <v>35</v>
      </c>
      <c r="S166" s="54" t="s">
        <v>65</v>
      </c>
      <c r="T166" s="49" t="n">
        <v>200</v>
      </c>
      <c r="U166" s="50"/>
      <c r="V166" s="51" t="n">
        <f aca="false">V167</f>
        <v>210000</v>
      </c>
      <c r="W166" s="50"/>
      <c r="X166" s="51" t="n">
        <f aca="false">X167</f>
        <v>0</v>
      </c>
      <c r="Y166" s="51" t="n">
        <f aca="false">Y167</f>
        <v>300000</v>
      </c>
      <c r="Z166" s="51" t="n">
        <f aca="false">Z167</f>
        <v>0</v>
      </c>
      <c r="AA166" s="51" t="n">
        <f aca="false">AA167</f>
        <v>30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8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44</v>
      </c>
      <c r="M167" s="47" t="n">
        <v>612</v>
      </c>
      <c r="N167" s="48" t="n">
        <v>5</v>
      </c>
      <c r="O167" s="48" t="n">
        <v>3</v>
      </c>
      <c r="P167" s="54" t="s">
        <v>119</v>
      </c>
      <c r="Q167" s="54" t="s">
        <v>60</v>
      </c>
      <c r="R167" s="54" t="s">
        <v>35</v>
      </c>
      <c r="S167" s="54" t="s">
        <v>65</v>
      </c>
      <c r="T167" s="49" t="n">
        <v>240</v>
      </c>
      <c r="U167" s="50"/>
      <c r="V167" s="51" t="n">
        <v>210000</v>
      </c>
      <c r="W167" s="50"/>
      <c r="X167" s="57" t="n">
        <v>0</v>
      </c>
      <c r="Y167" s="51" t="n">
        <v>300000</v>
      </c>
      <c r="Z167" s="58" t="n">
        <v>0</v>
      </c>
      <c r="AA167" s="51" t="n">
        <v>300000</v>
      </c>
      <c r="AB167" s="59" t="n">
        <v>0</v>
      </c>
      <c r="AC167" s="30"/>
      <c r="AD167" s="8"/>
      <c r="AE167" s="8"/>
      <c r="AF167" s="8"/>
      <c r="AG167" s="8"/>
      <c r="AH167" s="8"/>
      <c r="AI167" s="8"/>
    </row>
    <row r="168" customFormat="false" ht="93.75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121</v>
      </c>
      <c r="M168" s="47" t="n">
        <v>612</v>
      </c>
      <c r="N168" s="48" t="n">
        <v>5</v>
      </c>
      <c r="O168" s="48" t="n">
        <v>3</v>
      </c>
      <c r="P168" s="54" t="s">
        <v>119</v>
      </c>
      <c r="Q168" s="54" t="s">
        <v>60</v>
      </c>
      <c r="R168" s="54" t="s">
        <v>122</v>
      </c>
      <c r="S168" s="54" t="s">
        <v>123</v>
      </c>
      <c r="T168" s="49"/>
      <c r="U168" s="50"/>
      <c r="V168" s="51" t="n">
        <f aca="false">V169</f>
        <v>1790000</v>
      </c>
      <c r="W168" s="51" t="n">
        <f aca="false">W169</f>
        <v>0</v>
      </c>
      <c r="X168" s="51" t="n">
        <f aca="false">X169</f>
        <v>0</v>
      </c>
      <c r="Y168" s="51" t="n">
        <f aca="false">Y169</f>
        <v>0</v>
      </c>
      <c r="Z168" s="51" t="n">
        <f aca="false">Z169</f>
        <v>0</v>
      </c>
      <c r="AA168" s="51" t="n">
        <f aca="false">AA169</f>
        <v>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48" hidden="false" customHeight="true" outlineLevel="0" collapsed="false">
      <c r="A169" s="29"/>
      <c r="B169" s="30"/>
      <c r="C169" s="30"/>
      <c r="D169" s="56"/>
      <c r="E169" s="30"/>
      <c r="F169" s="30"/>
      <c r="G169" s="32"/>
      <c r="H169" s="30"/>
      <c r="I169" s="30"/>
      <c r="J169" s="32"/>
      <c r="K169" s="45"/>
      <c r="L169" s="46" t="s">
        <v>43</v>
      </c>
      <c r="M169" s="47" t="n">
        <v>612</v>
      </c>
      <c r="N169" s="48" t="n">
        <v>5</v>
      </c>
      <c r="O169" s="48" t="n">
        <v>3</v>
      </c>
      <c r="P169" s="54" t="s">
        <v>119</v>
      </c>
      <c r="Q169" s="54" t="s">
        <v>60</v>
      </c>
      <c r="R169" s="54" t="s">
        <v>122</v>
      </c>
      <c r="S169" s="54" t="s">
        <v>123</v>
      </c>
      <c r="T169" s="49" t="n">
        <v>200</v>
      </c>
      <c r="U169" s="50"/>
      <c r="V169" s="51" t="n">
        <f aca="false">V170</f>
        <v>1790000</v>
      </c>
      <c r="W169" s="51" t="n">
        <f aca="false">W170</f>
        <v>0</v>
      </c>
      <c r="X169" s="51" t="n">
        <f aca="false">X170</f>
        <v>0</v>
      </c>
      <c r="Y169" s="51" t="n">
        <f aca="false">Y170</f>
        <v>0</v>
      </c>
      <c r="Z169" s="51" t="n">
        <f aca="false">Z170</f>
        <v>0</v>
      </c>
      <c r="AA169" s="51" t="n">
        <f aca="false">AA170</f>
        <v>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48" hidden="false" customHeight="true" outlineLevel="0" collapsed="false">
      <c r="A170" s="29"/>
      <c r="B170" s="30"/>
      <c r="C170" s="30"/>
      <c r="D170" s="56"/>
      <c r="E170" s="30"/>
      <c r="F170" s="30"/>
      <c r="G170" s="32"/>
      <c r="H170" s="30"/>
      <c r="I170" s="30"/>
      <c r="J170" s="32"/>
      <c r="K170" s="45"/>
      <c r="L170" s="46" t="s">
        <v>44</v>
      </c>
      <c r="M170" s="47" t="n">
        <v>612</v>
      </c>
      <c r="N170" s="48" t="n">
        <v>5</v>
      </c>
      <c r="O170" s="48" t="n">
        <v>3</v>
      </c>
      <c r="P170" s="54" t="s">
        <v>119</v>
      </c>
      <c r="Q170" s="54" t="s">
        <v>60</v>
      </c>
      <c r="R170" s="54" t="s">
        <v>122</v>
      </c>
      <c r="S170" s="54" t="s">
        <v>123</v>
      </c>
      <c r="T170" s="49" t="n">
        <v>240</v>
      </c>
      <c r="U170" s="50"/>
      <c r="V170" s="51" t="n">
        <v>1790000</v>
      </c>
      <c r="W170" s="50"/>
      <c r="X170" s="57" t="n">
        <v>0</v>
      </c>
      <c r="Y170" s="51" t="n">
        <v>0</v>
      </c>
      <c r="Z170" s="58" t="n">
        <v>0</v>
      </c>
      <c r="AA170" s="51" t="n">
        <v>0</v>
      </c>
      <c r="AB170" s="59" t="n">
        <v>0</v>
      </c>
      <c r="AC170" s="30"/>
      <c r="AD170" s="8"/>
      <c r="AE170" s="8"/>
      <c r="AF170" s="8"/>
      <c r="AG170" s="8"/>
      <c r="AH170" s="8"/>
      <c r="AI170" s="8"/>
    </row>
    <row r="171" customFormat="false" ht="24.75" hidden="false" customHeight="true" outlineLevel="0" collapsed="false">
      <c r="A171" s="29"/>
      <c r="B171" s="32" t="n">
        <v>800</v>
      </c>
      <c r="C171" s="32"/>
      <c r="D171" s="32"/>
      <c r="E171" s="32"/>
      <c r="F171" s="32"/>
      <c r="G171" s="32"/>
      <c r="H171" s="32"/>
      <c r="I171" s="32"/>
      <c r="J171" s="32"/>
      <c r="K171" s="45"/>
      <c r="L171" s="46" t="s">
        <v>124</v>
      </c>
      <c r="M171" s="47" t="n">
        <v>612</v>
      </c>
      <c r="N171" s="48" t="n">
        <v>8</v>
      </c>
      <c r="O171" s="48" t="n">
        <v>0</v>
      </c>
      <c r="P171" s="54"/>
      <c r="Q171" s="54"/>
      <c r="R171" s="54"/>
      <c r="S171" s="54"/>
      <c r="T171" s="49"/>
      <c r="U171" s="50"/>
      <c r="V171" s="51" t="n">
        <f aca="false">V172</f>
        <v>90000</v>
      </c>
      <c r="W171" s="50"/>
      <c r="X171" s="51" t="n">
        <f aca="false">X172</f>
        <v>0</v>
      </c>
      <c r="Y171" s="51" t="n">
        <f aca="false">Y172</f>
        <v>90000</v>
      </c>
      <c r="Z171" s="51" t="n">
        <f aca="false">Z172</f>
        <v>0</v>
      </c>
      <c r="AA171" s="51" t="n">
        <f aca="false">AA172</f>
        <v>90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23.25" hidden="false" customHeight="true" outlineLevel="0" collapsed="false">
      <c r="A172" s="29"/>
      <c r="B172" s="30"/>
      <c r="C172" s="32"/>
      <c r="D172" s="53" t="n">
        <v>801</v>
      </c>
      <c r="E172" s="53"/>
      <c r="F172" s="53"/>
      <c r="G172" s="53"/>
      <c r="H172" s="53"/>
      <c r="I172" s="53"/>
      <c r="J172" s="53"/>
      <c r="K172" s="45"/>
      <c r="L172" s="46" t="s">
        <v>125</v>
      </c>
      <c r="M172" s="47" t="n">
        <v>612</v>
      </c>
      <c r="N172" s="48" t="n">
        <v>8</v>
      </c>
      <c r="O172" s="48" t="n">
        <v>1</v>
      </c>
      <c r="P172" s="54"/>
      <c r="Q172" s="54"/>
      <c r="R172" s="54"/>
      <c r="S172" s="54"/>
      <c r="T172" s="49"/>
      <c r="U172" s="50"/>
      <c r="V172" s="51" t="n">
        <f aca="false">V173</f>
        <v>90000</v>
      </c>
      <c r="W172" s="50"/>
      <c r="X172" s="51" t="n">
        <f aca="false">X173</f>
        <v>0</v>
      </c>
      <c r="Y172" s="51" t="n">
        <f aca="false">Y173</f>
        <v>90000</v>
      </c>
      <c r="Z172" s="51" t="n">
        <f aca="false">Z173</f>
        <v>0</v>
      </c>
      <c r="AA172" s="51" t="n">
        <f aca="false">AA173</f>
        <v>9000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144" hidden="false" customHeight="true" outlineLevel="0" collapsed="false">
      <c r="A173" s="29"/>
      <c r="B173" s="30"/>
      <c r="C173" s="30"/>
      <c r="D173" s="53"/>
      <c r="E173" s="32" t="n">
        <v>4400000</v>
      </c>
      <c r="F173" s="32"/>
      <c r="G173" s="32"/>
      <c r="H173" s="32"/>
      <c r="I173" s="32"/>
      <c r="J173" s="32"/>
      <c r="K173" s="45"/>
      <c r="L173" s="46" t="s">
        <v>27</v>
      </c>
      <c r="M173" s="47" t="n">
        <v>612</v>
      </c>
      <c r="N173" s="48" t="n">
        <v>8</v>
      </c>
      <c r="O173" s="48" t="n">
        <v>1</v>
      </c>
      <c r="P173" s="54" t="s">
        <v>32</v>
      </c>
      <c r="Q173" s="54" t="s">
        <v>28</v>
      </c>
      <c r="R173" s="54" t="s">
        <v>29</v>
      </c>
      <c r="S173" s="54" t="s">
        <v>30</v>
      </c>
      <c r="T173" s="49"/>
      <c r="U173" s="50"/>
      <c r="V173" s="51" t="n">
        <f aca="false">V174</f>
        <v>90000</v>
      </c>
      <c r="W173" s="50"/>
      <c r="X173" s="51" t="n">
        <f aca="false">X174</f>
        <v>0</v>
      </c>
      <c r="Y173" s="51" t="n">
        <f aca="false">Y174</f>
        <v>90000</v>
      </c>
      <c r="Z173" s="51" t="n">
        <f aca="false">Z174</f>
        <v>0</v>
      </c>
      <c r="AA173" s="51" t="n">
        <f aca="false">AA174</f>
        <v>9000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133.5" hidden="false" customHeight="true" outlineLevel="0" collapsed="false">
      <c r="A174" s="29"/>
      <c r="B174" s="30"/>
      <c r="C174" s="30"/>
      <c r="D174" s="56"/>
      <c r="E174" s="32"/>
      <c r="F174" s="32" t="n">
        <v>4409800</v>
      </c>
      <c r="G174" s="32"/>
      <c r="H174" s="32"/>
      <c r="I174" s="32"/>
      <c r="J174" s="32"/>
      <c r="K174" s="45"/>
      <c r="L174" s="46" t="s">
        <v>31</v>
      </c>
      <c r="M174" s="47" t="n">
        <v>612</v>
      </c>
      <c r="N174" s="48" t="n">
        <v>8</v>
      </c>
      <c r="O174" s="48" t="n">
        <v>1</v>
      </c>
      <c r="P174" s="54" t="s">
        <v>32</v>
      </c>
      <c r="Q174" s="54" t="s">
        <v>33</v>
      </c>
      <c r="R174" s="54" t="s">
        <v>29</v>
      </c>
      <c r="S174" s="54" t="s">
        <v>30</v>
      </c>
      <c r="T174" s="49"/>
      <c r="U174" s="50"/>
      <c r="V174" s="51" t="n">
        <f aca="false">V175</f>
        <v>90000</v>
      </c>
      <c r="W174" s="50"/>
      <c r="X174" s="51" t="n">
        <f aca="false">X175</f>
        <v>0</v>
      </c>
      <c r="Y174" s="51" t="n">
        <f aca="false">Y175</f>
        <v>90000</v>
      </c>
      <c r="Z174" s="51" t="n">
        <f aca="false">Z175</f>
        <v>0</v>
      </c>
      <c r="AA174" s="51" t="n">
        <f aca="false">AA175</f>
        <v>9000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84.75" hidden="false" customHeight="true" outlineLevel="0" collapsed="false">
      <c r="A175" s="29"/>
      <c r="B175" s="30"/>
      <c r="C175" s="30"/>
      <c r="D175" s="56"/>
      <c r="E175" s="30"/>
      <c r="F175" s="30"/>
      <c r="G175" s="32"/>
      <c r="H175" s="32" t="n">
        <v>610</v>
      </c>
      <c r="I175" s="32"/>
      <c r="J175" s="32"/>
      <c r="K175" s="45"/>
      <c r="L175" s="46" t="s">
        <v>34</v>
      </c>
      <c r="M175" s="47" t="n">
        <v>612</v>
      </c>
      <c r="N175" s="48" t="n">
        <v>8</v>
      </c>
      <c r="O175" s="48" t="n">
        <v>1</v>
      </c>
      <c r="P175" s="54" t="s">
        <v>32</v>
      </c>
      <c r="Q175" s="54" t="s">
        <v>33</v>
      </c>
      <c r="R175" s="54" t="s">
        <v>35</v>
      </c>
      <c r="S175" s="54" t="s">
        <v>30</v>
      </c>
      <c r="T175" s="49"/>
      <c r="U175" s="50"/>
      <c r="V175" s="51" t="n">
        <f aca="false">V176+V179</f>
        <v>90000</v>
      </c>
      <c r="W175" s="50"/>
      <c r="X175" s="51" t="n">
        <f aca="false">X176+X179</f>
        <v>0</v>
      </c>
      <c r="Y175" s="51" t="n">
        <f aca="false">Y176+Y179</f>
        <v>90000</v>
      </c>
      <c r="Z175" s="51" t="n">
        <f aca="false">Z176+Z179</f>
        <v>0</v>
      </c>
      <c r="AA175" s="51" t="n">
        <f aca="false">AA176+AA179</f>
        <v>90000</v>
      </c>
      <c r="AB175" s="51" t="n">
        <f aca="false">AB176+AB179</f>
        <v>0</v>
      </c>
      <c r="AC175" s="30"/>
      <c r="AD175" s="8"/>
      <c r="AE175" s="8"/>
      <c r="AF175" s="8"/>
      <c r="AG175" s="8"/>
      <c r="AH175" s="8"/>
      <c r="AI175" s="8"/>
    </row>
    <row r="176" customFormat="false" ht="136.5" hidden="false" customHeight="true" outlineLevel="0" collapsed="false">
      <c r="A176" s="29"/>
      <c r="B176" s="30"/>
      <c r="C176" s="30"/>
      <c r="D176" s="53"/>
      <c r="E176" s="30"/>
      <c r="F176" s="30"/>
      <c r="G176" s="32"/>
      <c r="H176" s="30"/>
      <c r="I176" s="30"/>
      <c r="J176" s="32"/>
      <c r="K176" s="45"/>
      <c r="L176" s="46" t="s">
        <v>126</v>
      </c>
      <c r="M176" s="47" t="n">
        <v>612</v>
      </c>
      <c r="N176" s="48" t="n">
        <v>8</v>
      </c>
      <c r="O176" s="48" t="n">
        <v>1</v>
      </c>
      <c r="P176" s="54" t="s">
        <v>32</v>
      </c>
      <c r="Q176" s="54" t="s">
        <v>33</v>
      </c>
      <c r="R176" s="54" t="s">
        <v>35</v>
      </c>
      <c r="S176" s="54" t="s">
        <v>127</v>
      </c>
      <c r="T176" s="49"/>
      <c r="U176" s="50"/>
      <c r="V176" s="51" t="n">
        <f aca="false">V177</f>
        <v>90000</v>
      </c>
      <c r="W176" s="51" t="n">
        <f aca="false">W177</f>
        <v>0</v>
      </c>
      <c r="X176" s="51" t="n">
        <f aca="false">X177</f>
        <v>0</v>
      </c>
      <c r="Y176" s="51" t="n">
        <f aca="false">Y177</f>
        <v>0</v>
      </c>
      <c r="Z176" s="51" t="n">
        <f aca="false">Z177</f>
        <v>0</v>
      </c>
      <c r="AA176" s="51" t="n">
        <f aca="false">AA177</f>
        <v>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33" hidden="false" customHeight="true" outlineLevel="0" collapsed="false">
      <c r="A177" s="29"/>
      <c r="B177" s="30"/>
      <c r="C177" s="30"/>
      <c r="D177" s="53"/>
      <c r="E177" s="30"/>
      <c r="F177" s="30"/>
      <c r="G177" s="32"/>
      <c r="H177" s="30"/>
      <c r="I177" s="30"/>
      <c r="J177" s="32"/>
      <c r="K177" s="45"/>
      <c r="L177" s="46" t="s">
        <v>57</v>
      </c>
      <c r="M177" s="47" t="n">
        <v>612</v>
      </c>
      <c r="N177" s="48" t="n">
        <v>8</v>
      </c>
      <c r="O177" s="48" t="n">
        <v>1</v>
      </c>
      <c r="P177" s="54" t="s">
        <v>32</v>
      </c>
      <c r="Q177" s="54" t="s">
        <v>33</v>
      </c>
      <c r="R177" s="54" t="s">
        <v>35</v>
      </c>
      <c r="S177" s="54" t="s">
        <v>127</v>
      </c>
      <c r="T177" s="49" t="n">
        <v>500</v>
      </c>
      <c r="U177" s="50"/>
      <c r="V177" s="51" t="n">
        <f aca="false">V178</f>
        <v>90000</v>
      </c>
      <c r="W177" s="51" t="n">
        <f aca="false">W178</f>
        <v>0</v>
      </c>
      <c r="X177" s="51" t="n">
        <f aca="false">X178</f>
        <v>0</v>
      </c>
      <c r="Y177" s="51" t="n">
        <f aca="false">Y178</f>
        <v>0</v>
      </c>
      <c r="Z177" s="51" t="n">
        <f aca="false">Z178</f>
        <v>0</v>
      </c>
      <c r="AA177" s="51" t="n">
        <f aca="false">AA178</f>
        <v>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33" hidden="false" customHeight="true" outlineLevel="0" collapsed="false">
      <c r="A178" s="29"/>
      <c r="B178" s="30"/>
      <c r="C178" s="30"/>
      <c r="D178" s="53"/>
      <c r="E178" s="30"/>
      <c r="F178" s="30"/>
      <c r="G178" s="32"/>
      <c r="H178" s="30"/>
      <c r="I178" s="30"/>
      <c r="J178" s="32"/>
      <c r="K178" s="45"/>
      <c r="L178" s="46" t="s">
        <v>58</v>
      </c>
      <c r="M178" s="47" t="n">
        <v>612</v>
      </c>
      <c r="N178" s="48" t="n">
        <v>8</v>
      </c>
      <c r="O178" s="48" t="n">
        <v>1</v>
      </c>
      <c r="P178" s="54" t="s">
        <v>32</v>
      </c>
      <c r="Q178" s="54" t="s">
        <v>33</v>
      </c>
      <c r="R178" s="54" t="s">
        <v>35</v>
      </c>
      <c r="S178" s="54" t="s">
        <v>127</v>
      </c>
      <c r="T178" s="49" t="n">
        <v>540</v>
      </c>
      <c r="U178" s="50"/>
      <c r="V178" s="51" t="n">
        <v>90000</v>
      </c>
      <c r="W178" s="50"/>
      <c r="X178" s="51" t="n">
        <v>0</v>
      </c>
      <c r="Y178" s="51" t="n">
        <v>0</v>
      </c>
      <c r="Z178" s="51" t="n">
        <v>0</v>
      </c>
      <c r="AA178" s="51" t="n"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35.25" hidden="false" customHeight="true" outlineLevel="0" collapsed="false">
      <c r="A179" s="29"/>
      <c r="B179" s="30"/>
      <c r="C179" s="30"/>
      <c r="D179" s="53"/>
      <c r="E179" s="32" t="n">
        <v>4410000</v>
      </c>
      <c r="F179" s="32"/>
      <c r="G179" s="32"/>
      <c r="H179" s="32"/>
      <c r="I179" s="32"/>
      <c r="J179" s="32"/>
      <c r="K179" s="45"/>
      <c r="L179" s="46" t="s">
        <v>47</v>
      </c>
      <c r="M179" s="47" t="n">
        <v>612</v>
      </c>
      <c r="N179" s="48" t="n">
        <v>8</v>
      </c>
      <c r="O179" s="48" t="n">
        <v>1</v>
      </c>
      <c r="P179" s="54" t="s">
        <v>32</v>
      </c>
      <c r="Q179" s="54" t="s">
        <v>33</v>
      </c>
      <c r="R179" s="55" t="s">
        <v>35</v>
      </c>
      <c r="S179" s="54" t="s">
        <v>48</v>
      </c>
      <c r="T179" s="49"/>
      <c r="U179" s="50"/>
      <c r="V179" s="51" t="n">
        <f aca="false">V180</f>
        <v>0</v>
      </c>
      <c r="W179" s="50"/>
      <c r="X179" s="51" t="n">
        <f aca="false">X180</f>
        <v>0</v>
      </c>
      <c r="Y179" s="51" t="n">
        <f aca="false">Y180</f>
        <v>90000</v>
      </c>
      <c r="Z179" s="51" t="n">
        <f aca="false">Z180</f>
        <v>0</v>
      </c>
      <c r="AA179" s="51" t="n">
        <f aca="false">AA180</f>
        <v>9000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48" hidden="false" customHeight="true" outlineLevel="0" collapsed="false">
      <c r="A180" s="29"/>
      <c r="B180" s="30"/>
      <c r="C180" s="30"/>
      <c r="D180" s="53"/>
      <c r="E180" s="32"/>
      <c r="F180" s="30"/>
      <c r="G180" s="30"/>
      <c r="H180" s="30"/>
      <c r="I180" s="30"/>
      <c r="J180" s="32"/>
      <c r="K180" s="45"/>
      <c r="L180" s="46" t="s">
        <v>43</v>
      </c>
      <c r="M180" s="47" t="n">
        <v>612</v>
      </c>
      <c r="N180" s="48" t="n">
        <v>8</v>
      </c>
      <c r="O180" s="48" t="n">
        <v>1</v>
      </c>
      <c r="P180" s="54" t="s">
        <v>32</v>
      </c>
      <c r="Q180" s="55" t="s">
        <v>33</v>
      </c>
      <c r="R180" s="55" t="s">
        <v>35</v>
      </c>
      <c r="S180" s="54" t="s">
        <v>48</v>
      </c>
      <c r="T180" s="49" t="n">
        <v>200</v>
      </c>
      <c r="U180" s="50"/>
      <c r="V180" s="51" t="n">
        <f aca="false">V181</f>
        <v>0</v>
      </c>
      <c r="W180" s="50"/>
      <c r="X180" s="51" t="n">
        <f aca="false">X181</f>
        <v>0</v>
      </c>
      <c r="Y180" s="51" t="n">
        <f aca="false">Y181</f>
        <v>90000</v>
      </c>
      <c r="Z180" s="51" t="n">
        <f aca="false">Z181</f>
        <v>0</v>
      </c>
      <c r="AA180" s="51" t="n">
        <f aca="false">AA181</f>
        <v>9000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50.25" hidden="false" customHeight="true" outlineLevel="0" collapsed="false">
      <c r="A181" s="29"/>
      <c r="B181" s="30"/>
      <c r="C181" s="30"/>
      <c r="D181" s="56"/>
      <c r="E181" s="32"/>
      <c r="F181" s="32" t="n">
        <v>4419800</v>
      </c>
      <c r="G181" s="32"/>
      <c r="H181" s="32"/>
      <c r="I181" s="32"/>
      <c r="J181" s="32"/>
      <c r="K181" s="45"/>
      <c r="L181" s="46" t="s">
        <v>44</v>
      </c>
      <c r="M181" s="47" t="n">
        <v>612</v>
      </c>
      <c r="N181" s="48" t="n">
        <v>8</v>
      </c>
      <c r="O181" s="48" t="n">
        <v>1</v>
      </c>
      <c r="P181" s="54" t="s">
        <v>32</v>
      </c>
      <c r="Q181" s="55" t="s">
        <v>33</v>
      </c>
      <c r="R181" s="55" t="s">
        <v>35</v>
      </c>
      <c r="S181" s="54" t="s">
        <v>48</v>
      </c>
      <c r="T181" s="49" t="n">
        <v>240</v>
      </c>
      <c r="U181" s="50"/>
      <c r="V181" s="51" t="n">
        <v>0</v>
      </c>
      <c r="W181" s="50"/>
      <c r="X181" s="57" t="n">
        <v>0</v>
      </c>
      <c r="Y181" s="51" t="n">
        <v>90000</v>
      </c>
      <c r="Z181" s="51" t="n">
        <v>0</v>
      </c>
      <c r="AA181" s="51" t="n">
        <v>90000</v>
      </c>
      <c r="AB181" s="59" t="n">
        <v>0</v>
      </c>
      <c r="AC181" s="30"/>
      <c r="AD181" s="8"/>
      <c r="AE181" s="8"/>
      <c r="AF181" s="8"/>
      <c r="AG181" s="8"/>
      <c r="AH181" s="8"/>
      <c r="AI181" s="8"/>
    </row>
    <row r="182" customFormat="false" ht="21.75" hidden="false" customHeight="true" outlineLevel="0" collapsed="false">
      <c r="A182" s="29"/>
      <c r="B182" s="30"/>
      <c r="C182" s="30"/>
      <c r="D182" s="56"/>
      <c r="E182" s="32"/>
      <c r="F182" s="30"/>
      <c r="G182" s="30"/>
      <c r="H182" s="30"/>
      <c r="I182" s="30"/>
      <c r="J182" s="32"/>
      <c r="K182" s="45"/>
      <c r="L182" s="46" t="s">
        <v>128</v>
      </c>
      <c r="M182" s="47" t="n">
        <v>612</v>
      </c>
      <c r="N182" s="48" t="n">
        <v>10</v>
      </c>
      <c r="O182" s="48" t="n">
        <v>0</v>
      </c>
      <c r="P182" s="54"/>
      <c r="Q182" s="55"/>
      <c r="R182" s="55"/>
      <c r="S182" s="54"/>
      <c r="T182" s="49"/>
      <c r="U182" s="50"/>
      <c r="V182" s="51" t="n">
        <f aca="false">V183</f>
        <v>92232</v>
      </c>
      <c r="W182" s="50"/>
      <c r="X182" s="51" t="n">
        <f aca="false">X183</f>
        <v>0</v>
      </c>
      <c r="Y182" s="51" t="n">
        <f aca="false">Y183</f>
        <v>92232</v>
      </c>
      <c r="Z182" s="51" t="n">
        <f aca="false">Z183</f>
        <v>0</v>
      </c>
      <c r="AA182" s="51" t="n">
        <f aca="false">AA183</f>
        <v>92232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21.75" hidden="false" customHeight="true" outlineLevel="0" collapsed="false">
      <c r="A183" s="29"/>
      <c r="B183" s="30"/>
      <c r="C183" s="30"/>
      <c r="D183" s="56"/>
      <c r="E183" s="32"/>
      <c r="F183" s="30"/>
      <c r="G183" s="30"/>
      <c r="H183" s="30"/>
      <c r="I183" s="30"/>
      <c r="J183" s="32"/>
      <c r="K183" s="45"/>
      <c r="L183" s="46" t="s">
        <v>129</v>
      </c>
      <c r="M183" s="47" t="n">
        <v>612</v>
      </c>
      <c r="N183" s="48" t="n">
        <v>10</v>
      </c>
      <c r="O183" s="48" t="n">
        <v>1</v>
      </c>
      <c r="P183" s="54"/>
      <c r="Q183" s="55"/>
      <c r="R183" s="55"/>
      <c r="S183" s="54"/>
      <c r="T183" s="49"/>
      <c r="U183" s="50"/>
      <c r="V183" s="51" t="n">
        <f aca="false">V184</f>
        <v>92232</v>
      </c>
      <c r="W183" s="50"/>
      <c r="X183" s="51" t="n">
        <f aca="false">X184</f>
        <v>0</v>
      </c>
      <c r="Y183" s="51" t="n">
        <f aca="false">Y184</f>
        <v>92232</v>
      </c>
      <c r="Z183" s="51" t="n">
        <f aca="false">Z184</f>
        <v>0</v>
      </c>
      <c r="AA183" s="51" t="n">
        <f aca="false">AA184</f>
        <v>92232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141" hidden="false" customHeight="true" outlineLevel="0" collapsed="false">
      <c r="A184" s="29"/>
      <c r="B184" s="30"/>
      <c r="C184" s="30"/>
      <c r="D184" s="56"/>
      <c r="E184" s="32"/>
      <c r="F184" s="30"/>
      <c r="G184" s="30"/>
      <c r="H184" s="30"/>
      <c r="I184" s="30"/>
      <c r="J184" s="32"/>
      <c r="K184" s="45"/>
      <c r="L184" s="46" t="s">
        <v>27</v>
      </c>
      <c r="M184" s="47" t="n">
        <v>612</v>
      </c>
      <c r="N184" s="48" t="n">
        <v>10</v>
      </c>
      <c r="O184" s="48" t="n">
        <v>1</v>
      </c>
      <c r="P184" s="54" t="s">
        <v>32</v>
      </c>
      <c r="Q184" s="55" t="s">
        <v>28</v>
      </c>
      <c r="R184" s="55" t="s">
        <v>29</v>
      </c>
      <c r="S184" s="54" t="s">
        <v>30</v>
      </c>
      <c r="T184" s="49"/>
      <c r="U184" s="50"/>
      <c r="V184" s="51" t="n">
        <f aca="false">V185</f>
        <v>92232</v>
      </c>
      <c r="W184" s="50"/>
      <c r="X184" s="51" t="n">
        <f aca="false">X185</f>
        <v>0</v>
      </c>
      <c r="Y184" s="51" t="n">
        <f aca="false">Y185</f>
        <v>92232</v>
      </c>
      <c r="Z184" s="51" t="n">
        <f aca="false">Z185</f>
        <v>0</v>
      </c>
      <c r="AA184" s="51" t="n">
        <f aca="false">AA185</f>
        <v>92232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129.75" hidden="false" customHeight="true" outlineLevel="0" collapsed="false">
      <c r="A185" s="29"/>
      <c r="B185" s="30"/>
      <c r="C185" s="30"/>
      <c r="D185" s="56"/>
      <c r="E185" s="32"/>
      <c r="F185" s="30"/>
      <c r="G185" s="30"/>
      <c r="H185" s="30"/>
      <c r="I185" s="30"/>
      <c r="J185" s="32"/>
      <c r="K185" s="45"/>
      <c r="L185" s="46" t="s">
        <v>31</v>
      </c>
      <c r="M185" s="47" t="n">
        <v>612</v>
      </c>
      <c r="N185" s="48" t="n">
        <v>10</v>
      </c>
      <c r="O185" s="48" t="n">
        <v>1</v>
      </c>
      <c r="P185" s="54" t="s">
        <v>32</v>
      </c>
      <c r="Q185" s="55" t="s">
        <v>33</v>
      </c>
      <c r="R185" s="55" t="s">
        <v>29</v>
      </c>
      <c r="S185" s="54" t="s">
        <v>30</v>
      </c>
      <c r="T185" s="49"/>
      <c r="U185" s="50"/>
      <c r="V185" s="51" t="n">
        <f aca="false">V186</f>
        <v>92232</v>
      </c>
      <c r="W185" s="50"/>
      <c r="X185" s="51" t="n">
        <f aca="false">X186</f>
        <v>0</v>
      </c>
      <c r="Y185" s="51" t="n">
        <f aca="false">Y186</f>
        <v>92232</v>
      </c>
      <c r="Z185" s="51" t="n">
        <f aca="false">Z186</f>
        <v>0</v>
      </c>
      <c r="AA185" s="51" t="n">
        <f aca="false">AA186</f>
        <v>92232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80.25" hidden="false" customHeight="true" outlineLevel="0" collapsed="false">
      <c r="A186" s="29"/>
      <c r="B186" s="30"/>
      <c r="C186" s="30"/>
      <c r="D186" s="56"/>
      <c r="E186" s="32"/>
      <c r="F186" s="30"/>
      <c r="G186" s="30"/>
      <c r="H186" s="30"/>
      <c r="I186" s="30"/>
      <c r="J186" s="32"/>
      <c r="K186" s="45"/>
      <c r="L186" s="46" t="s">
        <v>34</v>
      </c>
      <c r="M186" s="47" t="n">
        <v>612</v>
      </c>
      <c r="N186" s="48" t="n">
        <v>10</v>
      </c>
      <c r="O186" s="48" t="n">
        <v>1</v>
      </c>
      <c r="P186" s="54" t="s">
        <v>32</v>
      </c>
      <c r="Q186" s="55" t="s">
        <v>33</v>
      </c>
      <c r="R186" s="55" t="s">
        <v>35</v>
      </c>
      <c r="S186" s="54" t="s">
        <v>30</v>
      </c>
      <c r="T186" s="49"/>
      <c r="U186" s="50"/>
      <c r="V186" s="51" t="n">
        <f aca="false">V188</f>
        <v>92232</v>
      </c>
      <c r="W186" s="50"/>
      <c r="X186" s="51" t="n">
        <f aca="false">X188</f>
        <v>0</v>
      </c>
      <c r="Y186" s="51" t="n">
        <f aca="false">Y188</f>
        <v>92232</v>
      </c>
      <c r="Z186" s="51" t="n">
        <f aca="false">Z188</f>
        <v>0</v>
      </c>
      <c r="AA186" s="51" t="n">
        <f aca="false">AA188</f>
        <v>92232</v>
      </c>
      <c r="AB186" s="51" t="n">
        <f aca="false">AB188</f>
        <v>0</v>
      </c>
      <c r="AC186" s="30"/>
      <c r="AD186" s="8"/>
      <c r="AE186" s="8"/>
      <c r="AF186" s="8"/>
      <c r="AG186" s="8"/>
      <c r="AH186" s="8"/>
      <c r="AI186" s="8"/>
    </row>
    <row r="187" customFormat="false" ht="45" hidden="false" customHeight="true" outlineLevel="0" collapsed="false">
      <c r="A187" s="29"/>
      <c r="B187" s="30"/>
      <c r="C187" s="30"/>
      <c r="D187" s="56"/>
      <c r="E187" s="32"/>
      <c r="F187" s="30"/>
      <c r="G187" s="30"/>
      <c r="H187" s="30"/>
      <c r="I187" s="30"/>
      <c r="J187" s="32"/>
      <c r="K187" s="45"/>
      <c r="L187" s="46" t="s">
        <v>130</v>
      </c>
      <c r="M187" s="47" t="n">
        <v>612</v>
      </c>
      <c r="N187" s="48" t="n">
        <v>10</v>
      </c>
      <c r="O187" s="48" t="n">
        <v>1</v>
      </c>
      <c r="P187" s="54" t="s">
        <v>32</v>
      </c>
      <c r="Q187" s="55" t="s">
        <v>33</v>
      </c>
      <c r="R187" s="55" t="s">
        <v>35</v>
      </c>
      <c r="S187" s="54" t="s">
        <v>102</v>
      </c>
      <c r="T187" s="49"/>
      <c r="U187" s="50"/>
      <c r="V187" s="51" t="n">
        <f aca="false">V188</f>
        <v>92232</v>
      </c>
      <c r="W187" s="50"/>
      <c r="X187" s="51" t="n">
        <f aca="false">X188</f>
        <v>0</v>
      </c>
      <c r="Y187" s="51" t="n">
        <f aca="false">Y188</f>
        <v>92232</v>
      </c>
      <c r="Z187" s="51" t="n">
        <f aca="false">Z188</f>
        <v>0</v>
      </c>
      <c r="AA187" s="51" t="n">
        <f aca="false">AA188</f>
        <v>92232</v>
      </c>
      <c r="AB187" s="51" t="n">
        <f aca="false">AB188</f>
        <v>0</v>
      </c>
      <c r="AC187" s="30"/>
      <c r="AD187" s="8"/>
      <c r="AE187" s="8"/>
      <c r="AF187" s="8"/>
      <c r="AG187" s="8"/>
      <c r="AH187" s="8"/>
      <c r="AI187" s="8"/>
    </row>
    <row r="188" customFormat="false" ht="31.5" hidden="false" customHeight="true" outlineLevel="0" collapsed="false">
      <c r="A188" s="29"/>
      <c r="B188" s="30"/>
      <c r="C188" s="30"/>
      <c r="D188" s="56"/>
      <c r="E188" s="32"/>
      <c r="F188" s="30"/>
      <c r="G188" s="30"/>
      <c r="H188" s="30"/>
      <c r="I188" s="30"/>
      <c r="J188" s="32"/>
      <c r="K188" s="45"/>
      <c r="L188" s="46" t="s">
        <v>131</v>
      </c>
      <c r="M188" s="47" t="n">
        <v>612</v>
      </c>
      <c r="N188" s="48" t="n">
        <v>10</v>
      </c>
      <c r="O188" s="48" t="n">
        <v>1</v>
      </c>
      <c r="P188" s="54" t="s">
        <v>32</v>
      </c>
      <c r="Q188" s="55" t="s">
        <v>33</v>
      </c>
      <c r="R188" s="55" t="s">
        <v>35</v>
      </c>
      <c r="S188" s="54" t="s">
        <v>102</v>
      </c>
      <c r="T188" s="49" t="n">
        <v>300</v>
      </c>
      <c r="U188" s="50"/>
      <c r="V188" s="51" t="n">
        <f aca="false">V189</f>
        <v>92232</v>
      </c>
      <c r="W188" s="50"/>
      <c r="X188" s="51" t="n">
        <f aca="false">X189</f>
        <v>0</v>
      </c>
      <c r="Y188" s="51" t="n">
        <f aca="false">Y189</f>
        <v>92232</v>
      </c>
      <c r="Z188" s="51" t="n">
        <f aca="false">Z189</f>
        <v>0</v>
      </c>
      <c r="AA188" s="51" t="n">
        <f aca="false">AA189</f>
        <v>92232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50.25" hidden="false" customHeight="true" outlineLevel="0" collapsed="false">
      <c r="A189" s="29"/>
      <c r="B189" s="30"/>
      <c r="C189" s="30"/>
      <c r="D189" s="56"/>
      <c r="E189" s="32"/>
      <c r="F189" s="30"/>
      <c r="G189" s="30"/>
      <c r="H189" s="30"/>
      <c r="I189" s="30"/>
      <c r="J189" s="32"/>
      <c r="K189" s="45"/>
      <c r="L189" s="46" t="s">
        <v>132</v>
      </c>
      <c r="M189" s="47" t="n">
        <v>612</v>
      </c>
      <c r="N189" s="48" t="n">
        <v>10</v>
      </c>
      <c r="O189" s="48" t="n">
        <v>1</v>
      </c>
      <c r="P189" s="54" t="s">
        <v>32</v>
      </c>
      <c r="Q189" s="55" t="s">
        <v>33</v>
      </c>
      <c r="R189" s="55" t="s">
        <v>35</v>
      </c>
      <c r="S189" s="54" t="s">
        <v>102</v>
      </c>
      <c r="T189" s="49" t="n">
        <v>320</v>
      </c>
      <c r="U189" s="50"/>
      <c r="V189" s="51" t="n">
        <v>92232</v>
      </c>
      <c r="W189" s="50"/>
      <c r="X189" s="57" t="n">
        <v>0</v>
      </c>
      <c r="Y189" s="57" t="n">
        <v>92232</v>
      </c>
      <c r="Z189" s="58" t="n">
        <v>0</v>
      </c>
      <c r="AA189" s="58" t="n">
        <v>92232</v>
      </c>
      <c r="AB189" s="59" t="n">
        <v>0</v>
      </c>
      <c r="AC189" s="30"/>
      <c r="AD189" s="8"/>
      <c r="AE189" s="8"/>
      <c r="AF189" s="8"/>
      <c r="AG189" s="8"/>
      <c r="AH189" s="8"/>
      <c r="AI189" s="8"/>
    </row>
    <row r="190" customFormat="false" ht="18.75" hidden="false" customHeight="true" outlineLevel="0" collapsed="false">
      <c r="A190" s="29"/>
      <c r="B190" s="32" t="n">
        <v>1100</v>
      </c>
      <c r="C190" s="32"/>
      <c r="D190" s="32"/>
      <c r="E190" s="32"/>
      <c r="F190" s="32"/>
      <c r="G190" s="32"/>
      <c r="H190" s="32"/>
      <c r="I190" s="32"/>
      <c r="J190" s="32"/>
      <c r="K190" s="45"/>
      <c r="L190" s="46" t="s">
        <v>133</v>
      </c>
      <c r="M190" s="47" t="n">
        <v>612</v>
      </c>
      <c r="N190" s="48" t="n">
        <v>11</v>
      </c>
      <c r="O190" s="48" t="n">
        <v>0</v>
      </c>
      <c r="P190" s="54"/>
      <c r="Q190" s="54"/>
      <c r="R190" s="54"/>
      <c r="S190" s="54"/>
      <c r="T190" s="49"/>
      <c r="U190" s="50"/>
      <c r="V190" s="51" t="n">
        <f aca="false">V191</f>
        <v>50000</v>
      </c>
      <c r="W190" s="50"/>
      <c r="X190" s="51" t="n">
        <f aca="false">X191</f>
        <v>0</v>
      </c>
      <c r="Y190" s="51" t="n">
        <f aca="false">Y191</f>
        <v>50000</v>
      </c>
      <c r="Z190" s="51" t="n">
        <f aca="false">Z191</f>
        <v>0</v>
      </c>
      <c r="AA190" s="51" t="n">
        <f aca="false">AA191</f>
        <v>5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8.75" hidden="false" customHeight="true" outlineLevel="0" collapsed="false">
      <c r="A191" s="29"/>
      <c r="B191" s="30"/>
      <c r="C191" s="32"/>
      <c r="D191" s="53" t="n">
        <v>1101</v>
      </c>
      <c r="E191" s="53"/>
      <c r="F191" s="53"/>
      <c r="G191" s="53"/>
      <c r="H191" s="53"/>
      <c r="I191" s="53"/>
      <c r="J191" s="53"/>
      <c r="K191" s="45"/>
      <c r="L191" s="46" t="s">
        <v>134</v>
      </c>
      <c r="M191" s="47" t="n">
        <v>612</v>
      </c>
      <c r="N191" s="48" t="n">
        <v>11</v>
      </c>
      <c r="O191" s="48" t="n">
        <v>1</v>
      </c>
      <c r="P191" s="54"/>
      <c r="Q191" s="54"/>
      <c r="R191" s="54"/>
      <c r="S191" s="54"/>
      <c r="T191" s="49"/>
      <c r="U191" s="50"/>
      <c r="V191" s="51" t="n">
        <f aca="false">V192</f>
        <v>50000</v>
      </c>
      <c r="W191" s="50"/>
      <c r="X191" s="51" t="n">
        <f aca="false">X192</f>
        <v>0</v>
      </c>
      <c r="Y191" s="51" t="n">
        <f aca="false">Y192</f>
        <v>50000</v>
      </c>
      <c r="Z191" s="51" t="n">
        <f aca="false">Z192</f>
        <v>0</v>
      </c>
      <c r="AA191" s="51" t="n">
        <f aca="false">AA192</f>
        <v>5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144" hidden="false" customHeight="true" outlineLevel="0" collapsed="false">
      <c r="A192" s="29"/>
      <c r="B192" s="30"/>
      <c r="C192" s="30"/>
      <c r="D192" s="53"/>
      <c r="E192" s="32" t="n">
        <v>5120000</v>
      </c>
      <c r="F192" s="32"/>
      <c r="G192" s="32"/>
      <c r="H192" s="32"/>
      <c r="I192" s="32"/>
      <c r="J192" s="32"/>
      <c r="K192" s="45"/>
      <c r="L192" s="46" t="s">
        <v>27</v>
      </c>
      <c r="M192" s="47" t="n">
        <v>612</v>
      </c>
      <c r="N192" s="48" t="n">
        <v>11</v>
      </c>
      <c r="O192" s="48" t="n">
        <v>1</v>
      </c>
      <c r="P192" s="54" t="s">
        <v>32</v>
      </c>
      <c r="Q192" s="54" t="s">
        <v>28</v>
      </c>
      <c r="R192" s="54" t="s">
        <v>29</v>
      </c>
      <c r="S192" s="54" t="s">
        <v>30</v>
      </c>
      <c r="T192" s="49"/>
      <c r="U192" s="50"/>
      <c r="V192" s="51" t="n">
        <f aca="false">V193</f>
        <v>50000</v>
      </c>
      <c r="W192" s="50"/>
      <c r="X192" s="51" t="n">
        <f aca="false">X193</f>
        <v>0</v>
      </c>
      <c r="Y192" s="51" t="n">
        <f aca="false">Y193</f>
        <v>50000</v>
      </c>
      <c r="Z192" s="51" t="n">
        <f aca="false">Z193</f>
        <v>0</v>
      </c>
      <c r="AA192" s="51" t="n">
        <f aca="false">AA193</f>
        <v>5000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133.5" hidden="false" customHeight="true" outlineLevel="0" collapsed="false">
      <c r="A193" s="29"/>
      <c r="B193" s="30"/>
      <c r="C193" s="30"/>
      <c r="D193" s="56"/>
      <c r="E193" s="32"/>
      <c r="F193" s="32" t="n">
        <v>5129700</v>
      </c>
      <c r="G193" s="32"/>
      <c r="H193" s="32"/>
      <c r="I193" s="32"/>
      <c r="J193" s="32"/>
      <c r="K193" s="45"/>
      <c r="L193" s="46" t="s">
        <v>31</v>
      </c>
      <c r="M193" s="47" t="n">
        <v>612</v>
      </c>
      <c r="N193" s="48" t="n">
        <v>11</v>
      </c>
      <c r="O193" s="48" t="n">
        <v>1</v>
      </c>
      <c r="P193" s="54" t="s">
        <v>32</v>
      </c>
      <c r="Q193" s="54" t="s">
        <v>33</v>
      </c>
      <c r="R193" s="54" t="s">
        <v>29</v>
      </c>
      <c r="S193" s="54" t="s">
        <v>30</v>
      </c>
      <c r="T193" s="49"/>
      <c r="U193" s="50"/>
      <c r="V193" s="51" t="n">
        <f aca="false">V194</f>
        <v>50000</v>
      </c>
      <c r="W193" s="50"/>
      <c r="X193" s="51" t="n">
        <f aca="false">X194</f>
        <v>0</v>
      </c>
      <c r="Y193" s="51" t="n">
        <f aca="false">Y194</f>
        <v>50000</v>
      </c>
      <c r="Z193" s="51" t="n">
        <f aca="false">Z194</f>
        <v>0</v>
      </c>
      <c r="AA193" s="51" t="n">
        <f aca="false">AA194</f>
        <v>5000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84.75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2" t="n">
        <v>220</v>
      </c>
      <c r="I194" s="32"/>
      <c r="J194" s="32"/>
      <c r="K194" s="45"/>
      <c r="L194" s="46" t="s">
        <v>34</v>
      </c>
      <c r="M194" s="47" t="n">
        <v>612</v>
      </c>
      <c r="N194" s="48" t="n">
        <v>11</v>
      </c>
      <c r="O194" s="48" t="n">
        <v>1</v>
      </c>
      <c r="P194" s="54" t="s">
        <v>32</v>
      </c>
      <c r="Q194" s="54" t="s">
        <v>33</v>
      </c>
      <c r="R194" s="54" t="s">
        <v>35</v>
      </c>
      <c r="S194" s="54" t="s">
        <v>30</v>
      </c>
      <c r="T194" s="49"/>
      <c r="U194" s="50"/>
      <c r="V194" s="51" t="n">
        <f aca="false">V195+V198</f>
        <v>50000</v>
      </c>
      <c r="W194" s="50"/>
      <c r="X194" s="51" t="n">
        <f aca="false">X195+X198</f>
        <v>0</v>
      </c>
      <c r="Y194" s="51" t="n">
        <f aca="false">Y195+Y198</f>
        <v>50000</v>
      </c>
      <c r="Z194" s="51" t="n">
        <f aca="false">Z195+Z198</f>
        <v>0</v>
      </c>
      <c r="AA194" s="51" t="n">
        <f aca="false">AA195+AA198</f>
        <v>50000</v>
      </c>
      <c r="AB194" s="51" t="n">
        <f aca="false">AB198</f>
        <v>0</v>
      </c>
      <c r="AC194" s="30"/>
      <c r="AD194" s="8"/>
      <c r="AE194" s="8"/>
      <c r="AF194" s="8"/>
      <c r="AG194" s="8"/>
      <c r="AH194" s="8"/>
      <c r="AI194" s="8"/>
    </row>
    <row r="195" customFormat="false" ht="178.5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135</v>
      </c>
      <c r="M195" s="47" t="n">
        <v>612</v>
      </c>
      <c r="N195" s="48" t="n">
        <v>11</v>
      </c>
      <c r="O195" s="48" t="n">
        <v>1</v>
      </c>
      <c r="P195" s="54" t="s">
        <v>32</v>
      </c>
      <c r="Q195" s="54" t="s">
        <v>33</v>
      </c>
      <c r="R195" s="54" t="s">
        <v>35</v>
      </c>
      <c r="S195" s="54" t="s">
        <v>136</v>
      </c>
      <c r="T195" s="49"/>
      <c r="U195" s="50"/>
      <c r="V195" s="51" t="n">
        <f aca="false">V196</f>
        <v>50000</v>
      </c>
      <c r="W195" s="51" t="n">
        <f aca="false">W196</f>
        <v>0</v>
      </c>
      <c r="X195" s="51" t="n">
        <f aca="false">X196</f>
        <v>0</v>
      </c>
      <c r="Y195" s="51" t="n">
        <f aca="false">Y196</f>
        <v>0</v>
      </c>
      <c r="Z195" s="51" t="n">
        <f aca="false">Z196</f>
        <v>0</v>
      </c>
      <c r="AA195" s="51" t="n">
        <f aca="false">AA196</f>
        <v>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30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57</v>
      </c>
      <c r="M196" s="47" t="n">
        <v>612</v>
      </c>
      <c r="N196" s="48" t="n">
        <v>11</v>
      </c>
      <c r="O196" s="48" t="n">
        <v>1</v>
      </c>
      <c r="P196" s="54" t="s">
        <v>32</v>
      </c>
      <c r="Q196" s="54" t="s">
        <v>33</v>
      </c>
      <c r="R196" s="54" t="s">
        <v>35</v>
      </c>
      <c r="S196" s="54" t="s">
        <v>136</v>
      </c>
      <c r="T196" s="49" t="n">
        <v>500</v>
      </c>
      <c r="U196" s="50"/>
      <c r="V196" s="51" t="n">
        <f aca="false">V197</f>
        <v>50000</v>
      </c>
      <c r="W196" s="51" t="n">
        <f aca="false">W197</f>
        <v>0</v>
      </c>
      <c r="X196" s="51" t="n">
        <f aca="false">X197</f>
        <v>0</v>
      </c>
      <c r="Y196" s="51" t="n">
        <f aca="false">Y197</f>
        <v>0</v>
      </c>
      <c r="Z196" s="51" t="n">
        <f aca="false">Z197</f>
        <v>0</v>
      </c>
      <c r="AA196" s="51" t="n">
        <f aca="false">AA197</f>
        <v>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31.5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58</v>
      </c>
      <c r="M197" s="47" t="n">
        <v>612</v>
      </c>
      <c r="N197" s="48" t="n">
        <v>11</v>
      </c>
      <c r="O197" s="48" t="n">
        <v>1</v>
      </c>
      <c r="P197" s="54" t="s">
        <v>32</v>
      </c>
      <c r="Q197" s="54" t="s">
        <v>33</v>
      </c>
      <c r="R197" s="54" t="s">
        <v>35</v>
      </c>
      <c r="S197" s="54" t="s">
        <v>136</v>
      </c>
      <c r="T197" s="49" t="n">
        <v>540</v>
      </c>
      <c r="U197" s="50"/>
      <c r="V197" s="51" t="n">
        <v>50000</v>
      </c>
      <c r="W197" s="50"/>
      <c r="X197" s="51" t="n">
        <v>0</v>
      </c>
      <c r="Y197" s="51" t="n">
        <v>0</v>
      </c>
      <c r="Z197" s="51" t="n">
        <v>0</v>
      </c>
      <c r="AA197" s="51" t="n">
        <v>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34.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2" t="n">
        <v>850</v>
      </c>
      <c r="I198" s="32"/>
      <c r="J198" s="32"/>
      <c r="K198" s="45"/>
      <c r="L198" s="46" t="s">
        <v>47</v>
      </c>
      <c r="M198" s="47" t="n">
        <v>612</v>
      </c>
      <c r="N198" s="48" t="n">
        <v>11</v>
      </c>
      <c r="O198" s="48" t="n">
        <v>1</v>
      </c>
      <c r="P198" s="54" t="s">
        <v>32</v>
      </c>
      <c r="Q198" s="54" t="s">
        <v>33</v>
      </c>
      <c r="R198" s="54" t="s">
        <v>35</v>
      </c>
      <c r="S198" s="54" t="s">
        <v>48</v>
      </c>
      <c r="T198" s="49"/>
      <c r="U198" s="50"/>
      <c r="V198" s="51" t="n">
        <f aca="false">V199</f>
        <v>0</v>
      </c>
      <c r="W198" s="50"/>
      <c r="X198" s="51" t="n">
        <f aca="false">X199</f>
        <v>0</v>
      </c>
      <c r="Y198" s="51" t="n">
        <f aca="false">Y199</f>
        <v>50000</v>
      </c>
      <c r="Z198" s="51" t="n">
        <f aca="false">Z199</f>
        <v>0</v>
      </c>
      <c r="AA198" s="51" t="n">
        <f aca="false">AA199</f>
        <v>5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48" hidden="false" customHeight="true" outlineLevel="0" collapsed="false">
      <c r="A199" s="29"/>
      <c r="B199" s="30"/>
      <c r="C199" s="30"/>
      <c r="D199" s="53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11</v>
      </c>
      <c r="O199" s="48" t="n">
        <v>1</v>
      </c>
      <c r="P199" s="54" t="s">
        <v>32</v>
      </c>
      <c r="Q199" s="54" t="n">
        <v>1</v>
      </c>
      <c r="R199" s="54" t="s">
        <v>35</v>
      </c>
      <c r="S199" s="54" t="s">
        <v>48</v>
      </c>
      <c r="T199" s="49" t="n">
        <v>200</v>
      </c>
      <c r="U199" s="50"/>
      <c r="V199" s="51" t="n">
        <f aca="false">V200</f>
        <v>0</v>
      </c>
      <c r="W199" s="50"/>
      <c r="X199" s="51" t="n">
        <f aca="false">X200</f>
        <v>0</v>
      </c>
      <c r="Y199" s="51" t="n">
        <f aca="false">Y200</f>
        <v>50000</v>
      </c>
      <c r="Z199" s="51" t="n">
        <f aca="false">Z200</f>
        <v>0</v>
      </c>
      <c r="AA199" s="51" t="n">
        <f aca="false">AA200</f>
        <v>5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51.75" hidden="false" customHeight="true" outlineLevel="0" collapsed="false">
      <c r="A200" s="29"/>
      <c r="B200" s="30"/>
      <c r="C200" s="30"/>
      <c r="D200" s="53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11</v>
      </c>
      <c r="O200" s="48" t="n">
        <v>1</v>
      </c>
      <c r="P200" s="54" t="s">
        <v>32</v>
      </c>
      <c r="Q200" s="54" t="n">
        <v>1</v>
      </c>
      <c r="R200" s="54" t="s">
        <v>35</v>
      </c>
      <c r="S200" s="54" t="s">
        <v>48</v>
      </c>
      <c r="T200" s="49" t="n">
        <v>240</v>
      </c>
      <c r="U200" s="50"/>
      <c r="V200" s="51" t="n">
        <v>0</v>
      </c>
      <c r="W200" s="50"/>
      <c r="X200" s="57" t="n">
        <v>0</v>
      </c>
      <c r="Y200" s="51" t="n">
        <v>50000</v>
      </c>
      <c r="Z200" s="58" t="n">
        <v>0</v>
      </c>
      <c r="AA200" s="51" t="n">
        <v>50000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18.75" hidden="false" customHeight="true" outlineLevel="0" collapsed="false">
      <c r="A201" s="29"/>
      <c r="B201" s="62"/>
      <c r="C201" s="62"/>
      <c r="D201" s="62"/>
      <c r="E201" s="62"/>
      <c r="F201" s="62"/>
      <c r="G201" s="62"/>
      <c r="H201" s="62"/>
      <c r="I201" s="62"/>
      <c r="J201" s="62"/>
      <c r="K201" s="63"/>
      <c r="L201" s="64" t="s">
        <v>137</v>
      </c>
      <c r="M201" s="65"/>
      <c r="N201" s="66"/>
      <c r="O201" s="66"/>
      <c r="P201" s="66"/>
      <c r="Q201" s="66"/>
      <c r="R201" s="66"/>
      <c r="S201" s="66"/>
      <c r="T201" s="67"/>
      <c r="U201" s="68"/>
      <c r="V201" s="51" t="n">
        <f aca="false">V11</f>
        <v>20210734.45</v>
      </c>
      <c r="W201" s="50"/>
      <c r="X201" s="51" t="n">
        <f aca="false">X11</f>
        <v>0</v>
      </c>
      <c r="Y201" s="51" t="n">
        <f aca="false">Y11</f>
        <v>10799629.99</v>
      </c>
      <c r="Z201" s="51" t="n">
        <f aca="false">Z11</f>
        <v>0</v>
      </c>
      <c r="AA201" s="51" t="n">
        <f aca="false">AA11</f>
        <v>10803155.99</v>
      </c>
      <c r="AB201" s="51" t="n">
        <f aca="false">AB11</f>
        <v>0</v>
      </c>
      <c r="AC201" s="27"/>
      <c r="AD201" s="21"/>
      <c r="AE201" s="21"/>
      <c r="AF201" s="21"/>
      <c r="AG201" s="21"/>
      <c r="AH201" s="21"/>
      <c r="AI201" s="28" t="s">
        <v>138</v>
      </c>
    </row>
    <row r="202" customFormat="false" ht="18.75" hidden="false" customHeight="false" outlineLevel="0" collapsed="false">
      <c r="Y202" s="69"/>
      <c r="Z202" s="69"/>
      <c r="AA202" s="69"/>
      <c r="AB202" s="69"/>
    </row>
  </sheetData>
  <autoFilter ref="L11:AB202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4:J104"/>
    <mergeCell ref="E105:J105"/>
    <mergeCell ref="F106:J106"/>
    <mergeCell ref="H107:J107"/>
    <mergeCell ref="H114:J114"/>
    <mergeCell ref="D131:J131"/>
    <mergeCell ref="E133:J133"/>
    <mergeCell ref="F134:J134"/>
    <mergeCell ref="G135:J135"/>
    <mergeCell ref="H137:J137"/>
    <mergeCell ref="D144:J144"/>
    <mergeCell ref="E146:J146"/>
    <mergeCell ref="F147:J147"/>
    <mergeCell ref="H150:J150"/>
    <mergeCell ref="B171:J171"/>
    <mergeCell ref="D172:J172"/>
    <mergeCell ref="E173:J173"/>
    <mergeCell ref="F174:J174"/>
    <mergeCell ref="H175:J175"/>
    <mergeCell ref="E179:J179"/>
    <mergeCell ref="F181:J181"/>
    <mergeCell ref="B190:J190"/>
    <mergeCell ref="D191:J191"/>
    <mergeCell ref="E192:J192"/>
    <mergeCell ref="F193:J193"/>
    <mergeCell ref="H194:J194"/>
    <mergeCell ref="H198:J198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6-22T08:58:58Z</cp:lastPrinted>
  <dcterms:modified xsi:type="dcterms:W3CDTF">2021-06-23T02:49:15Z</dcterms:modified>
  <cp:revision>0</cp:revision>
  <dc:subject/>
  <dc:title/>
</cp:coreProperties>
</file>