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37 сессии 4 созыва
Совета Горьковского городского 
 поселения  "О внесении изменений в
решение 7 сессии 4 созыва Совета 
Горьковского городского поселения 
"О бюджете поселения на 2021 год и на плановый период 2022 и 2023 годов"
 от 09.09.2021 № 113 
Приложение № 2
к решению Совета Горьковского городского поселения "О бюджете поселения на 2021 год и на плановый период 2022 и 2023 годов"  </t>
  </si>
  <si>
    <t xml:space="preserve">ПРОГНОЗ
поступлений налоговых и неналоговых доходов в местный бюджет на 2021 год и на
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1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466634.76</v>
      </c>
      <c r="M14" s="30" t="n">
        <f aca="false">M15+M20+M33+M41+M46+M30</f>
        <v>10743133.41</v>
      </c>
      <c r="N14" s="30" t="n">
        <f aca="false">N15+N20+N33+N41+N46+N30</f>
        <v>11038333.41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315000</v>
      </c>
      <c r="M15" s="34" t="n">
        <f aca="false">M16</f>
        <v>7417600</v>
      </c>
      <c r="N15" s="30" t="n">
        <f aca="false">N16</f>
        <v>7712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315000</v>
      </c>
      <c r="M16" s="36" t="n">
        <f aca="false">M17+M18+M19</f>
        <v>7417600</v>
      </c>
      <c r="N16" s="36" t="n">
        <f aca="false">N17+N18+N19</f>
        <v>7712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262800</v>
      </c>
      <c r="M17" s="41" t="n">
        <v>7337600</v>
      </c>
      <c r="N17" s="41" t="n">
        <v>76328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50000</v>
      </c>
      <c r="N18" s="41" t="n">
        <v>500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0000</v>
      </c>
      <c r="M19" s="41" t="n">
        <v>30000</v>
      </c>
      <c r="N19" s="41" t="n">
        <v>3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014134.99</v>
      </c>
      <c r="M20" s="44" t="n">
        <f aca="false">M21</f>
        <v>2014134.99</v>
      </c>
      <c r="N20" s="36" t="n">
        <f aca="false">N21</f>
        <v>2014134.99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014134.99</v>
      </c>
      <c r="M21" s="44" t="n">
        <v>2014134.99</v>
      </c>
      <c r="N21" s="36" t="n">
        <v>2014134.99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34634.99</v>
      </c>
      <c r="M22" s="45" t="n">
        <f aca="false">M23</f>
        <v>934634.99</v>
      </c>
      <c r="N22" s="41" t="n">
        <f aca="false">N23</f>
        <v>934634.99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34634.99</v>
      </c>
      <c r="M23" s="45" t="n">
        <v>934634.99</v>
      </c>
      <c r="N23" s="41" t="n">
        <v>934634.99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000</v>
      </c>
      <c r="M24" s="45" t="n">
        <f aca="false">M25</f>
        <v>5000</v>
      </c>
      <c r="N24" s="41" t="n">
        <f aca="false">N25</f>
        <v>500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000</v>
      </c>
      <c r="M25" s="45" t="n">
        <v>5000</v>
      </c>
      <c r="N25" s="41" t="n">
        <v>500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200000</v>
      </c>
      <c r="M26" s="45" t="n">
        <f aca="false">M27</f>
        <v>1200000</v>
      </c>
      <c r="N26" s="41" t="n">
        <f aca="false">N27</f>
        <v>120000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200000</v>
      </c>
      <c r="M27" s="45" t="n">
        <v>1200000</v>
      </c>
      <c r="N27" s="41" t="n">
        <v>120000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25500</v>
      </c>
      <c r="M28" s="45" t="n">
        <f aca="false">M29</f>
        <v>-125500</v>
      </c>
      <c r="N28" s="41" t="n">
        <f aca="false">N29</f>
        <v>-12550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25500</v>
      </c>
      <c r="M29" s="45" t="n">
        <v>-125500</v>
      </c>
      <c r="N29" s="41" t="n">
        <v>-12550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29" t="s">
        <v>20</v>
      </c>
      <c r="F30" s="29" t="s">
        <v>73</v>
      </c>
      <c r="G30" s="29" t="s">
        <v>21</v>
      </c>
      <c r="H30" s="29" t="s">
        <v>22</v>
      </c>
      <c r="I30" s="29" t="s">
        <v>21</v>
      </c>
      <c r="J30" s="29" t="s">
        <v>23</v>
      </c>
      <c r="K30" s="29" t="s">
        <v>22</v>
      </c>
      <c r="L30" s="44" t="n">
        <f aca="false">L31</f>
        <v>1000</v>
      </c>
      <c r="M30" s="44" t="n">
        <f aca="false">M31</f>
        <v>0</v>
      </c>
      <c r="N30" s="36" t="n">
        <f aca="false">N31</f>
        <v>0</v>
      </c>
      <c r="O30" s="37"/>
      <c r="P30" s="38"/>
    </row>
    <row r="31" customFormat="false" ht="29.25" hidden="false" customHeight="true" outlineLevel="0" collapsed="false">
      <c r="A31" s="25"/>
      <c r="B31" s="26"/>
      <c r="C31" s="35"/>
      <c r="D31" s="28" t="s">
        <v>74</v>
      </c>
      <c r="E31" s="29" t="s">
        <v>20</v>
      </c>
      <c r="F31" s="29" t="s">
        <v>73</v>
      </c>
      <c r="G31" s="29" t="s">
        <v>45</v>
      </c>
      <c r="H31" s="29" t="s">
        <v>22</v>
      </c>
      <c r="I31" s="29" t="s">
        <v>27</v>
      </c>
      <c r="J31" s="29" t="s">
        <v>23</v>
      </c>
      <c r="K31" s="29" t="s">
        <v>31</v>
      </c>
      <c r="L31" s="44" t="n">
        <f aca="false">L32</f>
        <v>1000</v>
      </c>
      <c r="M31" s="44" t="n">
        <f aca="false">M32</f>
        <v>0</v>
      </c>
      <c r="N31" s="36" t="n">
        <f aca="false">N32</f>
        <v>0</v>
      </c>
      <c r="O31" s="37"/>
      <c r="P31" s="38"/>
    </row>
    <row r="32" customFormat="false" ht="29.25" hidden="false" customHeight="tru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0</v>
      </c>
      <c r="N32" s="41" t="n">
        <v>0</v>
      </c>
      <c r="O32" s="37"/>
      <c r="P32" s="38"/>
    </row>
    <row r="33" customFormat="false" ht="37.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1031000</v>
      </c>
      <c r="N33" s="36" t="n">
        <f aca="false">N34+N36</f>
        <v>1031000</v>
      </c>
      <c r="O33" s="37"/>
      <c r="P33" s="38"/>
    </row>
    <row r="34" s="49" customFormat="true" ht="29.25" hidden="false" customHeight="tru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600000</v>
      </c>
      <c r="N34" s="36" t="n">
        <f aca="false">N35</f>
        <v>600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600000</v>
      </c>
      <c r="N35" s="41" t="n">
        <v>600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431000</v>
      </c>
      <c r="N36" s="36" t="n">
        <f aca="false">N37+N39</f>
        <v>431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300000</v>
      </c>
      <c r="N37" s="41" t="n">
        <f aca="false">N38</f>
        <v>300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300000</v>
      </c>
      <c r="N38" s="41" t="n">
        <v>300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131000</v>
      </c>
      <c r="N39" s="41" t="n">
        <f aca="false">N40</f>
        <v>131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131000</v>
      </c>
      <c r="N40" s="41" t="n">
        <v>131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2499.77</v>
      </c>
      <c r="M41" s="44" t="n">
        <f aca="false">M42</f>
        <v>195398.42</v>
      </c>
      <c r="N41" s="36" t="n">
        <f aca="false">N42</f>
        <v>195398.42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2499.77</v>
      </c>
      <c r="M42" s="44" t="n">
        <f aca="false">M43+M45</f>
        <v>195398.42</v>
      </c>
      <c r="N42" s="36" t="n">
        <f aca="false">N43+N45</f>
        <v>195398.42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172100</v>
      </c>
      <c r="M43" s="45" t="n">
        <f aca="false">M44</f>
        <v>165000</v>
      </c>
      <c r="N43" s="41" t="n">
        <f aca="false">N44</f>
        <v>16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172100</v>
      </c>
      <c r="M44" s="45" t="n">
        <v>165000</v>
      </c>
      <c r="N44" s="41" t="n">
        <v>16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30399.77</v>
      </c>
      <c r="M45" s="41" t="n">
        <v>30398.42</v>
      </c>
      <c r="N45" s="41" t="n">
        <v>30398.42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85000</v>
      </c>
      <c r="M46" s="44" t="n">
        <f aca="false">M47</f>
        <v>85000</v>
      </c>
      <c r="N46" s="36" t="n">
        <f aca="false">N47</f>
        <v>85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85000</v>
      </c>
      <c r="M47" s="44" t="n">
        <f aca="false">M48</f>
        <v>85000</v>
      </c>
      <c r="N47" s="36" t="n">
        <f aca="false">N48</f>
        <v>85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85000</v>
      </c>
      <c r="M48" s="45" t="n">
        <f aca="false">M49</f>
        <v>85000</v>
      </c>
      <c r="N48" s="41" t="n">
        <f aca="false">N49</f>
        <v>85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85000</v>
      </c>
      <c r="M49" s="45" t="n">
        <f aca="false">M50</f>
        <v>85000</v>
      </c>
      <c r="N49" s="41" t="n">
        <f aca="false">N50</f>
        <v>85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85000</v>
      </c>
      <c r="M50" s="41" t="n">
        <v>85000</v>
      </c>
      <c r="N50" s="41" t="n">
        <v>85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03-23T07:16:17Z</cp:lastPrinted>
  <dcterms:modified xsi:type="dcterms:W3CDTF">2021-09-09T10:17:12Z</dcterms:modified>
  <cp:revision>0</cp:revision>
  <dc:subject/>
  <dc:title/>
</cp:coreProperties>
</file>