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5 Табл.№5" sheetId="1" state="visible" r:id="rId2"/>
  </sheets>
  <definedNames>
    <definedName function="false" hidden="false" localSheetId="0" name="_xlnm.Print_Area" vbProcedure="false">'Приложение №5 Табл.№5'!$A$1:$O$36</definedName>
    <definedName function="false" hidden="false" localSheetId="0" name="_xlnm.Print_Titles" vbProcedure="false">'Приложение №5 Табл.№5'!$E:$N,'Приложение №5 Табл.№5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56">
  <si>
    <t xml:space="preserve">Приложение № 2
к решению 37 сессии 4 созыва
Совета Горьковского городского 
 поселения  "О внесении изменений в
решение 22 сессии 4 созыва Совета 
Горьковского городского поселения 
"О бюджете поселения на 2021 год и на плановый период 2022 и 2023 годов"
 от 09.09.2021 № 113 
Приложение № 4
к решению Совета Горьковского городского поселения "О бюджете поселения на 2021 год и на плановый период 2022 и 2023 годов" 
</t>
  </si>
  <si>
    <t xml:space="preserve">РАСПРЕДЕЛЕНИЕ
бюджетных ассигнований местного бюджета по разделам и подразделам классификации расходов бюджетов на 2021 год и на плановый период 2022 и 2023 годов </t>
  </si>
  <si>
    <t xml:space="preserve">Наименование кодов классификации расходов местног бюджета</t>
  </si>
  <si>
    <t xml:space="preserve">Коды классификации расходов местного бюджета</t>
  </si>
  <si>
    <t xml:space="preserve">Сумма, рублей</t>
  </si>
  <si>
    <t xml:space="preserve">2021 год</t>
  </si>
  <si>
    <t xml:space="preserve">2022 год</t>
  </si>
  <si>
    <t xml:space="preserve">2023 год</t>
  </si>
  <si>
    <t xml:space="preserve">Всего</t>
  </si>
  <si>
    <t xml:space="preserve">в том числе за счет поступлений целевого характера</t>
  </si>
  <si>
    <t xml:space="preserve">Рз(код)</t>
  </si>
  <si>
    <t xml:space="preserve">Рз Пр</t>
  </si>
  <si>
    <t xml:space="preserve">Раздел</t>
  </si>
  <si>
    <t xml:space="preserve">Подраздел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,00</t>
  </si>
  <si>
    <t xml:space="preserve">993 730,8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3 267 289,56</t>
  </si>
  <si>
    <t xml:space="preserve">Резервные фонды</t>
  </si>
  <si>
    <t xml:space="preserve">10 000,00</t>
  </si>
  <si>
    <t xml:space="preserve">Другие общегосударственные вопросы</t>
  </si>
  <si>
    <t xml:space="preserve">718 000,00</t>
  </si>
  <si>
    <t xml:space="preserve">Национальная безопасность и правоохранительная деятельность</t>
  </si>
  <si>
    <t xml:space="preserve">23 000,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3 000,00</t>
  </si>
  <si>
    <t xml:space="preserve">Обеспечение пожарной безопасности</t>
  </si>
  <si>
    <t xml:space="preserve">23000,00</t>
  </si>
  <si>
    <t xml:space="preserve">20 000,00</t>
  </si>
  <si>
    <t xml:space="preserve">Национальная экономика</t>
  </si>
  <si>
    <t xml:space="preserve">Общеэкономические вопросы</t>
  </si>
  <si>
    <t xml:space="preserve">50 000,00</t>
  </si>
  <si>
    <t xml:space="preserve">Сельское хозяйство и рыболовство</t>
  </si>
  <si>
    <t xml:space="preserve">4 000,00</t>
  </si>
  <si>
    <t xml:space="preserve">Дорожное хозяйство (дорожные фонды)</t>
  </si>
  <si>
    <t xml:space="preserve">2 014 134,99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315 000,00</t>
  </si>
  <si>
    <t xml:space="preserve">Благоустройство</t>
  </si>
  <si>
    <t xml:space="preserve">3 165 768,62</t>
  </si>
  <si>
    <t xml:space="preserve">Культура, кинематография</t>
  </si>
  <si>
    <t xml:space="preserve">90 000,00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92 232,00</t>
  </si>
  <si>
    <t xml:space="preserve">Физическая культура и спорт</t>
  </si>
  <si>
    <t xml:space="preserve">Физическая культура</t>
  </si>
  <si>
    <t xml:space="preserve">Всего расходов</t>
  </si>
  <si>
    <t xml:space="preserve">10 799 629,99</t>
  </si>
  <si>
    <t xml:space="preserve">10 803 155,9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"/>
    <numFmt numFmtId="166" formatCode="00"/>
    <numFmt numFmtId="167" formatCode="#,##0.00;;;"/>
    <numFmt numFmtId="168" formatCode="@"/>
    <numFmt numFmtId="169" formatCode="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true" showOutlineSymbols="true" defaultGridColor="true" view="normal" topLeftCell="E2" colorId="64" zoomScale="80" zoomScaleNormal="80" zoomScalePageLayoutView="75" workbookViewId="0">
      <selection pane="topLeft" activeCell="J2" activeCellId="0" sqref="J2:N4"/>
    </sheetView>
  </sheetViews>
  <sheetFormatPr defaultColWidth="11.70703125" defaultRowHeight="18.75" zeroHeight="false" outlineLevelRow="0" outlineLevelCol="0"/>
  <cols>
    <col collapsed="false" customWidth="false" hidden="true" outlineLevel="0" max="4" min="1" style="1" width="11.7"/>
    <col collapsed="false" customWidth="true" hidden="false" outlineLevel="0" max="5" min="5" style="1" width="61.7"/>
    <col collapsed="false" customWidth="true" hidden="false" outlineLevel="0" max="6" min="6" style="1" width="8.56"/>
    <col collapsed="false" customWidth="true" hidden="false" outlineLevel="0" max="7" min="7" style="1" width="12.85"/>
    <col collapsed="false" customWidth="true" hidden="false" outlineLevel="0" max="8" min="8" style="1" width="19.99"/>
    <col collapsed="false" customWidth="false" hidden="true" outlineLevel="0" max="9" min="9" style="1" width="11.7"/>
    <col collapsed="false" customWidth="true" hidden="false" outlineLevel="0" max="14" min="10" style="1" width="19.99"/>
    <col collapsed="false" customWidth="false" hidden="true" outlineLevel="0" max="15" min="15" style="1" width="11.7"/>
    <col collapsed="false" customWidth="false" hidden="false" outlineLevel="0" max="257" min="16" style="1" width="11.7"/>
  </cols>
  <sheetData>
    <row r="1" customFormat="false" ht="409.6" hidden="true" customHeight="true" outlineLevel="0" collapsed="false">
      <c r="A1" s="2"/>
      <c r="B1" s="2"/>
      <c r="C1" s="2"/>
      <c r="D1" s="2"/>
      <c r="E1" s="2"/>
      <c r="F1" s="2"/>
      <c r="G1" s="3"/>
      <c r="H1" s="4"/>
      <c r="I1" s="3"/>
      <c r="J1" s="3"/>
      <c r="K1" s="3"/>
      <c r="L1" s="3"/>
      <c r="M1" s="5"/>
      <c r="N1" s="5"/>
      <c r="O1" s="5"/>
    </row>
    <row r="2" customFormat="false" ht="72.75" hidden="false" customHeight="true" outlineLevel="0" collapsed="false">
      <c r="A2" s="2"/>
      <c r="B2" s="2"/>
      <c r="C2" s="2"/>
      <c r="D2" s="2"/>
      <c r="E2" s="6"/>
      <c r="F2" s="7"/>
      <c r="G2" s="7"/>
      <c r="H2" s="7"/>
      <c r="I2" s="8"/>
      <c r="J2" s="9" t="s">
        <v>0</v>
      </c>
      <c r="K2" s="9"/>
      <c r="L2" s="9"/>
      <c r="M2" s="9"/>
      <c r="N2" s="9"/>
      <c r="O2" s="5"/>
    </row>
    <row r="3" customFormat="false" ht="18.75" hidden="false" customHeight="true" outlineLevel="0" collapsed="false">
      <c r="A3" s="2"/>
      <c r="B3" s="2"/>
      <c r="C3" s="2"/>
      <c r="D3" s="2"/>
      <c r="E3" s="6"/>
      <c r="F3" s="6"/>
      <c r="G3" s="6"/>
      <c r="H3" s="6"/>
      <c r="I3" s="8"/>
      <c r="J3" s="9"/>
      <c r="K3" s="9"/>
      <c r="L3" s="9"/>
      <c r="M3" s="9"/>
      <c r="N3" s="9"/>
      <c r="O3" s="5"/>
    </row>
    <row r="4" customFormat="false" ht="180.6" hidden="false" customHeight="true" outlineLevel="0" collapsed="false">
      <c r="A4" s="2"/>
      <c r="B4" s="2"/>
      <c r="C4" s="2"/>
      <c r="D4" s="2"/>
      <c r="E4" s="2"/>
      <c r="F4" s="2"/>
      <c r="G4" s="8"/>
      <c r="H4" s="10"/>
      <c r="I4" s="8"/>
      <c r="J4" s="9"/>
      <c r="K4" s="9"/>
      <c r="L4" s="9"/>
      <c r="M4" s="9"/>
      <c r="N4" s="9"/>
      <c r="O4" s="5"/>
    </row>
    <row r="5" customFormat="false" ht="60" hidden="false" customHeight="true" outlineLevel="0" collapsed="false">
      <c r="A5" s="11" t="s">
        <v>1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5"/>
    </row>
    <row r="6" customFormat="false" ht="19.5" hidden="false" customHeight="true" outlineLevel="0" collapsed="false">
      <c r="A6" s="12"/>
      <c r="B6" s="12"/>
      <c r="C6" s="12"/>
      <c r="D6" s="12"/>
      <c r="E6" s="13"/>
      <c r="F6" s="13"/>
      <c r="G6" s="13"/>
      <c r="H6" s="13"/>
      <c r="I6" s="13"/>
      <c r="J6" s="13"/>
      <c r="K6" s="14"/>
      <c r="L6" s="14"/>
      <c r="M6" s="14"/>
      <c r="N6" s="14"/>
      <c r="O6" s="5"/>
    </row>
    <row r="7" customFormat="false" ht="18.75" hidden="false" customHeight="true" outlineLevel="0" collapsed="false">
      <c r="A7" s="15"/>
      <c r="B7" s="15"/>
      <c r="C7" s="15"/>
      <c r="D7" s="16"/>
      <c r="E7" s="17" t="s">
        <v>2</v>
      </c>
      <c r="F7" s="18" t="s">
        <v>3</v>
      </c>
      <c r="G7" s="18"/>
      <c r="H7" s="19" t="s">
        <v>4</v>
      </c>
      <c r="I7" s="19"/>
      <c r="J7" s="19"/>
      <c r="K7" s="19"/>
      <c r="L7" s="19"/>
      <c r="M7" s="19"/>
      <c r="N7" s="19"/>
      <c r="O7" s="5"/>
    </row>
    <row r="8" customFormat="false" ht="29.25" hidden="false" customHeight="true" outlineLevel="0" collapsed="false">
      <c r="A8" s="20"/>
      <c r="B8" s="20"/>
      <c r="C8" s="20"/>
      <c r="D8" s="21"/>
      <c r="E8" s="17"/>
      <c r="F8" s="18"/>
      <c r="G8" s="18"/>
      <c r="H8" s="18" t="s">
        <v>5</v>
      </c>
      <c r="I8" s="18"/>
      <c r="J8" s="18"/>
      <c r="K8" s="22" t="s">
        <v>6</v>
      </c>
      <c r="L8" s="22"/>
      <c r="M8" s="23" t="s">
        <v>7</v>
      </c>
      <c r="N8" s="23"/>
      <c r="O8" s="5"/>
    </row>
    <row r="9" customFormat="false" ht="69" hidden="false" customHeight="true" outlineLevel="0" collapsed="false">
      <c r="A9" s="20"/>
      <c r="B9" s="20"/>
      <c r="C9" s="20"/>
      <c r="D9" s="21"/>
      <c r="E9" s="17"/>
      <c r="F9" s="18"/>
      <c r="G9" s="18"/>
      <c r="H9" s="24" t="s">
        <v>8</v>
      </c>
      <c r="I9" s="25"/>
      <c r="J9" s="26" t="s">
        <v>9</v>
      </c>
      <c r="K9" s="27" t="s">
        <v>8</v>
      </c>
      <c r="L9" s="28" t="s">
        <v>9</v>
      </c>
      <c r="M9" s="29" t="s">
        <v>8</v>
      </c>
      <c r="N9" s="28" t="s">
        <v>9</v>
      </c>
      <c r="O9" s="5"/>
    </row>
    <row r="10" customFormat="false" ht="56.25" hidden="false" customHeight="true" outlineLevel="0" collapsed="false">
      <c r="A10" s="30"/>
      <c r="B10" s="31" t="s">
        <v>10</v>
      </c>
      <c r="C10" s="31" t="s">
        <v>11</v>
      </c>
      <c r="D10" s="32"/>
      <c r="E10" s="17"/>
      <c r="F10" s="33" t="s">
        <v>12</v>
      </c>
      <c r="G10" s="18" t="s">
        <v>13</v>
      </c>
      <c r="H10" s="24"/>
      <c r="I10" s="25"/>
      <c r="J10" s="26"/>
      <c r="K10" s="27"/>
      <c r="L10" s="28"/>
      <c r="M10" s="29"/>
      <c r="N10" s="28"/>
      <c r="O10" s="5"/>
    </row>
    <row r="11" customFormat="false" ht="18.75" hidden="false" customHeight="true" outlineLevel="0" collapsed="false">
      <c r="A11" s="30"/>
      <c r="B11" s="34"/>
      <c r="C11" s="34"/>
      <c r="D11" s="35"/>
      <c r="E11" s="25" t="n">
        <v>1</v>
      </c>
      <c r="F11" s="36" t="n">
        <v>2</v>
      </c>
      <c r="G11" s="37" t="n">
        <v>3</v>
      </c>
      <c r="H11" s="25" t="n">
        <v>4</v>
      </c>
      <c r="I11" s="38" t="n">
        <v>5</v>
      </c>
      <c r="J11" s="23" t="n">
        <v>5</v>
      </c>
      <c r="K11" s="39" t="n">
        <v>6</v>
      </c>
      <c r="L11" s="23" t="n">
        <v>7</v>
      </c>
      <c r="M11" s="23" t="n">
        <v>8</v>
      </c>
      <c r="N11" s="23" t="n">
        <v>9</v>
      </c>
      <c r="O11" s="5"/>
    </row>
    <row r="12" customFormat="false" ht="18.75" hidden="false" customHeight="true" outlineLevel="0" collapsed="false">
      <c r="A12" s="30"/>
      <c r="B12" s="40" t="n">
        <v>100</v>
      </c>
      <c r="C12" s="40"/>
      <c r="D12" s="40"/>
      <c r="E12" s="41" t="s">
        <v>14</v>
      </c>
      <c r="F12" s="42" t="n">
        <v>1</v>
      </c>
      <c r="G12" s="42" t="n">
        <v>0</v>
      </c>
      <c r="H12" s="43" t="n">
        <f aca="false">H13+H14+H15+H16</f>
        <v>5942112</v>
      </c>
      <c r="I12" s="44"/>
      <c r="J12" s="43" t="e">
        <f aca="false">J13+J14+J15+J16</f>
        <v>#VALUE!</v>
      </c>
      <c r="K12" s="43" t="e">
        <f aca="false">K13+K14+K15+K16</f>
        <v>#VALUE!</v>
      </c>
      <c r="L12" s="43" t="e">
        <f aca="false">L13+L14+L15+L16</f>
        <v>#VALUE!</v>
      </c>
      <c r="M12" s="43" t="e">
        <f aca="false">M13+M14+M15+M16</f>
        <v>#VALUE!</v>
      </c>
      <c r="N12" s="43" t="e">
        <f aca="false">N13+N14+N15+N16</f>
        <v>#VALUE!</v>
      </c>
      <c r="O12" s="45"/>
    </row>
    <row r="13" customFormat="false" ht="56.25" hidden="false" customHeight="true" outlineLevel="0" collapsed="false">
      <c r="A13" s="30"/>
      <c r="B13" s="40"/>
      <c r="C13" s="40" t="n">
        <v>102</v>
      </c>
      <c r="D13" s="40"/>
      <c r="E13" s="41" t="s">
        <v>15</v>
      </c>
      <c r="F13" s="42" t="n">
        <v>1</v>
      </c>
      <c r="G13" s="42" t="n">
        <v>2</v>
      </c>
      <c r="H13" s="46" t="n">
        <v>667847.77</v>
      </c>
      <c r="I13" s="44" t="n">
        <v>0</v>
      </c>
      <c r="J13" s="47" t="s">
        <v>16</v>
      </c>
      <c r="K13" s="48" t="s">
        <v>17</v>
      </c>
      <c r="L13" s="47" t="s">
        <v>16</v>
      </c>
      <c r="M13" s="48" t="s">
        <v>17</v>
      </c>
      <c r="N13" s="47" t="s">
        <v>16</v>
      </c>
      <c r="O13" s="45"/>
    </row>
    <row r="14" customFormat="false" ht="75" hidden="false" customHeight="true" outlineLevel="0" collapsed="false">
      <c r="A14" s="30"/>
      <c r="B14" s="40"/>
      <c r="C14" s="40" t="n">
        <v>104</v>
      </c>
      <c r="D14" s="40"/>
      <c r="E14" s="41" t="s">
        <v>18</v>
      </c>
      <c r="F14" s="42" t="n">
        <v>1</v>
      </c>
      <c r="G14" s="42" t="n">
        <v>4</v>
      </c>
      <c r="H14" s="46" t="n">
        <v>4325764.23</v>
      </c>
      <c r="I14" s="44" t="n">
        <v>0</v>
      </c>
      <c r="J14" s="47" t="s">
        <v>16</v>
      </c>
      <c r="K14" s="48" t="s">
        <v>19</v>
      </c>
      <c r="L14" s="47" t="s">
        <v>16</v>
      </c>
      <c r="M14" s="48" t="s">
        <v>19</v>
      </c>
      <c r="N14" s="47" t="s">
        <v>16</v>
      </c>
      <c r="O14" s="45"/>
    </row>
    <row r="15" customFormat="false" ht="18.75" hidden="false" customHeight="true" outlineLevel="0" collapsed="false">
      <c r="A15" s="30"/>
      <c r="B15" s="40"/>
      <c r="C15" s="40" t="n">
        <v>111</v>
      </c>
      <c r="D15" s="40"/>
      <c r="E15" s="41" t="s">
        <v>20</v>
      </c>
      <c r="F15" s="42" t="n">
        <v>1</v>
      </c>
      <c r="G15" s="42" t="n">
        <v>11</v>
      </c>
      <c r="H15" s="43" t="n">
        <v>10000</v>
      </c>
      <c r="I15" s="44" t="n">
        <v>0</v>
      </c>
      <c r="J15" s="47" t="s">
        <v>16</v>
      </c>
      <c r="K15" s="48" t="s">
        <v>21</v>
      </c>
      <c r="L15" s="47" t="s">
        <v>16</v>
      </c>
      <c r="M15" s="48" t="s">
        <v>21</v>
      </c>
      <c r="N15" s="47" t="s">
        <v>16</v>
      </c>
      <c r="O15" s="45"/>
    </row>
    <row r="16" customFormat="false" ht="18.75" hidden="false" customHeight="true" outlineLevel="0" collapsed="false">
      <c r="A16" s="30"/>
      <c r="B16" s="40"/>
      <c r="C16" s="40" t="n">
        <v>113</v>
      </c>
      <c r="D16" s="40"/>
      <c r="E16" s="41" t="s">
        <v>22</v>
      </c>
      <c r="F16" s="42" t="n">
        <v>1</v>
      </c>
      <c r="G16" s="42" t="n">
        <v>13</v>
      </c>
      <c r="H16" s="43" t="n">
        <v>938500</v>
      </c>
      <c r="I16" s="44" t="n">
        <v>0</v>
      </c>
      <c r="J16" s="47" t="s">
        <v>16</v>
      </c>
      <c r="K16" s="48" t="s">
        <v>23</v>
      </c>
      <c r="L16" s="47" t="s">
        <v>16</v>
      </c>
      <c r="M16" s="48" t="s">
        <v>23</v>
      </c>
      <c r="N16" s="47" t="s">
        <v>16</v>
      </c>
      <c r="O16" s="45"/>
    </row>
    <row r="17" customFormat="false" ht="37.5" hidden="false" customHeight="true" outlineLevel="0" collapsed="false">
      <c r="A17" s="30"/>
      <c r="B17" s="40" t="n">
        <v>300</v>
      </c>
      <c r="C17" s="40"/>
      <c r="D17" s="40"/>
      <c r="E17" s="41" t="s">
        <v>24</v>
      </c>
      <c r="F17" s="42" t="n">
        <v>3</v>
      </c>
      <c r="G17" s="42" t="n">
        <v>0</v>
      </c>
      <c r="H17" s="43" t="n">
        <v>23000</v>
      </c>
      <c r="I17" s="48" t="s">
        <v>16</v>
      </c>
      <c r="J17" s="47" t="s">
        <v>16</v>
      </c>
      <c r="K17" s="43" t="n">
        <v>23000</v>
      </c>
      <c r="L17" s="47" t="s">
        <v>16</v>
      </c>
      <c r="M17" s="48" t="s">
        <v>25</v>
      </c>
      <c r="N17" s="47" t="s">
        <v>16</v>
      </c>
      <c r="O17" s="45"/>
    </row>
    <row r="18" customFormat="false" ht="54.75" hidden="false" customHeight="true" outlineLevel="0" collapsed="false">
      <c r="A18" s="30"/>
      <c r="B18" s="40"/>
      <c r="C18" s="49"/>
      <c r="D18" s="40"/>
      <c r="E18" s="41" t="s">
        <v>26</v>
      </c>
      <c r="F18" s="42" t="n">
        <v>3</v>
      </c>
      <c r="G18" s="42" t="n">
        <v>9</v>
      </c>
      <c r="H18" s="48" t="s">
        <v>16</v>
      </c>
      <c r="I18" s="44" t="n">
        <v>0</v>
      </c>
      <c r="J18" s="47" t="s">
        <v>16</v>
      </c>
      <c r="K18" s="48" t="s">
        <v>27</v>
      </c>
      <c r="L18" s="47" t="s">
        <v>16</v>
      </c>
      <c r="M18" s="48" t="s">
        <v>27</v>
      </c>
      <c r="N18" s="47" t="s">
        <v>16</v>
      </c>
      <c r="O18" s="45"/>
    </row>
    <row r="19" customFormat="false" ht="20.25" hidden="false" customHeight="true" outlineLevel="0" collapsed="false">
      <c r="A19" s="30"/>
      <c r="B19" s="40"/>
      <c r="C19" s="40" t="n">
        <v>309</v>
      </c>
      <c r="D19" s="40"/>
      <c r="E19" s="41" t="s">
        <v>28</v>
      </c>
      <c r="F19" s="42" t="n">
        <v>3</v>
      </c>
      <c r="G19" s="42" t="n">
        <v>10</v>
      </c>
      <c r="H19" s="48" t="s">
        <v>29</v>
      </c>
      <c r="I19" s="44" t="n">
        <v>0</v>
      </c>
      <c r="J19" s="47" t="s">
        <v>16</v>
      </c>
      <c r="K19" s="48" t="s">
        <v>30</v>
      </c>
      <c r="L19" s="47" t="s">
        <v>16</v>
      </c>
      <c r="M19" s="48" t="s">
        <v>30</v>
      </c>
      <c r="N19" s="47" t="s">
        <v>16</v>
      </c>
      <c r="O19" s="45"/>
    </row>
    <row r="20" customFormat="false" ht="20.25" hidden="false" customHeight="true" outlineLevel="0" collapsed="false">
      <c r="A20" s="30"/>
      <c r="B20" s="40" t="n">
        <v>400</v>
      </c>
      <c r="C20" s="40"/>
      <c r="D20" s="40"/>
      <c r="E20" s="41" t="s">
        <v>31</v>
      </c>
      <c r="F20" s="42" t="n">
        <v>4</v>
      </c>
      <c r="G20" s="42" t="n">
        <v>0</v>
      </c>
      <c r="H20" s="43" t="e">
        <f aca="false">H21+H22+H23+H24</f>
        <v>#VALUE!</v>
      </c>
      <c r="I20" s="43" t="n">
        <f aca="false">I21+I22+I23+I24</f>
        <v>0</v>
      </c>
      <c r="J20" s="43" t="e">
        <f aca="false">J21+J22+J23+J24</f>
        <v>#VALUE!</v>
      </c>
      <c r="K20" s="43" t="e">
        <f aca="false">K21+K22+K23+K24</f>
        <v>#VALUE!</v>
      </c>
      <c r="L20" s="43" t="e">
        <f aca="false">L21+L22+L23+L24</f>
        <v>#VALUE!</v>
      </c>
      <c r="M20" s="43" t="e">
        <f aca="false">M21+M22+M23+M24</f>
        <v>#VALUE!</v>
      </c>
      <c r="N20" s="43" t="e">
        <f aca="false">N21+N22+N23+N24</f>
        <v>#VALUE!</v>
      </c>
      <c r="O20" s="45"/>
    </row>
    <row r="21" customFormat="false" ht="18.75" hidden="false" customHeight="true" outlineLevel="0" collapsed="false">
      <c r="A21" s="30"/>
      <c r="B21" s="40"/>
      <c r="C21" s="40" t="n">
        <v>401</v>
      </c>
      <c r="D21" s="40"/>
      <c r="E21" s="41" t="s">
        <v>32</v>
      </c>
      <c r="F21" s="42" t="n">
        <v>4</v>
      </c>
      <c r="G21" s="42" t="n">
        <v>1</v>
      </c>
      <c r="H21" s="43" t="n">
        <v>135012.25</v>
      </c>
      <c r="I21" s="44" t="n">
        <v>0</v>
      </c>
      <c r="J21" s="47" t="s">
        <v>16</v>
      </c>
      <c r="K21" s="48" t="s">
        <v>33</v>
      </c>
      <c r="L21" s="47" t="s">
        <v>16</v>
      </c>
      <c r="M21" s="48" t="s">
        <v>33</v>
      </c>
      <c r="N21" s="47" t="s">
        <v>16</v>
      </c>
      <c r="O21" s="45"/>
    </row>
    <row r="22" customFormat="false" ht="18.75" hidden="false" customHeight="true" outlineLevel="0" collapsed="false">
      <c r="A22" s="30"/>
      <c r="B22" s="40"/>
      <c r="C22" s="40" t="n">
        <v>405</v>
      </c>
      <c r="D22" s="40"/>
      <c r="E22" s="41" t="s">
        <v>34</v>
      </c>
      <c r="F22" s="42" t="n">
        <v>4</v>
      </c>
      <c r="G22" s="42" t="n">
        <v>5</v>
      </c>
      <c r="H22" s="43" t="n">
        <v>304000</v>
      </c>
      <c r="I22" s="44" t="n">
        <v>0</v>
      </c>
      <c r="J22" s="47" t="s">
        <v>16</v>
      </c>
      <c r="K22" s="46" t="n">
        <v>4000</v>
      </c>
      <c r="L22" s="47" t="s">
        <v>16</v>
      </c>
      <c r="M22" s="48" t="s">
        <v>35</v>
      </c>
      <c r="N22" s="47" t="s">
        <v>16</v>
      </c>
      <c r="O22" s="45"/>
    </row>
    <row r="23" customFormat="false" ht="18.75" hidden="false" customHeight="true" outlineLevel="0" collapsed="false">
      <c r="A23" s="30"/>
      <c r="B23" s="40"/>
      <c r="C23" s="40" t="n">
        <v>409</v>
      </c>
      <c r="D23" s="40"/>
      <c r="E23" s="41" t="s">
        <v>36</v>
      </c>
      <c r="F23" s="42" t="n">
        <v>4</v>
      </c>
      <c r="G23" s="42" t="n">
        <v>9</v>
      </c>
      <c r="H23" s="43" t="n">
        <v>8559425.49</v>
      </c>
      <c r="I23" s="44" t="n">
        <v>0</v>
      </c>
      <c r="J23" s="47" t="s">
        <v>16</v>
      </c>
      <c r="K23" s="46" t="n">
        <v>2014134.99</v>
      </c>
      <c r="L23" s="47" t="s">
        <v>16</v>
      </c>
      <c r="M23" s="48" t="s">
        <v>37</v>
      </c>
      <c r="N23" s="47" t="s">
        <v>16</v>
      </c>
      <c r="O23" s="45"/>
    </row>
    <row r="24" customFormat="false" ht="18.75" hidden="false" customHeight="true" outlineLevel="0" collapsed="false">
      <c r="A24" s="30"/>
      <c r="B24" s="40"/>
      <c r="C24" s="49"/>
      <c r="D24" s="40"/>
      <c r="E24" s="41" t="s">
        <v>38</v>
      </c>
      <c r="F24" s="42" t="n">
        <v>4</v>
      </c>
      <c r="G24" s="42" t="n">
        <v>12</v>
      </c>
      <c r="H24" s="47" t="s">
        <v>16</v>
      </c>
      <c r="I24" s="44" t="n">
        <v>0</v>
      </c>
      <c r="J24" s="47" t="s">
        <v>16</v>
      </c>
      <c r="K24" s="48" t="s">
        <v>16</v>
      </c>
      <c r="L24" s="47" t="s">
        <v>16</v>
      </c>
      <c r="M24" s="48" t="s">
        <v>16</v>
      </c>
      <c r="N24" s="47" t="s">
        <v>16</v>
      </c>
      <c r="O24" s="45"/>
    </row>
    <row r="25" customFormat="false" ht="18.75" hidden="false" customHeight="true" outlineLevel="0" collapsed="false">
      <c r="A25" s="30"/>
      <c r="B25" s="40" t="n">
        <v>500</v>
      </c>
      <c r="C25" s="40"/>
      <c r="D25" s="40"/>
      <c r="E25" s="41" t="s">
        <v>39</v>
      </c>
      <c r="F25" s="42" t="n">
        <v>5</v>
      </c>
      <c r="G25" s="42" t="n">
        <v>0</v>
      </c>
      <c r="H25" s="43" t="n">
        <f aca="false">H26+H27+H28</f>
        <v>5293877.63</v>
      </c>
      <c r="I25" s="44" t="n">
        <v>0</v>
      </c>
      <c r="J25" s="43" t="e">
        <f aca="false">J26+J27+J28</f>
        <v>#VALUE!</v>
      </c>
      <c r="K25" s="43" t="e">
        <f aca="false">K26+K27+K28</f>
        <v>#VALUE!</v>
      </c>
      <c r="L25" s="43" t="e">
        <f aca="false">L26+L27+L28</f>
        <v>#VALUE!</v>
      </c>
      <c r="M25" s="43" t="e">
        <f aca="false">M26+M27+M28</f>
        <v>#VALUE!</v>
      </c>
      <c r="N25" s="43" t="e">
        <f aca="false">N26+N27+N28</f>
        <v>#VALUE!</v>
      </c>
      <c r="O25" s="45"/>
    </row>
    <row r="26" customFormat="false" ht="18.75" hidden="false" customHeight="true" outlineLevel="0" collapsed="false">
      <c r="A26" s="30"/>
      <c r="B26" s="40"/>
      <c r="C26" s="40" t="n">
        <v>501</v>
      </c>
      <c r="D26" s="40"/>
      <c r="E26" s="41" t="s">
        <v>40</v>
      </c>
      <c r="F26" s="42" t="n">
        <v>5</v>
      </c>
      <c r="G26" s="42" t="n">
        <v>1</v>
      </c>
      <c r="H26" s="43" t="n">
        <v>0</v>
      </c>
      <c r="I26" s="44" t="n">
        <v>0</v>
      </c>
      <c r="J26" s="47" t="s">
        <v>16</v>
      </c>
      <c r="K26" s="48" t="s">
        <v>21</v>
      </c>
      <c r="L26" s="47" t="s">
        <v>16</v>
      </c>
      <c r="M26" s="48" t="s">
        <v>21</v>
      </c>
      <c r="N26" s="47" t="s">
        <v>16</v>
      </c>
      <c r="O26" s="45"/>
    </row>
    <row r="27" customFormat="false" ht="18.75" hidden="false" customHeight="true" outlineLevel="0" collapsed="false">
      <c r="A27" s="30"/>
      <c r="B27" s="40"/>
      <c r="C27" s="40" t="n">
        <v>502</v>
      </c>
      <c r="D27" s="40"/>
      <c r="E27" s="41" t="s">
        <v>41</v>
      </c>
      <c r="F27" s="42" t="n">
        <v>5</v>
      </c>
      <c r="G27" s="42" t="n">
        <v>2</v>
      </c>
      <c r="H27" s="43" t="n">
        <v>207985.99</v>
      </c>
      <c r="I27" s="44" t="n">
        <v>0</v>
      </c>
      <c r="J27" s="47" t="s">
        <v>16</v>
      </c>
      <c r="K27" s="48" t="s">
        <v>42</v>
      </c>
      <c r="L27" s="47" t="s">
        <v>16</v>
      </c>
      <c r="M27" s="48" t="s">
        <v>42</v>
      </c>
      <c r="N27" s="47" t="s">
        <v>16</v>
      </c>
      <c r="O27" s="45"/>
    </row>
    <row r="28" customFormat="false" ht="18.75" hidden="false" customHeight="true" outlineLevel="0" collapsed="false">
      <c r="A28" s="30"/>
      <c r="B28" s="40"/>
      <c r="C28" s="40" t="n">
        <v>503</v>
      </c>
      <c r="D28" s="40"/>
      <c r="E28" s="41" t="s">
        <v>43</v>
      </c>
      <c r="F28" s="42" t="n">
        <v>5</v>
      </c>
      <c r="G28" s="42" t="n">
        <v>3</v>
      </c>
      <c r="H28" s="43" t="n">
        <v>5085891.64</v>
      </c>
      <c r="I28" s="44" t="n">
        <v>0</v>
      </c>
      <c r="J28" s="47" t="s">
        <v>16</v>
      </c>
      <c r="K28" s="43" t="n">
        <v>3162242.62</v>
      </c>
      <c r="L28" s="47" t="s">
        <v>16</v>
      </c>
      <c r="M28" s="48" t="s">
        <v>44</v>
      </c>
      <c r="N28" s="47" t="s">
        <v>16</v>
      </c>
      <c r="O28" s="45"/>
    </row>
    <row r="29" customFormat="false" ht="18.75" hidden="false" customHeight="true" outlineLevel="0" collapsed="false">
      <c r="A29" s="30"/>
      <c r="B29" s="40" t="n">
        <v>800</v>
      </c>
      <c r="C29" s="40"/>
      <c r="D29" s="40"/>
      <c r="E29" s="41" t="s">
        <v>45</v>
      </c>
      <c r="F29" s="42" t="n">
        <v>8</v>
      </c>
      <c r="G29" s="42" t="n">
        <v>0</v>
      </c>
      <c r="H29" s="43" t="n">
        <v>90000</v>
      </c>
      <c r="I29" s="44" t="n">
        <v>0</v>
      </c>
      <c r="J29" s="47" t="s">
        <v>16</v>
      </c>
      <c r="K29" s="43" t="n">
        <v>90000</v>
      </c>
      <c r="L29" s="47" t="s">
        <v>16</v>
      </c>
      <c r="M29" s="48" t="s">
        <v>46</v>
      </c>
      <c r="N29" s="47" t="s">
        <v>16</v>
      </c>
      <c r="O29" s="45"/>
    </row>
    <row r="30" customFormat="false" ht="18.75" hidden="false" customHeight="true" outlineLevel="0" collapsed="false">
      <c r="A30" s="30"/>
      <c r="B30" s="40"/>
      <c r="C30" s="40" t="n">
        <v>801</v>
      </c>
      <c r="D30" s="40"/>
      <c r="E30" s="41" t="s">
        <v>47</v>
      </c>
      <c r="F30" s="42" t="n">
        <v>8</v>
      </c>
      <c r="G30" s="42" t="n">
        <v>1</v>
      </c>
      <c r="H30" s="43" t="n">
        <v>90000</v>
      </c>
      <c r="I30" s="44" t="n">
        <v>0</v>
      </c>
      <c r="J30" s="47" t="s">
        <v>16</v>
      </c>
      <c r="K30" s="48" t="s">
        <v>46</v>
      </c>
      <c r="L30" s="47" t="s">
        <v>16</v>
      </c>
      <c r="M30" s="48" t="s">
        <v>46</v>
      </c>
      <c r="N30" s="47" t="s">
        <v>16</v>
      </c>
      <c r="O30" s="45"/>
    </row>
    <row r="31" customFormat="false" ht="18.75" hidden="false" customHeight="true" outlineLevel="0" collapsed="false">
      <c r="A31" s="30"/>
      <c r="B31" s="40"/>
      <c r="C31" s="49"/>
      <c r="D31" s="40"/>
      <c r="E31" s="41" t="s">
        <v>48</v>
      </c>
      <c r="F31" s="42" t="n">
        <v>10</v>
      </c>
      <c r="G31" s="42" t="n">
        <v>0</v>
      </c>
      <c r="H31" s="43" t="n">
        <v>92232</v>
      </c>
      <c r="I31" s="44"/>
      <c r="J31" s="43" t="str">
        <f aca="false">J32</f>
        <v>0,00</v>
      </c>
      <c r="K31" s="43" t="n">
        <v>92232</v>
      </c>
      <c r="L31" s="43" t="str">
        <f aca="false">L32</f>
        <v>0,00</v>
      </c>
      <c r="M31" s="43" t="n">
        <v>92232</v>
      </c>
      <c r="N31" s="43" t="str">
        <f aca="false">N32</f>
        <v>0,00</v>
      </c>
      <c r="O31" s="45"/>
    </row>
    <row r="32" customFormat="false" ht="18.75" hidden="false" customHeight="true" outlineLevel="0" collapsed="false">
      <c r="A32" s="30"/>
      <c r="B32" s="40"/>
      <c r="C32" s="49"/>
      <c r="D32" s="40"/>
      <c r="E32" s="41" t="s">
        <v>49</v>
      </c>
      <c r="F32" s="42" t="n">
        <v>10</v>
      </c>
      <c r="G32" s="42" t="n">
        <v>1</v>
      </c>
      <c r="H32" s="43" t="n">
        <v>92232</v>
      </c>
      <c r="I32" s="44"/>
      <c r="J32" s="47" t="s">
        <v>16</v>
      </c>
      <c r="K32" s="48" t="s">
        <v>50</v>
      </c>
      <c r="L32" s="47" t="s">
        <v>16</v>
      </c>
      <c r="M32" s="48" t="s">
        <v>50</v>
      </c>
      <c r="N32" s="47" t="s">
        <v>16</v>
      </c>
      <c r="O32" s="45"/>
    </row>
    <row r="33" customFormat="false" ht="18.75" hidden="false" customHeight="true" outlineLevel="0" collapsed="false">
      <c r="A33" s="30"/>
      <c r="B33" s="40" t="n">
        <v>1100</v>
      </c>
      <c r="C33" s="40"/>
      <c r="D33" s="40"/>
      <c r="E33" s="41" t="s">
        <v>51</v>
      </c>
      <c r="F33" s="42" t="n">
        <v>11</v>
      </c>
      <c r="G33" s="42" t="n">
        <v>0</v>
      </c>
      <c r="H33" s="43" t="n">
        <v>50000</v>
      </c>
      <c r="I33" s="44" t="n">
        <v>0</v>
      </c>
      <c r="J33" s="47" t="s">
        <v>16</v>
      </c>
      <c r="K33" s="43" t="n">
        <v>50000</v>
      </c>
      <c r="L33" s="47" t="s">
        <v>16</v>
      </c>
      <c r="M33" s="48" t="s">
        <v>33</v>
      </c>
      <c r="N33" s="47" t="s">
        <v>16</v>
      </c>
      <c r="O33" s="45"/>
    </row>
    <row r="34" customFormat="false" ht="18.75" hidden="false" customHeight="true" outlineLevel="0" collapsed="false">
      <c r="A34" s="30"/>
      <c r="B34" s="40"/>
      <c r="C34" s="40" t="n">
        <v>1101</v>
      </c>
      <c r="D34" s="40"/>
      <c r="E34" s="41" t="s">
        <v>52</v>
      </c>
      <c r="F34" s="42" t="n">
        <v>11</v>
      </c>
      <c r="G34" s="42" t="n">
        <v>1</v>
      </c>
      <c r="H34" s="43" t="n">
        <v>50000</v>
      </c>
      <c r="I34" s="44" t="n">
        <v>0</v>
      </c>
      <c r="J34" s="47" t="s">
        <v>16</v>
      </c>
      <c r="K34" s="48" t="s">
        <v>33</v>
      </c>
      <c r="L34" s="47" t="s">
        <v>16</v>
      </c>
      <c r="M34" s="48" t="s">
        <v>33</v>
      </c>
      <c r="N34" s="47" t="s">
        <v>16</v>
      </c>
      <c r="O34" s="45"/>
    </row>
    <row r="35" customFormat="false" ht="409.6" hidden="true" customHeight="true" outlineLevel="0" collapsed="false">
      <c r="A35" s="30"/>
      <c r="B35" s="50"/>
      <c r="C35" s="51"/>
      <c r="D35" s="51"/>
      <c r="E35" s="52" t="s">
        <v>53</v>
      </c>
      <c r="F35" s="53"/>
      <c r="G35" s="53"/>
      <c r="H35" s="54" t="n">
        <v>10882897.99</v>
      </c>
      <c r="I35" s="55" t="n">
        <v>0</v>
      </c>
      <c r="J35" s="56"/>
      <c r="K35" s="57" t="s">
        <v>54</v>
      </c>
      <c r="L35" s="56"/>
      <c r="M35" s="57" t="s">
        <v>55</v>
      </c>
      <c r="N35" s="56"/>
      <c r="O35" s="5"/>
    </row>
    <row r="36" customFormat="false" ht="17.25" hidden="false" customHeight="true" outlineLevel="0" collapsed="false">
      <c r="A36" s="30"/>
      <c r="B36" s="50"/>
      <c r="C36" s="50"/>
      <c r="D36" s="50"/>
      <c r="E36" s="58" t="s">
        <v>53</v>
      </c>
      <c r="F36" s="59"/>
      <c r="G36" s="23"/>
      <c r="H36" s="43" t="e">
        <f aca="false">H12+H17+H20+H25+H29+H31+H33</f>
        <v>#VALUE!</v>
      </c>
      <c r="I36" s="43" t="e">
        <f aca="false">I12+I17+I20+I25+I29+I31+I33</f>
        <v>#VALUE!</v>
      </c>
      <c r="J36" s="43" t="e">
        <f aca="false">J12+J17+J20+J25+J29+J31+J33</f>
        <v>#VALUE!</v>
      </c>
      <c r="K36" s="43" t="e">
        <f aca="false">K12+K17+K20+K25+K29+K31+K33</f>
        <v>#VALUE!</v>
      </c>
      <c r="L36" s="43" t="e">
        <f aca="false">L12+L17+L20+L25+L29+L31+L33</f>
        <v>#VALUE!</v>
      </c>
      <c r="M36" s="43" t="e">
        <f aca="false">M12+M17+M20+M25+M29+M31+M33</f>
        <v>#VALUE!</v>
      </c>
      <c r="N36" s="43" t="e">
        <f aca="false">N12+N17+N20+N25+N29+N31+N33</f>
        <v>#VALUE!</v>
      </c>
      <c r="O36" s="5"/>
    </row>
    <row r="37" customFormat="false" ht="18.75" hidden="false" customHeight="false" outlineLevel="0" collapsed="false">
      <c r="K37" s="60"/>
      <c r="N37" s="61"/>
    </row>
  </sheetData>
  <mergeCells count="34">
    <mergeCell ref="J2:N4"/>
    <mergeCell ref="A5:N5"/>
    <mergeCell ref="E6:J6"/>
    <mergeCell ref="E7:E10"/>
    <mergeCell ref="F7:G9"/>
    <mergeCell ref="H7:N7"/>
    <mergeCell ref="H8:J8"/>
    <mergeCell ref="K8:L8"/>
    <mergeCell ref="M8:N8"/>
    <mergeCell ref="H9:H10"/>
    <mergeCell ref="J9:J10"/>
    <mergeCell ref="K9:K10"/>
    <mergeCell ref="L9:L10"/>
    <mergeCell ref="M9:M10"/>
    <mergeCell ref="N9:N10"/>
    <mergeCell ref="B12:D12"/>
    <mergeCell ref="C13:D13"/>
    <mergeCell ref="C14:D14"/>
    <mergeCell ref="C15:D15"/>
    <mergeCell ref="C16:D16"/>
    <mergeCell ref="B17:D17"/>
    <mergeCell ref="C19:D19"/>
    <mergeCell ref="B20:D20"/>
    <mergeCell ref="C21:D21"/>
    <mergeCell ref="C22:D22"/>
    <mergeCell ref="C23:D23"/>
    <mergeCell ref="B25:D25"/>
    <mergeCell ref="C26:D26"/>
    <mergeCell ref="C27:D27"/>
    <mergeCell ref="C28:D28"/>
    <mergeCell ref="B29:D29"/>
    <mergeCell ref="C30:D30"/>
    <mergeCell ref="B33:D33"/>
    <mergeCell ref="C34:D34"/>
  </mergeCells>
  <printOptions headings="false" gridLines="false" gridLinesSet="true" horizontalCentered="true" verticalCentered="false"/>
  <pageMargins left="0.196527777777778" right="0.196527777777778" top="0.39375" bottom="0.39375" header="0.315277777777778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yr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02:32:10Z</dcterms:created>
  <dc:creator>Customer</dc:creator>
  <dc:description/>
  <dc:language>en-US</dc:language>
  <cp:lastModifiedBy>Irina</cp:lastModifiedBy>
  <cp:lastPrinted>2021-09-09T10:18:06Z</cp:lastPrinted>
  <dcterms:modified xsi:type="dcterms:W3CDTF">2021-09-09T10:18:15Z</dcterms:modified>
  <cp:revision>0</cp:revision>
  <dc:subject/>
  <dc:title/>
</cp:coreProperties>
</file>