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19">
  <si>
    <t xml:space="preserve">Приложение № 3
к решению  38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3.09.2021 № 127 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нение судебных актов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" Устойче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 дорог общего пользования местного значения ул. М.Горького (от ул. Ленина до дома № 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Автоматизация фонтана на центральной площади в р.п. Горьковское</t>
  </si>
  <si>
    <t xml:space="preserve">Софинансирование расходов на осуществление мероприятий по обеспечению эффективного осуществления полномочий поселения по благоустройству территорий населенных пунктов</t>
  </si>
  <si>
    <t xml:space="preserve">28010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7+S83+S97+S115</f>
        <v>18211234.45</v>
      </c>
      <c r="T11" s="46" t="e">
        <f aca="false">T12+T67+T83+T97</f>
        <v>#REF!</v>
      </c>
      <c r="U11" s="46" t="n">
        <f aca="false">U12+U67+U83+U97+U129</f>
        <v>0</v>
      </c>
      <c r="V11" s="46" t="n">
        <f aca="false">V12+V67+V83+V97</f>
        <v>10499629.99</v>
      </c>
      <c r="W11" s="46" t="n">
        <f aca="false">W12+W67+W83+W97+W129</f>
        <v>0</v>
      </c>
      <c r="X11" s="46" t="n">
        <f aca="false">X12+X67+X83+X97</f>
        <v>10503155.99</v>
      </c>
      <c r="Y11" s="46" t="n">
        <f aca="false">Y12+Y67+Y83+Y97+Y129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586356.25</v>
      </c>
      <c r="T12" s="46" t="e">
        <f aca="false">T16+T19+T35+T42+T49+T52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7+S50+S53+S56+S61+S64</f>
        <v>6586356.25</v>
      </c>
      <c r="T13" s="45"/>
      <c r="U13" s="46" t="n">
        <f aca="false">U14+U17+U20+U23+U26+U29+U32+U35+U42+U47+U50+U53+U56+U61+U64</f>
        <v>0</v>
      </c>
      <c r="V13" s="46" t="n">
        <f aca="false">V14+V17+V20+V23+V26+V29+V32+V35+V42+V47+V50+V53+V56+V61+V64</f>
        <v>5198252.38</v>
      </c>
      <c r="W13" s="46" t="n">
        <f aca="false">W14+W17+W20+W23+W26+W29+W32+W35+W42+W47+W50+W53+W56+W61+W64</f>
        <v>0</v>
      </c>
      <c r="X13" s="46" t="n">
        <f aca="false">X14+X17+X20+X23+X26+X29+X32+X35+X42+X47+X50+X53+X56+X61+X64</f>
        <v>5198252.38</v>
      </c>
      <c r="Y13" s="46" t="n">
        <f aca="false">Y14+Y17+Y20+Y23+Y26+Y29+Y32+Y35+Y42+Y47+Y50+Y53+Y56+Y61+Y64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5885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5885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5885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9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9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9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5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5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5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0800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0129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0129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5994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5994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+S46</f>
        <v>1203512</v>
      </c>
      <c r="T42" s="46" t="e">
        <f aca="false">T44+#REF!</f>
        <v>#REF!</v>
      </c>
      <c r="U42" s="46" t="n">
        <f aca="false">U43+U45+U46</f>
        <v>0</v>
      </c>
      <c r="V42" s="46" t="n">
        <f aca="false">V43+V45+V46</f>
        <v>917020.38</v>
      </c>
      <c r="W42" s="46" t="n">
        <f aca="false">W43+W45+W46</f>
        <v>0</v>
      </c>
      <c r="X42" s="46" t="n">
        <f aca="false">X43+X45+X46</f>
        <v>917020.38</v>
      </c>
      <c r="Y42" s="46" t="n">
        <f aca="false">Y43+Y45+Y46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001512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001512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8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30</v>
      </c>
      <c r="R45" s="45"/>
      <c r="S45" s="46" t="n">
        <v>50000</v>
      </c>
      <c r="T45" s="45"/>
      <c r="U45" s="50" t="n">
        <v>0</v>
      </c>
      <c r="V45" s="46" t="n">
        <v>0</v>
      </c>
      <c r="W45" s="51" t="n">
        <v>0</v>
      </c>
      <c r="X45" s="46" t="n">
        <v>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5</v>
      </c>
      <c r="M46" s="43" t="s">
        <v>25</v>
      </c>
      <c r="N46" s="43" t="s">
        <v>26</v>
      </c>
      <c r="O46" s="43" t="s">
        <v>28</v>
      </c>
      <c r="P46" s="43" t="s">
        <v>57</v>
      </c>
      <c r="Q46" s="44" t="n">
        <v>850</v>
      </c>
      <c r="R46" s="45"/>
      <c r="S46" s="46" t="n">
        <v>152000</v>
      </c>
      <c r="T46" s="45"/>
      <c r="U46" s="50" t="n">
        <v>0</v>
      </c>
      <c r="V46" s="46" t="n">
        <v>50000</v>
      </c>
      <c r="W46" s="51" t="n">
        <v>0</v>
      </c>
      <c r="X46" s="46" t="n">
        <v>50000</v>
      </c>
      <c r="Y46" s="48" t="n"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59</v>
      </c>
      <c r="M47" s="43" t="s">
        <v>25</v>
      </c>
      <c r="N47" s="43" t="s">
        <v>26</v>
      </c>
      <c r="O47" s="43" t="s">
        <v>28</v>
      </c>
      <c r="P47" s="43" t="s">
        <v>60</v>
      </c>
      <c r="Q47" s="44"/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3</v>
      </c>
      <c r="M48" s="43" t="s">
        <v>25</v>
      </c>
      <c r="N48" s="43" t="s">
        <v>26</v>
      </c>
      <c r="O48" s="43" t="s">
        <v>28</v>
      </c>
      <c r="P48" s="43" t="s">
        <v>60</v>
      </c>
      <c r="Q48" s="44" t="n">
        <v>200</v>
      </c>
      <c r="R48" s="45"/>
      <c r="S48" s="46" t="n">
        <f aca="false">S49</f>
        <v>0</v>
      </c>
      <c r="T48" s="45"/>
      <c r="U48" s="46" t="n">
        <f aca="false">U49</f>
        <v>0</v>
      </c>
      <c r="V48" s="46" t="n">
        <f aca="false">V49</f>
        <v>50000</v>
      </c>
      <c r="W48" s="46" t="n">
        <f aca="false">W49</f>
        <v>0</v>
      </c>
      <c r="X48" s="46" t="n">
        <f aca="false">X49</f>
        <v>50000</v>
      </c>
      <c r="Y48" s="46" t="n">
        <f aca="false">Y49</f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44</v>
      </c>
      <c r="M49" s="43" t="s">
        <v>25</v>
      </c>
      <c r="N49" s="43" t="s">
        <v>26</v>
      </c>
      <c r="O49" s="43" t="s">
        <v>28</v>
      </c>
      <c r="P49" s="43" t="s">
        <v>60</v>
      </c>
      <c r="Q49" s="44" t="n">
        <v>240</v>
      </c>
      <c r="R49" s="45"/>
      <c r="S49" s="46" t="n">
        <v>0</v>
      </c>
      <c r="T49" s="45"/>
      <c r="U49" s="50" t="n">
        <v>0</v>
      </c>
      <c r="V49" s="46" t="n">
        <v>50000</v>
      </c>
      <c r="W49" s="51" t="n">
        <v>0</v>
      </c>
      <c r="X49" s="46" t="n">
        <v>50000</v>
      </c>
      <c r="Y49" s="48" t="n"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61</v>
      </c>
      <c r="M50" s="43" t="s">
        <v>25</v>
      </c>
      <c r="N50" s="43" t="s">
        <v>26</v>
      </c>
      <c r="O50" s="43" t="s">
        <v>28</v>
      </c>
      <c r="P50" s="43" t="s">
        <v>62</v>
      </c>
      <c r="Q50" s="44"/>
      <c r="R50" s="45"/>
      <c r="S50" s="46" t="n">
        <f aca="false">S51</f>
        <v>400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35</v>
      </c>
      <c r="M51" s="43" t="s">
        <v>25</v>
      </c>
      <c r="N51" s="43" t="s">
        <v>26</v>
      </c>
      <c r="O51" s="43" t="s">
        <v>28</v>
      </c>
      <c r="P51" s="43" t="s">
        <v>62</v>
      </c>
      <c r="Q51" s="44" t="n">
        <v>800</v>
      </c>
      <c r="R51" s="45"/>
      <c r="S51" s="46" t="n">
        <f aca="false">S52</f>
        <v>4000</v>
      </c>
      <c r="T51" s="45"/>
      <c r="U51" s="46" t="n">
        <f aca="false">U52</f>
        <v>0</v>
      </c>
      <c r="V51" s="46" t="n">
        <f aca="false">V52</f>
        <v>4000</v>
      </c>
      <c r="W51" s="46" t="n">
        <f aca="false">W52</f>
        <v>0</v>
      </c>
      <c r="X51" s="46" t="n">
        <f aca="false">X52</f>
        <v>4000</v>
      </c>
      <c r="Y51" s="46" t="n">
        <f aca="false">Y52</f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26</v>
      </c>
      <c r="O52" s="43" t="s">
        <v>28</v>
      </c>
      <c r="P52" s="43" t="s">
        <v>62</v>
      </c>
      <c r="Q52" s="44" t="n">
        <v>810</v>
      </c>
      <c r="R52" s="45"/>
      <c r="S52" s="46" t="n">
        <v>4000</v>
      </c>
      <c r="T52" s="45"/>
      <c r="U52" s="50" t="n">
        <v>0</v>
      </c>
      <c r="V52" s="46" t="n">
        <v>4000</v>
      </c>
      <c r="W52" s="51" t="n">
        <v>0</v>
      </c>
      <c r="X52" s="46" t="n">
        <v>4000</v>
      </c>
      <c r="Y52" s="48" t="n"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4</v>
      </c>
      <c r="M53" s="43" t="s">
        <v>25</v>
      </c>
      <c r="N53" s="43" t="s">
        <v>26</v>
      </c>
      <c r="O53" s="43" t="s">
        <v>28</v>
      </c>
      <c r="P53" s="43" t="s">
        <v>65</v>
      </c>
      <c r="Q53" s="44"/>
      <c r="R53" s="45"/>
      <c r="S53" s="46" t="n">
        <f aca="false">S54</f>
        <v>1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9</v>
      </c>
      <c r="M54" s="43" t="s">
        <v>25</v>
      </c>
      <c r="N54" s="43" t="s">
        <v>26</v>
      </c>
      <c r="O54" s="43" t="s">
        <v>28</v>
      </c>
      <c r="P54" s="43" t="s">
        <v>65</v>
      </c>
      <c r="Q54" s="44" t="n">
        <v>500</v>
      </c>
      <c r="R54" s="45"/>
      <c r="S54" s="46" t="n">
        <f aca="false">S55</f>
        <v>1000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50</v>
      </c>
      <c r="M55" s="43" t="s">
        <v>25</v>
      </c>
      <c r="N55" s="43" t="s">
        <v>26</v>
      </c>
      <c r="O55" s="43" t="s">
        <v>28</v>
      </c>
      <c r="P55" s="43" t="s">
        <v>65</v>
      </c>
      <c r="Q55" s="44" t="n">
        <v>540</v>
      </c>
      <c r="R55" s="45"/>
      <c r="S55" s="46" t="n">
        <v>10000</v>
      </c>
      <c r="T55" s="45"/>
      <c r="U55" s="50" t="n">
        <v>0</v>
      </c>
      <c r="V55" s="46" t="n">
        <v>0</v>
      </c>
      <c r="W55" s="51" t="n">
        <v>0</v>
      </c>
      <c r="X55" s="46" t="n">
        <v>0</v>
      </c>
      <c r="Y55" s="48" t="n"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5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/>
      <c r="R56" s="45"/>
      <c r="S56" s="46" t="n">
        <f aca="false">S57+S59</f>
        <v>135012.25</v>
      </c>
      <c r="T56" s="46" t="n">
        <f aca="false">T57</f>
        <v>0</v>
      </c>
      <c r="U56" s="46" t="n">
        <f aca="false">U57+U59</f>
        <v>0</v>
      </c>
      <c r="V56" s="46" t="n">
        <f aca="false">V57+V59</f>
        <v>0</v>
      </c>
      <c r="W56" s="46" t="n">
        <f aca="false">W57+W59</f>
        <v>0</v>
      </c>
      <c r="X56" s="46" t="n">
        <f aca="false">X57+X59</f>
        <v>0</v>
      </c>
      <c r="Y56" s="46" t="n">
        <f aca="false">Y57+Y59</f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3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100</v>
      </c>
      <c r="R57" s="45"/>
      <c r="S57" s="46" t="n">
        <f aca="false">S58</f>
        <v>135012.25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32</v>
      </c>
      <c r="M58" s="43" t="s">
        <v>25</v>
      </c>
      <c r="N58" s="43" t="s">
        <v>26</v>
      </c>
      <c r="O58" s="43" t="s">
        <v>28</v>
      </c>
      <c r="P58" s="43" t="s">
        <v>66</v>
      </c>
      <c r="Q58" s="44" t="n">
        <v>110</v>
      </c>
      <c r="R58" s="45"/>
      <c r="S58" s="46" t="n">
        <v>135012.25</v>
      </c>
      <c r="T58" s="45"/>
      <c r="U58" s="50" t="n">
        <v>0</v>
      </c>
      <c r="V58" s="46" t="n">
        <v>0</v>
      </c>
      <c r="W58" s="51" t="n">
        <v>0</v>
      </c>
      <c r="X58" s="46" t="n">
        <v>0</v>
      </c>
      <c r="Y58" s="48" t="n"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43</v>
      </c>
      <c r="M59" s="43" t="s">
        <v>25</v>
      </c>
      <c r="N59" s="43" t="s">
        <v>26</v>
      </c>
      <c r="O59" s="43" t="s">
        <v>28</v>
      </c>
      <c r="P59" s="43" t="s">
        <v>66</v>
      </c>
      <c r="Q59" s="44" t="n">
        <v>200</v>
      </c>
      <c r="R59" s="45"/>
      <c r="S59" s="46" t="n">
        <f aca="false">S60</f>
        <v>0</v>
      </c>
      <c r="T59" s="45"/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44</v>
      </c>
      <c r="M60" s="43" t="s">
        <v>25</v>
      </c>
      <c r="N60" s="43" t="s">
        <v>26</v>
      </c>
      <c r="O60" s="43" t="s">
        <v>28</v>
      </c>
      <c r="P60" s="43" t="s">
        <v>66</v>
      </c>
      <c r="Q60" s="44" t="n">
        <v>240</v>
      </c>
      <c r="R60" s="45"/>
      <c r="S60" s="46" t="n">
        <v>0</v>
      </c>
      <c r="T60" s="45"/>
      <c r="U60" s="50" t="n">
        <v>0</v>
      </c>
      <c r="V60" s="46" t="n">
        <v>0</v>
      </c>
      <c r="W60" s="51" t="n">
        <v>0</v>
      </c>
      <c r="X60" s="46" t="n">
        <v>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1</v>
      </c>
      <c r="M61" s="43" t="s">
        <v>25</v>
      </c>
      <c r="N61" s="43" t="s">
        <v>26</v>
      </c>
      <c r="O61" s="43" t="s">
        <v>28</v>
      </c>
      <c r="P61" s="43" t="s">
        <v>67</v>
      </c>
      <c r="Q61" s="44"/>
      <c r="R61" s="45"/>
      <c r="S61" s="46" t="n">
        <f aca="false">S62</f>
        <v>297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35</v>
      </c>
      <c r="M62" s="43" t="s">
        <v>25</v>
      </c>
      <c r="N62" s="43" t="s">
        <v>26</v>
      </c>
      <c r="O62" s="43" t="s">
        <v>28</v>
      </c>
      <c r="P62" s="43" t="s">
        <v>67</v>
      </c>
      <c r="Q62" s="44" t="n">
        <v>800</v>
      </c>
      <c r="R62" s="45"/>
      <c r="S62" s="46" t="n">
        <f aca="false">S63</f>
        <v>297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3</v>
      </c>
      <c r="M63" s="43" t="s">
        <v>25</v>
      </c>
      <c r="N63" s="43" t="s">
        <v>26</v>
      </c>
      <c r="O63" s="43" t="s">
        <v>28</v>
      </c>
      <c r="P63" s="43" t="s">
        <v>67</v>
      </c>
      <c r="Q63" s="44" t="n">
        <v>810</v>
      </c>
      <c r="R63" s="45"/>
      <c r="S63" s="46" t="n">
        <v>297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61</v>
      </c>
      <c r="M64" s="43" t="s">
        <v>25</v>
      </c>
      <c r="N64" s="43" t="s">
        <v>26</v>
      </c>
      <c r="O64" s="43" t="s">
        <v>28</v>
      </c>
      <c r="P64" s="43" t="s">
        <v>68</v>
      </c>
      <c r="Q64" s="44"/>
      <c r="R64" s="45"/>
      <c r="S64" s="46" t="n">
        <f aca="false">S65</f>
        <v>3000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35</v>
      </c>
      <c r="M65" s="43" t="s">
        <v>25</v>
      </c>
      <c r="N65" s="43" t="s">
        <v>26</v>
      </c>
      <c r="O65" s="43" t="s">
        <v>28</v>
      </c>
      <c r="P65" s="43" t="s">
        <v>68</v>
      </c>
      <c r="Q65" s="44" t="n">
        <v>800</v>
      </c>
      <c r="R65" s="45"/>
      <c r="S65" s="46" t="n">
        <f aca="false">S66</f>
        <v>3000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63</v>
      </c>
      <c r="M66" s="43" t="s">
        <v>25</v>
      </c>
      <c r="N66" s="43" t="s">
        <v>26</v>
      </c>
      <c r="O66" s="43" t="s">
        <v>28</v>
      </c>
      <c r="P66" s="43" t="s">
        <v>68</v>
      </c>
      <c r="Q66" s="44" t="n">
        <v>810</v>
      </c>
      <c r="R66" s="45"/>
      <c r="S66" s="46" t="n">
        <v>3000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69</v>
      </c>
      <c r="M67" s="43" t="s">
        <v>25</v>
      </c>
      <c r="N67" s="43" t="s">
        <v>70</v>
      </c>
      <c r="O67" s="43" t="s">
        <v>22</v>
      </c>
      <c r="P67" s="43" t="s">
        <v>23</v>
      </c>
      <c r="Q67" s="44"/>
      <c r="R67" s="45"/>
      <c r="S67" s="46" t="n">
        <f aca="false">S68++S72+S76</f>
        <v>1825710.5</v>
      </c>
      <c r="T67" s="46" t="e">
        <f aca="false">T68++T72+T76</f>
        <v>#REF!</v>
      </c>
      <c r="U67" s="46" t="n">
        <f aca="false">U68++U72+U76</f>
        <v>0</v>
      </c>
      <c r="V67" s="46" t="n">
        <f aca="false">V68++V72+V76</f>
        <v>2114134.99</v>
      </c>
      <c r="W67" s="46" t="n">
        <f aca="false">W68++W72+W76</f>
        <v>0</v>
      </c>
      <c r="X67" s="46" t="n">
        <f aca="false">X68++X72+X76</f>
        <v>2114134.99</v>
      </c>
      <c r="Y67" s="46" t="n">
        <f aca="false">Y68++Y72+Y76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71</v>
      </c>
      <c r="M68" s="43" t="s">
        <v>25</v>
      </c>
      <c r="N68" s="43" t="s">
        <v>70</v>
      </c>
      <c r="O68" s="43" t="s">
        <v>28</v>
      </c>
      <c r="P68" s="43" t="s">
        <v>23</v>
      </c>
      <c r="Q68" s="44"/>
      <c r="R68" s="45"/>
      <c r="S68" s="46" t="n">
        <f aca="false">S69</f>
        <v>545420</v>
      </c>
      <c r="T68" s="46" t="e">
        <f aca="false">#REF!+#REF!+#REF!+#REF!+#REF!+#REF!+#REF!+T71</f>
        <v>#REF!</v>
      </c>
      <c r="U68" s="46" t="n">
        <f aca="false">U69</f>
        <v>0</v>
      </c>
      <c r="V68" s="46" t="n">
        <f aca="false">V69</f>
        <v>1034134.99</v>
      </c>
      <c r="W68" s="46" t="n">
        <f aca="false">W69</f>
        <v>0</v>
      </c>
      <c r="X68" s="46" t="n">
        <f aca="false">X69</f>
        <v>1034134.99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72</v>
      </c>
      <c r="M69" s="43" t="s">
        <v>25</v>
      </c>
      <c r="N69" s="43" t="s">
        <v>70</v>
      </c>
      <c r="O69" s="43" t="s">
        <v>28</v>
      </c>
      <c r="P69" s="43" t="s">
        <v>57</v>
      </c>
      <c r="Q69" s="44"/>
      <c r="R69" s="45"/>
      <c r="S69" s="46" t="n">
        <f aca="false">S70</f>
        <v>545420</v>
      </c>
      <c r="T69" s="45"/>
      <c r="U69" s="46" t="n">
        <f aca="false">U70</f>
        <v>0</v>
      </c>
      <c r="V69" s="46" t="n">
        <f aca="false">V70</f>
        <v>1034134.99</v>
      </c>
      <c r="W69" s="46" t="n">
        <f aca="false">W70</f>
        <v>0</v>
      </c>
      <c r="X69" s="46" t="n">
        <f aca="false">X70</f>
        <v>1034134.99</v>
      </c>
      <c r="Y69" s="46" t="n">
        <f aca="false">Y70</f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43</v>
      </c>
      <c r="M70" s="43" t="s">
        <v>25</v>
      </c>
      <c r="N70" s="43" t="s">
        <v>70</v>
      </c>
      <c r="O70" s="43" t="s">
        <v>28</v>
      </c>
      <c r="P70" s="43" t="s">
        <v>57</v>
      </c>
      <c r="Q70" s="44" t="n">
        <v>200</v>
      </c>
      <c r="R70" s="45"/>
      <c r="S70" s="46" t="n">
        <f aca="false">S71</f>
        <v>545420</v>
      </c>
      <c r="T70" s="45"/>
      <c r="U70" s="46" t="n">
        <f aca="false">U71</f>
        <v>0</v>
      </c>
      <c r="V70" s="46" t="n">
        <f aca="false">V71</f>
        <v>1034134.99</v>
      </c>
      <c r="W70" s="46" t="n">
        <f aca="false">W71</f>
        <v>0</v>
      </c>
      <c r="X70" s="46" t="n">
        <f aca="false">X71</f>
        <v>1034134.99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44</v>
      </c>
      <c r="M71" s="43" t="s">
        <v>25</v>
      </c>
      <c r="N71" s="43" t="s">
        <v>70</v>
      </c>
      <c r="O71" s="43" t="s">
        <v>28</v>
      </c>
      <c r="P71" s="43" t="s">
        <v>57</v>
      </c>
      <c r="Q71" s="44" t="n">
        <v>240</v>
      </c>
      <c r="R71" s="45"/>
      <c r="S71" s="46" t="n">
        <v>545420</v>
      </c>
      <c r="T71" s="45"/>
      <c r="U71" s="50" t="n">
        <v>0</v>
      </c>
      <c r="V71" s="51" t="n">
        <v>1034134.99</v>
      </c>
      <c r="W71" s="51" t="n">
        <v>0</v>
      </c>
      <c r="X71" s="51" t="n">
        <v>1034134.99</v>
      </c>
      <c r="Y71" s="48" t="n"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73</v>
      </c>
      <c r="M72" s="43" t="s">
        <v>25</v>
      </c>
      <c r="N72" s="43" t="s">
        <v>70</v>
      </c>
      <c r="O72" s="43" t="s">
        <v>74</v>
      </c>
      <c r="P72" s="43" t="s">
        <v>23</v>
      </c>
      <c r="Q72" s="44"/>
      <c r="R72" s="45"/>
      <c r="S72" s="46" t="n">
        <f aca="false">S73</f>
        <v>1230290.5</v>
      </c>
      <c r="T72" s="46" t="n">
        <f aca="false">T75</f>
        <v>0</v>
      </c>
      <c r="U72" s="46" t="n">
        <f aca="false">U73</f>
        <v>0</v>
      </c>
      <c r="V72" s="46" t="n">
        <f aca="false">V73</f>
        <v>980000</v>
      </c>
      <c r="W72" s="46" t="n">
        <f aca="false">W73</f>
        <v>0</v>
      </c>
      <c r="X72" s="46" t="n">
        <f aca="false">X73</f>
        <v>98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75</v>
      </c>
      <c r="M73" s="43" t="s">
        <v>25</v>
      </c>
      <c r="N73" s="43" t="s">
        <v>70</v>
      </c>
      <c r="O73" s="43" t="s">
        <v>74</v>
      </c>
      <c r="P73" s="43" t="s">
        <v>30</v>
      </c>
      <c r="Q73" s="44"/>
      <c r="R73" s="45"/>
      <c r="S73" s="46" t="n">
        <f aca="false">S74</f>
        <v>1230290.5</v>
      </c>
      <c r="T73" s="45"/>
      <c r="U73" s="46" t="n">
        <f aca="false">U74</f>
        <v>0</v>
      </c>
      <c r="V73" s="46" t="n">
        <f aca="false">V74</f>
        <v>980000</v>
      </c>
      <c r="W73" s="46" t="n">
        <f aca="false">W74</f>
        <v>0</v>
      </c>
      <c r="X73" s="46" t="n">
        <f aca="false">X74</f>
        <v>98000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43</v>
      </c>
      <c r="M74" s="43" t="s">
        <v>25</v>
      </c>
      <c r="N74" s="43" t="n">
        <v>2</v>
      </c>
      <c r="O74" s="43" t="s">
        <v>74</v>
      </c>
      <c r="P74" s="43" t="s">
        <v>30</v>
      </c>
      <c r="Q74" s="44" t="n">
        <v>200</v>
      </c>
      <c r="R74" s="45"/>
      <c r="S74" s="46" t="n">
        <f aca="false">S75</f>
        <v>1230290.5</v>
      </c>
      <c r="T74" s="45"/>
      <c r="U74" s="46" t="n">
        <f aca="false">U75</f>
        <v>0</v>
      </c>
      <c r="V74" s="46" t="n">
        <f aca="false">V75</f>
        <v>980000</v>
      </c>
      <c r="W74" s="46" t="n">
        <f aca="false">W75</f>
        <v>0</v>
      </c>
      <c r="X74" s="46" t="n">
        <f aca="false">X75</f>
        <v>98000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44</v>
      </c>
      <c r="M75" s="43" t="s">
        <v>25</v>
      </c>
      <c r="N75" s="43" t="n">
        <v>2</v>
      </c>
      <c r="O75" s="43" t="s">
        <v>74</v>
      </c>
      <c r="P75" s="43" t="s">
        <v>30</v>
      </c>
      <c r="Q75" s="44" t="n">
        <v>240</v>
      </c>
      <c r="R75" s="45"/>
      <c r="S75" s="46" t="n">
        <v>1230290.5</v>
      </c>
      <c r="T75" s="45"/>
      <c r="U75" s="50" t="n">
        <v>0</v>
      </c>
      <c r="V75" s="51" t="n">
        <v>980000</v>
      </c>
      <c r="W75" s="51" t="n">
        <v>0</v>
      </c>
      <c r="X75" s="51" t="n">
        <v>98000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76</v>
      </c>
      <c r="M76" s="43" t="s">
        <v>25</v>
      </c>
      <c r="N76" s="43" t="s">
        <v>70</v>
      </c>
      <c r="O76" s="43" t="s">
        <v>77</v>
      </c>
      <c r="P76" s="43" t="s">
        <v>23</v>
      </c>
      <c r="Q76" s="44"/>
      <c r="R76" s="45"/>
      <c r="S76" s="46" t="n">
        <f aca="false">S77+S80</f>
        <v>50000</v>
      </c>
      <c r="T76" s="46" t="e">
        <f aca="false">T79+#REF!</f>
        <v>#REF!</v>
      </c>
      <c r="U76" s="46" t="n">
        <f aca="false">U77+U80</f>
        <v>0</v>
      </c>
      <c r="V76" s="46" t="n">
        <f aca="false">V77+V80</f>
        <v>100000</v>
      </c>
      <c r="W76" s="46" t="n">
        <f aca="false">W77+W80</f>
        <v>0</v>
      </c>
      <c r="X76" s="46" t="n">
        <f aca="false">X77+X80</f>
        <v>100000</v>
      </c>
      <c r="Y76" s="46" t="n">
        <f aca="false">Y77+Y80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78</v>
      </c>
      <c r="M77" s="43" t="s">
        <v>25</v>
      </c>
      <c r="N77" s="43" t="s">
        <v>70</v>
      </c>
      <c r="O77" s="43" t="s">
        <v>77</v>
      </c>
      <c r="P77" s="43" t="s">
        <v>30</v>
      </c>
      <c r="Q77" s="44"/>
      <c r="R77" s="45"/>
      <c r="S77" s="46" t="n">
        <f aca="false">S78</f>
        <v>50000</v>
      </c>
      <c r="T77" s="45"/>
      <c r="U77" s="46" t="n">
        <f aca="false">U78</f>
        <v>0</v>
      </c>
      <c r="V77" s="46" t="n">
        <f aca="false">V78</f>
        <v>50000</v>
      </c>
      <c r="W77" s="46" t="n">
        <f aca="false">W78</f>
        <v>0</v>
      </c>
      <c r="X77" s="46" t="n">
        <f aca="false">X78</f>
        <v>5000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43</v>
      </c>
      <c r="M78" s="43" t="s">
        <v>25</v>
      </c>
      <c r="N78" s="43" t="s">
        <v>70</v>
      </c>
      <c r="O78" s="43" t="s">
        <v>77</v>
      </c>
      <c r="P78" s="43" t="s">
        <v>30</v>
      </c>
      <c r="Q78" s="44" t="n">
        <v>200</v>
      </c>
      <c r="R78" s="45"/>
      <c r="S78" s="46" t="n">
        <f aca="false">S79</f>
        <v>50000</v>
      </c>
      <c r="T78" s="45"/>
      <c r="U78" s="46" t="n">
        <f aca="false">U79</f>
        <v>0</v>
      </c>
      <c r="V78" s="46" t="n">
        <f aca="false">V79</f>
        <v>50000</v>
      </c>
      <c r="W78" s="46" t="n">
        <f aca="false">W79</f>
        <v>0</v>
      </c>
      <c r="X78" s="46" t="n">
        <f aca="false">X79</f>
        <v>50000</v>
      </c>
      <c r="Y78" s="46" t="n">
        <f aca="false">Y79</f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4</v>
      </c>
      <c r="M79" s="43" t="s">
        <v>25</v>
      </c>
      <c r="N79" s="43" t="s">
        <v>70</v>
      </c>
      <c r="O79" s="43" t="s">
        <v>77</v>
      </c>
      <c r="P79" s="43" t="s">
        <v>30</v>
      </c>
      <c r="Q79" s="44" t="n">
        <v>240</v>
      </c>
      <c r="R79" s="45"/>
      <c r="S79" s="46" t="n">
        <v>50000</v>
      </c>
      <c r="T79" s="45"/>
      <c r="U79" s="50" t="n">
        <v>0</v>
      </c>
      <c r="V79" s="46" t="n">
        <v>50000</v>
      </c>
      <c r="W79" s="51" t="n">
        <v>0</v>
      </c>
      <c r="X79" s="46" t="n">
        <v>50000</v>
      </c>
      <c r="Y79" s="48" t="n"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79</v>
      </c>
      <c r="M80" s="43" t="s">
        <v>25</v>
      </c>
      <c r="N80" s="43" t="s">
        <v>70</v>
      </c>
      <c r="O80" s="43" t="s">
        <v>77</v>
      </c>
      <c r="P80" s="43" t="s">
        <v>80</v>
      </c>
      <c r="Q80" s="44"/>
      <c r="R80" s="45"/>
      <c r="S80" s="46" t="n">
        <f aca="false">S81</f>
        <v>0</v>
      </c>
      <c r="T80" s="45"/>
      <c r="U80" s="46" t="n">
        <f aca="false">U81</f>
        <v>0</v>
      </c>
      <c r="V80" s="46" t="n">
        <f aca="false">V81</f>
        <v>50000</v>
      </c>
      <c r="W80" s="46" t="n">
        <f aca="false">W81</f>
        <v>0</v>
      </c>
      <c r="X80" s="46" t="n">
        <f aca="false">X81</f>
        <v>50000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3</v>
      </c>
      <c r="M81" s="43" t="s">
        <v>25</v>
      </c>
      <c r="N81" s="43" t="s">
        <v>70</v>
      </c>
      <c r="O81" s="43" t="s">
        <v>77</v>
      </c>
      <c r="P81" s="43" t="s">
        <v>80</v>
      </c>
      <c r="Q81" s="44" t="n">
        <v>200</v>
      </c>
      <c r="R81" s="45"/>
      <c r="S81" s="46" t="n">
        <f aca="false">S82</f>
        <v>0</v>
      </c>
      <c r="T81" s="45"/>
      <c r="U81" s="46" t="n">
        <v>0</v>
      </c>
      <c r="V81" s="46" t="n">
        <f aca="false">V82</f>
        <v>50000</v>
      </c>
      <c r="W81" s="46" t="n">
        <v>0</v>
      </c>
      <c r="X81" s="46" t="n">
        <f aca="false">X82</f>
        <v>5000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44</v>
      </c>
      <c r="M82" s="43" t="s">
        <v>25</v>
      </c>
      <c r="N82" s="43" t="s">
        <v>70</v>
      </c>
      <c r="O82" s="43" t="s">
        <v>77</v>
      </c>
      <c r="P82" s="43" t="s">
        <v>80</v>
      </c>
      <c r="Q82" s="44" t="n">
        <v>240</v>
      </c>
      <c r="R82" s="45"/>
      <c r="S82" s="46" t="n">
        <v>0</v>
      </c>
      <c r="T82" s="45"/>
      <c r="U82" s="50" t="n">
        <v>0</v>
      </c>
      <c r="V82" s="46" t="n">
        <v>50000</v>
      </c>
      <c r="W82" s="51" t="n">
        <v>0</v>
      </c>
      <c r="X82" s="46" t="n">
        <v>50000</v>
      </c>
      <c r="Y82" s="48" t="n"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1</v>
      </c>
      <c r="M83" s="43" t="s">
        <v>25</v>
      </c>
      <c r="N83" s="43" t="s">
        <v>82</v>
      </c>
      <c r="O83" s="43" t="s">
        <v>22</v>
      </c>
      <c r="P83" s="43" t="s">
        <v>23</v>
      </c>
      <c r="Q83" s="44"/>
      <c r="R83" s="45"/>
      <c r="S83" s="46" t="n">
        <f aca="false">S84</f>
        <v>207985.99</v>
      </c>
      <c r="T83" s="46" t="e">
        <f aca="false">#REF!+T85+T88+T91</f>
        <v>#REF!</v>
      </c>
      <c r="U83" s="46" t="n">
        <f aca="false">U84</f>
        <v>0</v>
      </c>
      <c r="V83" s="46" t="n">
        <f aca="false">V84</f>
        <v>325000</v>
      </c>
      <c r="W83" s="46" t="n">
        <f aca="false">W84</f>
        <v>0</v>
      </c>
      <c r="X83" s="46" t="n">
        <f aca="false">X84</f>
        <v>325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83</v>
      </c>
      <c r="M84" s="43" t="s">
        <v>25</v>
      </c>
      <c r="N84" s="43" t="s">
        <v>82</v>
      </c>
      <c r="O84" s="43" t="s">
        <v>28</v>
      </c>
      <c r="P84" s="43" t="s">
        <v>23</v>
      </c>
      <c r="Q84" s="44"/>
      <c r="R84" s="45"/>
      <c r="S84" s="46" t="n">
        <f aca="false">S85+S88+S91+S94</f>
        <v>207985.99</v>
      </c>
      <c r="T84" s="45"/>
      <c r="U84" s="46" t="n">
        <f aca="false">U85+U88+U91+U94</f>
        <v>0</v>
      </c>
      <c r="V84" s="46" t="n">
        <f aca="false">V85+V88+V91+V94</f>
        <v>325000</v>
      </c>
      <c r="W84" s="46" t="n">
        <f aca="false">W85+W88+W91+W94</f>
        <v>0</v>
      </c>
      <c r="X84" s="46" t="n">
        <f aca="false">X85+X88+X91+X94</f>
        <v>325000</v>
      </c>
      <c r="Y84" s="46" t="n">
        <f aca="false">Y85+Y88+Y91+Y94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4</v>
      </c>
      <c r="M85" s="43" t="s">
        <v>25</v>
      </c>
      <c r="N85" s="43" t="s">
        <v>82</v>
      </c>
      <c r="O85" s="43" t="s">
        <v>28</v>
      </c>
      <c r="P85" s="43" t="s">
        <v>34</v>
      </c>
      <c r="Q85" s="44"/>
      <c r="R85" s="45"/>
      <c r="S85" s="46" t="n">
        <f aca="false">S86</f>
        <v>81800</v>
      </c>
      <c r="T85" s="45"/>
      <c r="U85" s="46" t="n">
        <f aca="false">U86</f>
        <v>0</v>
      </c>
      <c r="V85" s="46" t="n">
        <f aca="false">V86</f>
        <v>290000</v>
      </c>
      <c r="W85" s="46" t="n">
        <f aca="false">W86</f>
        <v>0</v>
      </c>
      <c r="X85" s="46" t="n">
        <f aca="false">X86</f>
        <v>290000</v>
      </c>
      <c r="Y85" s="46" t="n">
        <f aca="false">Y8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43</v>
      </c>
      <c r="M86" s="43" t="s">
        <v>25</v>
      </c>
      <c r="N86" s="43" t="s">
        <v>82</v>
      </c>
      <c r="O86" s="43" t="s">
        <v>28</v>
      </c>
      <c r="P86" s="43" t="s">
        <v>34</v>
      </c>
      <c r="Q86" s="44" t="n">
        <v>200</v>
      </c>
      <c r="R86" s="45"/>
      <c r="S86" s="46" t="n">
        <f aca="false">S87</f>
        <v>81800</v>
      </c>
      <c r="T86" s="45"/>
      <c r="U86" s="46" t="n">
        <f aca="false">U87</f>
        <v>0</v>
      </c>
      <c r="V86" s="46" t="n">
        <f aca="false">V87</f>
        <v>290000</v>
      </c>
      <c r="W86" s="46" t="n">
        <f aca="false">W87</f>
        <v>0</v>
      </c>
      <c r="X86" s="46" t="n">
        <f aca="false">X87</f>
        <v>29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4</v>
      </c>
      <c r="M87" s="43" t="s">
        <v>25</v>
      </c>
      <c r="N87" s="43" t="s">
        <v>82</v>
      </c>
      <c r="O87" s="43" t="s">
        <v>28</v>
      </c>
      <c r="P87" s="43" t="s">
        <v>34</v>
      </c>
      <c r="Q87" s="44" t="n">
        <v>240</v>
      </c>
      <c r="R87" s="45"/>
      <c r="S87" s="46" t="n">
        <v>81800</v>
      </c>
      <c r="T87" s="45"/>
      <c r="U87" s="50" t="n">
        <v>0</v>
      </c>
      <c r="V87" s="46" t="n">
        <v>290000</v>
      </c>
      <c r="W87" s="51" t="n">
        <v>0</v>
      </c>
      <c r="X87" s="46" t="n">
        <v>290000</v>
      </c>
      <c r="Y87" s="48" t="n"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85</v>
      </c>
      <c r="M88" s="43" t="s">
        <v>25</v>
      </c>
      <c r="N88" s="43" t="s">
        <v>82</v>
      </c>
      <c r="O88" s="43" t="s">
        <v>28</v>
      </c>
      <c r="P88" s="43" t="s">
        <v>38</v>
      </c>
      <c r="Q88" s="44"/>
      <c r="R88" s="45"/>
      <c r="S88" s="46" t="n">
        <f aca="false">S89</f>
        <v>0</v>
      </c>
      <c r="T88" s="45"/>
      <c r="U88" s="46" t="n">
        <f aca="false">U89</f>
        <v>0</v>
      </c>
      <c r="V88" s="46" t="n">
        <f aca="false">V89</f>
        <v>10000</v>
      </c>
      <c r="W88" s="46" t="n">
        <f aca="false">W89</f>
        <v>0</v>
      </c>
      <c r="X88" s="46" t="n">
        <f aca="false">X89</f>
        <v>10000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3</v>
      </c>
      <c r="M89" s="43" t="s">
        <v>25</v>
      </c>
      <c r="N89" s="43" t="s">
        <v>82</v>
      </c>
      <c r="O89" s="43" t="s">
        <v>28</v>
      </c>
      <c r="P89" s="43" t="s">
        <v>38</v>
      </c>
      <c r="Q89" s="44" t="n">
        <v>200</v>
      </c>
      <c r="R89" s="45"/>
      <c r="S89" s="46" t="n">
        <f aca="false">S90</f>
        <v>0</v>
      </c>
      <c r="T89" s="45"/>
      <c r="U89" s="46" t="n">
        <f aca="false">U90</f>
        <v>0</v>
      </c>
      <c r="V89" s="46" t="n">
        <f aca="false">V90</f>
        <v>10000</v>
      </c>
      <c r="W89" s="46" t="n">
        <f aca="false">W90</f>
        <v>0</v>
      </c>
      <c r="X89" s="46" t="n">
        <f aca="false">X90</f>
        <v>1000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4</v>
      </c>
      <c r="M90" s="43" t="s">
        <v>25</v>
      </c>
      <c r="N90" s="43" t="s">
        <v>82</v>
      </c>
      <c r="O90" s="43" t="s">
        <v>28</v>
      </c>
      <c r="P90" s="43" t="s">
        <v>38</v>
      </c>
      <c r="Q90" s="44" t="n">
        <v>240</v>
      </c>
      <c r="R90" s="45"/>
      <c r="S90" s="46" t="n">
        <v>0</v>
      </c>
      <c r="T90" s="45"/>
      <c r="U90" s="50" t="n">
        <v>0</v>
      </c>
      <c r="V90" s="46" t="n">
        <v>10000</v>
      </c>
      <c r="W90" s="51" t="n">
        <v>0</v>
      </c>
      <c r="X90" s="46" t="n">
        <v>10000</v>
      </c>
      <c r="Y90" s="48" t="n"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86</v>
      </c>
      <c r="M91" s="43" t="s">
        <v>25</v>
      </c>
      <c r="N91" s="43" t="s">
        <v>82</v>
      </c>
      <c r="O91" s="43" t="s">
        <v>28</v>
      </c>
      <c r="P91" s="43" t="s">
        <v>57</v>
      </c>
      <c r="Q91" s="44"/>
      <c r="R91" s="45"/>
      <c r="S91" s="46" t="n">
        <f aca="false">S92</f>
        <v>75000</v>
      </c>
      <c r="T91" s="45"/>
      <c r="U91" s="46" t="n">
        <f aca="false">U92</f>
        <v>0</v>
      </c>
      <c r="V91" s="46" t="n">
        <f aca="false">V92</f>
        <v>25000</v>
      </c>
      <c r="W91" s="46" t="n">
        <f aca="false">W92</f>
        <v>0</v>
      </c>
      <c r="X91" s="46" t="n">
        <f aca="false">X92</f>
        <v>25000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3</v>
      </c>
      <c r="M92" s="43" t="s">
        <v>25</v>
      </c>
      <c r="N92" s="43" t="s">
        <v>82</v>
      </c>
      <c r="O92" s="43" t="s">
        <v>28</v>
      </c>
      <c r="P92" s="43" t="s">
        <v>57</v>
      </c>
      <c r="Q92" s="44" t="n">
        <v>200</v>
      </c>
      <c r="R92" s="45"/>
      <c r="S92" s="46" t="n">
        <f aca="false">S93</f>
        <v>75000</v>
      </c>
      <c r="T92" s="45"/>
      <c r="U92" s="46" t="n">
        <f aca="false">U93</f>
        <v>0</v>
      </c>
      <c r="V92" s="46" t="n">
        <f aca="false">V93</f>
        <v>25000</v>
      </c>
      <c r="W92" s="46" t="n">
        <f aca="false">W93</f>
        <v>0</v>
      </c>
      <c r="X92" s="46" t="n">
        <f aca="false">X93</f>
        <v>25000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44</v>
      </c>
      <c r="M93" s="43" t="s">
        <v>25</v>
      </c>
      <c r="N93" s="43" t="s">
        <v>82</v>
      </c>
      <c r="O93" s="43" t="s">
        <v>28</v>
      </c>
      <c r="P93" s="43" t="s">
        <v>57</v>
      </c>
      <c r="Q93" s="44" t="n">
        <v>240</v>
      </c>
      <c r="R93" s="45"/>
      <c r="S93" s="46" t="n">
        <v>75000</v>
      </c>
      <c r="T93" s="45"/>
      <c r="U93" s="50" t="n">
        <v>0</v>
      </c>
      <c r="V93" s="46" t="n">
        <v>25000</v>
      </c>
      <c r="W93" s="51" t="n">
        <v>0</v>
      </c>
      <c r="X93" s="46" t="n">
        <v>25000</v>
      </c>
      <c r="Y93" s="48" t="n">
        <v>0</v>
      </c>
      <c r="Z93" s="26"/>
      <c r="AA93" s="7"/>
      <c r="AB93" s="7"/>
      <c r="AC93" s="7"/>
      <c r="AD93" s="7"/>
      <c r="AE93" s="7"/>
      <c r="AF93" s="7"/>
    </row>
    <row r="94" customFormat="false" ht="94.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7</v>
      </c>
      <c r="M94" s="43" t="s">
        <v>25</v>
      </c>
      <c r="N94" s="43" t="s">
        <v>82</v>
      </c>
      <c r="O94" s="43" t="s">
        <v>28</v>
      </c>
      <c r="P94" s="43" t="s">
        <v>88</v>
      </c>
      <c r="Q94" s="44"/>
      <c r="R94" s="45"/>
      <c r="S94" s="46" t="n">
        <f aca="false">S95</f>
        <v>51185.99</v>
      </c>
      <c r="T94" s="46" t="n">
        <f aca="false">T95</f>
        <v>0</v>
      </c>
      <c r="U94" s="46" t="n">
        <f aca="false">U95</f>
        <v>0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2</v>
      </c>
      <c r="O95" s="43" t="s">
        <v>28</v>
      </c>
      <c r="P95" s="43" t="s">
        <v>88</v>
      </c>
      <c r="Q95" s="44" t="n">
        <v>200</v>
      </c>
      <c r="R95" s="45"/>
      <c r="S95" s="46" t="n">
        <f aca="false">S96</f>
        <v>51185.99</v>
      </c>
      <c r="T95" s="46" t="n">
        <f aca="false">T96</f>
        <v>0</v>
      </c>
      <c r="U95" s="46" t="n">
        <f aca="false">U96</f>
        <v>0</v>
      </c>
      <c r="V95" s="46" t="n">
        <f aca="false">V96</f>
        <v>0</v>
      </c>
      <c r="W95" s="46" t="n">
        <f aca="false">W96</f>
        <v>0</v>
      </c>
      <c r="X95" s="46" t="n">
        <f aca="false">X96</f>
        <v>0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s">
        <v>82</v>
      </c>
      <c r="O96" s="43" t="s">
        <v>28</v>
      </c>
      <c r="P96" s="43" t="s">
        <v>88</v>
      </c>
      <c r="Q96" s="44" t="n">
        <v>240</v>
      </c>
      <c r="R96" s="45"/>
      <c r="S96" s="46" t="n">
        <v>51185.99</v>
      </c>
      <c r="T96" s="45"/>
      <c r="U96" s="50" t="n">
        <v>0</v>
      </c>
      <c r="V96" s="46" t="n">
        <v>0</v>
      </c>
      <c r="W96" s="51" t="n">
        <v>0</v>
      </c>
      <c r="X96" s="46" t="n">
        <v>0</v>
      </c>
      <c r="Y96" s="48" t="n"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9</v>
      </c>
      <c r="M97" s="43" t="s">
        <v>25</v>
      </c>
      <c r="N97" s="43" t="s">
        <v>90</v>
      </c>
      <c r="O97" s="43" t="s">
        <v>22</v>
      </c>
      <c r="P97" s="43" t="s">
        <v>23</v>
      </c>
      <c r="Q97" s="44"/>
      <c r="R97" s="45"/>
      <c r="S97" s="46" t="n">
        <f aca="false">S98</f>
        <v>2807466.72</v>
      </c>
      <c r="T97" s="45"/>
      <c r="U97" s="46" t="n">
        <f aca="false">U98</f>
        <v>0</v>
      </c>
      <c r="V97" s="46" t="n">
        <f aca="false">V98</f>
        <v>2862242.62</v>
      </c>
      <c r="W97" s="46" t="n">
        <f aca="false">W98</f>
        <v>0</v>
      </c>
      <c r="X97" s="46" t="n">
        <f aca="false">X98</f>
        <v>2865768.62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91</v>
      </c>
      <c r="M98" s="43" t="s">
        <v>25</v>
      </c>
      <c r="N98" s="43" t="s">
        <v>90</v>
      </c>
      <c r="O98" s="43" t="s">
        <v>28</v>
      </c>
      <c r="P98" s="43" t="s">
        <v>23</v>
      </c>
      <c r="Q98" s="44"/>
      <c r="R98" s="45"/>
      <c r="S98" s="46" t="n">
        <f aca="false">S99+S103+S106+S109+S112</f>
        <v>2807466.72</v>
      </c>
      <c r="T98" s="46" t="n">
        <f aca="false">T101+T105+T108+T111</f>
        <v>0</v>
      </c>
      <c r="U98" s="46" t="n">
        <f aca="false">U99+U103+U106+U109+U112</f>
        <v>0</v>
      </c>
      <c r="V98" s="46" t="n">
        <f aca="false">V99+V103+V106+V109+V112</f>
        <v>2862242.62</v>
      </c>
      <c r="W98" s="46" t="n">
        <f aca="false">W99+W103+W106+W109+W112</f>
        <v>0</v>
      </c>
      <c r="X98" s="46" t="n">
        <f aca="false">X99+X103+X106+X109+X112</f>
        <v>2865768.62</v>
      </c>
      <c r="Y98" s="46" t="n">
        <f aca="false">Y99+Y103+Y106+Y109+Y112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92</v>
      </c>
      <c r="M99" s="43" t="s">
        <v>25</v>
      </c>
      <c r="N99" s="43" t="s">
        <v>90</v>
      </c>
      <c r="O99" s="43" t="s">
        <v>28</v>
      </c>
      <c r="P99" s="43" t="s">
        <v>30</v>
      </c>
      <c r="Q99" s="44"/>
      <c r="R99" s="45"/>
      <c r="S99" s="46" t="n">
        <f aca="false">S100+S102</f>
        <v>763377</v>
      </c>
      <c r="T99" s="45"/>
      <c r="U99" s="46" t="n">
        <f aca="false">U100+U102</f>
        <v>0</v>
      </c>
      <c r="V99" s="46" t="n">
        <f aca="false">V100+V102</f>
        <v>652377</v>
      </c>
      <c r="W99" s="46" t="n">
        <f aca="false">W100+W102</f>
        <v>0</v>
      </c>
      <c r="X99" s="46" t="n">
        <f aca="false">X100+X102</f>
        <v>652377</v>
      </c>
      <c r="Y99" s="46" t="n">
        <f aca="false">Y100+Y102</f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43</v>
      </c>
      <c r="M100" s="43" t="s">
        <v>25</v>
      </c>
      <c r="N100" s="43" t="s">
        <v>90</v>
      </c>
      <c r="O100" s="43" t="s">
        <v>28</v>
      </c>
      <c r="P100" s="43" t="s">
        <v>30</v>
      </c>
      <c r="Q100" s="44" t="n">
        <v>200</v>
      </c>
      <c r="R100" s="45"/>
      <c r="S100" s="46" t="n">
        <f aca="false">S101</f>
        <v>761877</v>
      </c>
      <c r="T100" s="45"/>
      <c r="U100" s="46" t="n">
        <f aca="false">U101</f>
        <v>0</v>
      </c>
      <c r="V100" s="46" t="n">
        <f aca="false">V101</f>
        <v>652377</v>
      </c>
      <c r="W100" s="46" t="n">
        <f aca="false">W101</f>
        <v>0</v>
      </c>
      <c r="X100" s="46" t="n">
        <f aca="false">X101</f>
        <v>652377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4</v>
      </c>
      <c r="M101" s="43" t="s">
        <v>25</v>
      </c>
      <c r="N101" s="43" t="s">
        <v>90</v>
      </c>
      <c r="O101" s="43" t="s">
        <v>28</v>
      </c>
      <c r="P101" s="43" t="s">
        <v>30</v>
      </c>
      <c r="Q101" s="44" t="n">
        <v>240</v>
      </c>
      <c r="R101" s="45"/>
      <c r="S101" s="46" t="n">
        <v>761877</v>
      </c>
      <c r="T101" s="45"/>
      <c r="U101" s="50" t="n">
        <v>0</v>
      </c>
      <c r="V101" s="46" t="n">
        <v>652377</v>
      </c>
      <c r="W101" s="51" t="n">
        <v>0</v>
      </c>
      <c r="X101" s="46" t="n">
        <v>652377</v>
      </c>
      <c r="Y101" s="48" t="n"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55</v>
      </c>
      <c r="M102" s="43" t="s">
        <v>25</v>
      </c>
      <c r="N102" s="43" t="s">
        <v>90</v>
      </c>
      <c r="O102" s="43" t="s">
        <v>28</v>
      </c>
      <c r="P102" s="43" t="s">
        <v>30</v>
      </c>
      <c r="Q102" s="44" t="n">
        <v>850</v>
      </c>
      <c r="R102" s="45"/>
      <c r="S102" s="46" t="n">
        <v>1500</v>
      </c>
      <c r="T102" s="45"/>
      <c r="U102" s="50" t="n">
        <v>0</v>
      </c>
      <c r="V102" s="46" t="n">
        <v>0</v>
      </c>
      <c r="W102" s="51" t="n">
        <v>0</v>
      </c>
      <c r="X102" s="46" t="n">
        <v>0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3</v>
      </c>
      <c r="M103" s="43" t="s">
        <v>25</v>
      </c>
      <c r="N103" s="43" t="s">
        <v>90</v>
      </c>
      <c r="O103" s="43" t="s">
        <v>28</v>
      </c>
      <c r="P103" s="43" t="s">
        <v>80</v>
      </c>
      <c r="Q103" s="44"/>
      <c r="R103" s="45"/>
      <c r="S103" s="46" t="n">
        <f aca="false">S104</f>
        <v>19000</v>
      </c>
      <c r="T103" s="45"/>
      <c r="U103" s="46" t="n">
        <f aca="false">U104</f>
        <v>0</v>
      </c>
      <c r="V103" s="46" t="n">
        <f aca="false">V104</f>
        <v>393000</v>
      </c>
      <c r="W103" s="46" t="n">
        <f aca="false">W104</f>
        <v>0</v>
      </c>
      <c r="X103" s="46" t="n">
        <f aca="false">X104</f>
        <v>386000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s">
        <v>90</v>
      </c>
      <c r="O104" s="43" t="s">
        <v>28</v>
      </c>
      <c r="P104" s="43" t="s">
        <v>80</v>
      </c>
      <c r="Q104" s="44" t="n">
        <v>200</v>
      </c>
      <c r="R104" s="45"/>
      <c r="S104" s="46" t="n">
        <f aca="false">S105</f>
        <v>19000</v>
      </c>
      <c r="T104" s="45"/>
      <c r="U104" s="46" t="n">
        <f aca="false">U105</f>
        <v>0</v>
      </c>
      <c r="V104" s="46" t="n">
        <f aca="false">V105</f>
        <v>393000</v>
      </c>
      <c r="W104" s="46" t="n">
        <f aca="false">W105</f>
        <v>0</v>
      </c>
      <c r="X104" s="46" t="n">
        <f aca="false">X105</f>
        <v>38600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s">
        <v>90</v>
      </c>
      <c r="O105" s="43" t="s">
        <v>28</v>
      </c>
      <c r="P105" s="43" t="s">
        <v>80</v>
      </c>
      <c r="Q105" s="44" t="n">
        <v>240</v>
      </c>
      <c r="R105" s="45"/>
      <c r="S105" s="46" t="n">
        <v>19000</v>
      </c>
      <c r="T105" s="45"/>
      <c r="U105" s="50" t="n">
        <v>0</v>
      </c>
      <c r="V105" s="46" t="n">
        <v>393000</v>
      </c>
      <c r="W105" s="51" t="n">
        <v>0</v>
      </c>
      <c r="X105" s="46" t="n">
        <v>386000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4</v>
      </c>
      <c r="M106" s="43" t="s">
        <v>25</v>
      </c>
      <c r="N106" s="43" t="s">
        <v>90</v>
      </c>
      <c r="O106" s="43" t="s">
        <v>28</v>
      </c>
      <c r="P106" s="43" t="s">
        <v>38</v>
      </c>
      <c r="Q106" s="44"/>
      <c r="R106" s="45"/>
      <c r="S106" s="46" t="n">
        <f aca="false">S107</f>
        <v>140412.55</v>
      </c>
      <c r="T106" s="45"/>
      <c r="U106" s="46" t="n">
        <f aca="false">U107</f>
        <v>0</v>
      </c>
      <c r="V106" s="46" t="n">
        <f aca="false">V107</f>
        <v>212176.8</v>
      </c>
      <c r="W106" s="46" t="n">
        <f aca="false">W107</f>
        <v>0</v>
      </c>
      <c r="X106" s="46" t="n">
        <f aca="false">X107</f>
        <v>212176.8</v>
      </c>
      <c r="Y106" s="46" t="n">
        <f aca="false">Y107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43</v>
      </c>
      <c r="M107" s="43" t="s">
        <v>25</v>
      </c>
      <c r="N107" s="43" t="s">
        <v>90</v>
      </c>
      <c r="O107" s="43" t="s">
        <v>28</v>
      </c>
      <c r="P107" s="43" t="s">
        <v>38</v>
      </c>
      <c r="Q107" s="44" t="n">
        <v>200</v>
      </c>
      <c r="R107" s="45"/>
      <c r="S107" s="46" t="n">
        <f aca="false">S108</f>
        <v>140412.55</v>
      </c>
      <c r="T107" s="45"/>
      <c r="U107" s="46" t="n">
        <f aca="false">U108</f>
        <v>0</v>
      </c>
      <c r="V107" s="46" t="n">
        <f aca="false">V108</f>
        <v>212176.8</v>
      </c>
      <c r="W107" s="46" t="n">
        <f aca="false">W108</f>
        <v>0</v>
      </c>
      <c r="X107" s="46" t="n">
        <f aca="false">X108</f>
        <v>212176.8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4</v>
      </c>
      <c r="M108" s="43" t="s">
        <v>25</v>
      </c>
      <c r="N108" s="43" t="s">
        <v>90</v>
      </c>
      <c r="O108" s="43" t="s">
        <v>28</v>
      </c>
      <c r="P108" s="43" t="s">
        <v>38</v>
      </c>
      <c r="Q108" s="44" t="n">
        <v>240</v>
      </c>
      <c r="R108" s="45"/>
      <c r="S108" s="46" t="n">
        <v>140412.55</v>
      </c>
      <c r="T108" s="45"/>
      <c r="U108" s="50" t="n">
        <v>0</v>
      </c>
      <c r="V108" s="46" t="n">
        <v>212176.8</v>
      </c>
      <c r="W108" s="51" t="n">
        <v>0</v>
      </c>
      <c r="X108" s="46" t="n">
        <v>212176.8</v>
      </c>
      <c r="Y108" s="48" t="n"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95</v>
      </c>
      <c r="M109" s="43" t="s">
        <v>25</v>
      </c>
      <c r="N109" s="43" t="s">
        <v>90</v>
      </c>
      <c r="O109" s="43" t="s">
        <v>28</v>
      </c>
      <c r="P109" s="43" t="s">
        <v>96</v>
      </c>
      <c r="Q109" s="44"/>
      <c r="R109" s="45"/>
      <c r="S109" s="46" t="n">
        <f aca="false">S110</f>
        <v>1828525.27</v>
      </c>
      <c r="T109" s="45"/>
      <c r="U109" s="46" t="n">
        <f aca="false">U110</f>
        <v>0</v>
      </c>
      <c r="V109" s="46" t="n">
        <f aca="false">V110</f>
        <v>1584688.82</v>
      </c>
      <c r="W109" s="46" t="n">
        <f aca="false">W110</f>
        <v>0</v>
      </c>
      <c r="X109" s="46" t="n">
        <f aca="false">X110</f>
        <v>1595214.82</v>
      </c>
      <c r="Y109" s="46" t="n">
        <f aca="false">Y110</f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43</v>
      </c>
      <c r="M110" s="43" t="s">
        <v>25</v>
      </c>
      <c r="N110" s="43" t="s">
        <v>90</v>
      </c>
      <c r="O110" s="43" t="s">
        <v>28</v>
      </c>
      <c r="P110" s="43" t="s">
        <v>96</v>
      </c>
      <c r="Q110" s="44" t="n">
        <v>200</v>
      </c>
      <c r="R110" s="45"/>
      <c r="S110" s="46" t="n">
        <f aca="false">S111</f>
        <v>1828525.27</v>
      </c>
      <c r="T110" s="45"/>
      <c r="U110" s="46" t="n">
        <f aca="false">U111</f>
        <v>0</v>
      </c>
      <c r="V110" s="46" t="n">
        <f aca="false">V111</f>
        <v>1584688.82</v>
      </c>
      <c r="W110" s="46" t="n">
        <f aca="false">W111</f>
        <v>0</v>
      </c>
      <c r="X110" s="46" t="n">
        <f aca="false">X111</f>
        <v>1595214.82</v>
      </c>
      <c r="Y110" s="46" t="n">
        <f aca="false">Y111</f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4</v>
      </c>
      <c r="M111" s="43" t="s">
        <v>25</v>
      </c>
      <c r="N111" s="43" t="s">
        <v>90</v>
      </c>
      <c r="O111" s="43" t="s">
        <v>28</v>
      </c>
      <c r="P111" s="43" t="s">
        <v>96</v>
      </c>
      <c r="Q111" s="44" t="n">
        <v>240</v>
      </c>
      <c r="R111" s="45"/>
      <c r="S111" s="46" t="n">
        <v>1828525.27</v>
      </c>
      <c r="T111" s="45"/>
      <c r="U111" s="50" t="n">
        <v>0</v>
      </c>
      <c r="V111" s="46" t="n">
        <v>1584688.82</v>
      </c>
      <c r="W111" s="51" t="n">
        <v>0</v>
      </c>
      <c r="X111" s="46" t="n">
        <v>1595214.82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97</v>
      </c>
      <c r="M112" s="43" t="s">
        <v>25</v>
      </c>
      <c r="N112" s="43" t="s">
        <v>90</v>
      </c>
      <c r="O112" s="43" t="s">
        <v>28</v>
      </c>
      <c r="P112" s="43" t="s">
        <v>42</v>
      </c>
      <c r="Q112" s="44"/>
      <c r="R112" s="45"/>
      <c r="S112" s="46" t="n">
        <f aca="false">S113</f>
        <v>56151.9</v>
      </c>
      <c r="T112" s="45"/>
      <c r="U112" s="46" t="n">
        <f aca="false">U113</f>
        <v>0</v>
      </c>
      <c r="V112" s="46" t="n">
        <f aca="false">V113</f>
        <v>20000</v>
      </c>
      <c r="W112" s="46" t="n">
        <f aca="false">W113</f>
        <v>0</v>
      </c>
      <c r="X112" s="46" t="n">
        <f aca="false">X113</f>
        <v>20000</v>
      </c>
      <c r="Y112" s="46" t="n">
        <f aca="false">Y113</f>
        <v>0</v>
      </c>
      <c r="Z112" s="35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25</v>
      </c>
      <c r="N113" s="43" t="s">
        <v>90</v>
      </c>
      <c r="O113" s="43" t="s">
        <v>28</v>
      </c>
      <c r="P113" s="43" t="s">
        <v>42</v>
      </c>
      <c r="Q113" s="44" t="n">
        <v>200</v>
      </c>
      <c r="R113" s="45"/>
      <c r="S113" s="46" t="n">
        <f aca="false">S114</f>
        <v>56151.9</v>
      </c>
      <c r="T113" s="45"/>
      <c r="U113" s="46" t="n">
        <f aca="false">U114</f>
        <v>0</v>
      </c>
      <c r="V113" s="46" t="n">
        <f aca="false">V114</f>
        <v>20000</v>
      </c>
      <c r="W113" s="46" t="n">
        <f aca="false">W114</f>
        <v>0</v>
      </c>
      <c r="X113" s="46" t="n">
        <f aca="false">X114</f>
        <v>20000</v>
      </c>
      <c r="Y113" s="46" t="n">
        <f aca="false">Y114</f>
        <v>0</v>
      </c>
      <c r="Z113" s="35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25</v>
      </c>
      <c r="N114" s="43" t="s">
        <v>90</v>
      </c>
      <c r="O114" s="43" t="s">
        <v>28</v>
      </c>
      <c r="P114" s="43" t="s">
        <v>42</v>
      </c>
      <c r="Q114" s="44" t="n">
        <v>240</v>
      </c>
      <c r="R114" s="45"/>
      <c r="S114" s="46" t="n">
        <v>56151.9</v>
      </c>
      <c r="T114" s="45"/>
      <c r="U114" s="50" t="n">
        <v>0</v>
      </c>
      <c r="V114" s="46" t="n">
        <v>20000</v>
      </c>
      <c r="W114" s="51" t="n">
        <v>0</v>
      </c>
      <c r="X114" s="46" t="n">
        <v>20000</v>
      </c>
      <c r="Y114" s="48" t="n">
        <v>0</v>
      </c>
      <c r="Z114" s="35"/>
      <c r="AA114" s="7"/>
      <c r="AB114" s="7"/>
      <c r="AC114" s="7"/>
      <c r="AD114" s="7"/>
      <c r="AE114" s="7"/>
      <c r="AF114" s="7"/>
    </row>
    <row r="115" customFormat="false" ht="48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8</v>
      </c>
      <c r="M115" s="43" t="s">
        <v>25</v>
      </c>
      <c r="N115" s="43" t="s">
        <v>99</v>
      </c>
      <c r="O115" s="43" t="s">
        <v>22</v>
      </c>
      <c r="P115" s="43" t="s">
        <v>23</v>
      </c>
      <c r="Q115" s="44"/>
      <c r="R115" s="45"/>
      <c r="S115" s="46" t="n">
        <f aca="false">S116</f>
        <v>6783714.99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35"/>
      <c r="AA115" s="7"/>
      <c r="AB115" s="7"/>
      <c r="AC115" s="7"/>
      <c r="AD115" s="7"/>
      <c r="AE115" s="7"/>
      <c r="AF115" s="7"/>
    </row>
    <row r="116" customFormat="false" ht="66.7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100</v>
      </c>
      <c r="M116" s="43" t="s">
        <v>25</v>
      </c>
      <c r="N116" s="43" t="s">
        <v>99</v>
      </c>
      <c r="O116" s="43" t="s">
        <v>28</v>
      </c>
      <c r="P116" s="43" t="s">
        <v>23</v>
      </c>
      <c r="Q116" s="44"/>
      <c r="R116" s="45"/>
      <c r="S116" s="46" t="n">
        <f aca="false">S120+S123+S117</f>
        <v>6783714.99</v>
      </c>
      <c r="T116" s="45"/>
      <c r="U116" s="46" t="n">
        <f aca="false">U120+U123+U117</f>
        <v>0</v>
      </c>
      <c r="V116" s="46" t="n">
        <f aca="false">V120+V123+V117</f>
        <v>0</v>
      </c>
      <c r="W116" s="46" t="n">
        <f aca="false">W120+W123+W117</f>
        <v>0</v>
      </c>
      <c r="X116" s="46" t="n">
        <f aca="false">X120+X123+X117</f>
        <v>0</v>
      </c>
      <c r="Y116" s="46" t="n">
        <f aca="false">Y120+Y123+Y117</f>
        <v>0</v>
      </c>
      <c r="Z116" s="35"/>
      <c r="AA116" s="7"/>
      <c r="AB116" s="7"/>
      <c r="AC116" s="7"/>
      <c r="AD116" s="7"/>
      <c r="AE116" s="7"/>
      <c r="AF116" s="7"/>
    </row>
    <row r="117" customFormat="false" ht="111.7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101</v>
      </c>
      <c r="M117" s="43" t="s">
        <v>25</v>
      </c>
      <c r="N117" s="43" t="s">
        <v>99</v>
      </c>
      <c r="O117" s="43" t="s">
        <v>28</v>
      </c>
      <c r="P117" s="43" t="s">
        <v>42</v>
      </c>
      <c r="Q117" s="44"/>
      <c r="R117" s="45"/>
      <c r="S117" s="46" t="n">
        <f aca="false">S118</f>
        <v>100000</v>
      </c>
      <c r="T117" s="46" t="n">
        <f aca="false">T118</f>
        <v>0</v>
      </c>
      <c r="U117" s="46" t="n">
        <f aca="false">U118</f>
        <v>0</v>
      </c>
      <c r="V117" s="46" t="n">
        <f aca="false">V118</f>
        <v>0</v>
      </c>
      <c r="W117" s="46" t="n">
        <f aca="false">W118</f>
        <v>0</v>
      </c>
      <c r="X117" s="46" t="n">
        <f aca="false">X118</f>
        <v>0</v>
      </c>
      <c r="Y117" s="46" t="n">
        <f aca="false">Y118</f>
        <v>0</v>
      </c>
      <c r="Z117" s="35"/>
      <c r="AA117" s="7"/>
      <c r="AB117" s="7"/>
      <c r="AC117" s="7"/>
      <c r="AD117" s="7"/>
      <c r="AE117" s="7"/>
      <c r="AF117" s="7"/>
    </row>
    <row r="118" customFormat="false" ht="46.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43</v>
      </c>
      <c r="M118" s="43" t="s">
        <v>25</v>
      </c>
      <c r="N118" s="43" t="s">
        <v>99</v>
      </c>
      <c r="O118" s="43" t="s">
        <v>28</v>
      </c>
      <c r="P118" s="43" t="s">
        <v>42</v>
      </c>
      <c r="Q118" s="44" t="n">
        <v>200</v>
      </c>
      <c r="R118" s="45"/>
      <c r="S118" s="46" t="n">
        <f aca="false">S119</f>
        <v>100000</v>
      </c>
      <c r="T118" s="46" t="n">
        <f aca="false">T119</f>
        <v>0</v>
      </c>
      <c r="U118" s="46" t="n">
        <f aca="false">U119</f>
        <v>0</v>
      </c>
      <c r="V118" s="46" t="n">
        <f aca="false">V119</f>
        <v>0</v>
      </c>
      <c r="W118" s="46" t="n">
        <f aca="false">W119</f>
        <v>0</v>
      </c>
      <c r="X118" s="46" t="n">
        <f aca="false">X119</f>
        <v>0</v>
      </c>
      <c r="Y118" s="46" t="n">
        <f aca="false">Y119</f>
        <v>0</v>
      </c>
      <c r="Z118" s="35"/>
      <c r="AA118" s="7"/>
      <c r="AB118" s="7"/>
      <c r="AC118" s="7"/>
      <c r="AD118" s="7"/>
      <c r="AE118" s="7"/>
      <c r="AF118" s="7"/>
    </row>
    <row r="119" customFormat="false" ht="45.7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4</v>
      </c>
      <c r="M119" s="43" t="s">
        <v>25</v>
      </c>
      <c r="N119" s="43" t="s">
        <v>99</v>
      </c>
      <c r="O119" s="43" t="s">
        <v>28</v>
      </c>
      <c r="P119" s="43" t="s">
        <v>42</v>
      </c>
      <c r="Q119" s="44" t="n">
        <v>240</v>
      </c>
      <c r="R119" s="45"/>
      <c r="S119" s="46" t="n">
        <v>100000</v>
      </c>
      <c r="T119" s="45"/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35"/>
      <c r="AA119" s="7"/>
      <c r="AB119" s="7"/>
      <c r="AC119" s="7"/>
      <c r="AD119" s="7"/>
      <c r="AE119" s="7"/>
      <c r="AF119" s="7"/>
    </row>
    <row r="120" customFormat="false" ht="60.7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102</v>
      </c>
      <c r="M120" s="43" t="s">
        <v>25</v>
      </c>
      <c r="N120" s="43" t="s">
        <v>99</v>
      </c>
      <c r="O120" s="43" t="s">
        <v>28</v>
      </c>
      <c r="P120" s="43" t="s">
        <v>103</v>
      </c>
      <c r="Q120" s="44"/>
      <c r="R120" s="45"/>
      <c r="S120" s="46" t="n">
        <f aca="false">S121</f>
        <v>6295000</v>
      </c>
      <c r="T120" s="46" t="n">
        <f aca="false">T121</f>
        <v>0</v>
      </c>
      <c r="U120" s="46" t="n">
        <f aca="false">U121</f>
        <v>0</v>
      </c>
      <c r="V120" s="46" t="n">
        <f aca="false">V121</f>
        <v>0</v>
      </c>
      <c r="W120" s="46" t="n">
        <f aca="false">W121</f>
        <v>0</v>
      </c>
      <c r="X120" s="46" t="n">
        <f aca="false">X121</f>
        <v>0</v>
      </c>
      <c r="Y120" s="46" t="n">
        <f aca="false">Y121</f>
        <v>0</v>
      </c>
      <c r="Z120" s="35"/>
      <c r="AA120" s="7"/>
      <c r="AB120" s="7"/>
      <c r="AC120" s="7"/>
      <c r="AD120" s="7"/>
      <c r="AE120" s="7"/>
      <c r="AF120" s="7"/>
    </row>
    <row r="121" customFormat="false" ht="46.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43</v>
      </c>
      <c r="M121" s="43" t="s">
        <v>25</v>
      </c>
      <c r="N121" s="43" t="s">
        <v>99</v>
      </c>
      <c r="O121" s="43" t="s">
        <v>28</v>
      </c>
      <c r="P121" s="43" t="s">
        <v>103</v>
      </c>
      <c r="Q121" s="44" t="n">
        <v>200</v>
      </c>
      <c r="R121" s="45"/>
      <c r="S121" s="46" t="n">
        <f aca="false">S122</f>
        <v>6295000</v>
      </c>
      <c r="T121" s="46" t="n">
        <f aca="false">T122</f>
        <v>0</v>
      </c>
      <c r="U121" s="46" t="n">
        <f aca="false">U122</f>
        <v>0</v>
      </c>
      <c r="V121" s="46" t="n">
        <f aca="false">V122</f>
        <v>0</v>
      </c>
      <c r="W121" s="46" t="n">
        <f aca="false">W122</f>
        <v>0</v>
      </c>
      <c r="X121" s="46" t="n">
        <f aca="false">X122</f>
        <v>0</v>
      </c>
      <c r="Y121" s="46" t="n">
        <f aca="false">Y122</f>
        <v>0</v>
      </c>
      <c r="Z121" s="35"/>
      <c r="AA121" s="7"/>
      <c r="AB121" s="7"/>
      <c r="AC121" s="7"/>
      <c r="AD121" s="7"/>
      <c r="AE121" s="7"/>
      <c r="AF121" s="7"/>
    </row>
    <row r="122" customFormat="false" ht="48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4</v>
      </c>
      <c r="M122" s="43" t="s">
        <v>25</v>
      </c>
      <c r="N122" s="43" t="s">
        <v>99</v>
      </c>
      <c r="O122" s="43" t="s">
        <v>28</v>
      </c>
      <c r="P122" s="43" t="s">
        <v>103</v>
      </c>
      <c r="Q122" s="44" t="n">
        <v>240</v>
      </c>
      <c r="R122" s="45"/>
      <c r="S122" s="46" t="n">
        <v>6295000</v>
      </c>
      <c r="T122" s="45"/>
      <c r="U122" s="50" t="n">
        <v>0</v>
      </c>
      <c r="V122" s="46" t="n">
        <v>0</v>
      </c>
      <c r="W122" s="51" t="n">
        <v>0</v>
      </c>
      <c r="X122" s="46" t="n">
        <v>0</v>
      </c>
      <c r="Y122" s="48" t="n">
        <v>0</v>
      </c>
      <c r="Z122" s="35"/>
      <c r="AA122" s="7"/>
      <c r="AB122" s="7"/>
      <c r="AC122" s="7"/>
      <c r="AD122" s="7"/>
      <c r="AE122" s="7"/>
      <c r="AF122" s="7"/>
    </row>
    <row r="123" customFormat="false" ht="63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102</v>
      </c>
      <c r="M123" s="43" t="s">
        <v>25</v>
      </c>
      <c r="N123" s="43" t="s">
        <v>99</v>
      </c>
      <c r="O123" s="43" t="s">
        <v>28</v>
      </c>
      <c r="P123" s="43" t="s">
        <v>104</v>
      </c>
      <c r="Q123" s="44"/>
      <c r="R123" s="45"/>
      <c r="S123" s="46" t="n">
        <f aca="false">S124</f>
        <v>388714.99</v>
      </c>
      <c r="T123" s="46" t="n">
        <f aca="false">T124</f>
        <v>0</v>
      </c>
      <c r="U123" s="46" t="n">
        <f aca="false">U124</f>
        <v>0</v>
      </c>
      <c r="V123" s="46" t="n">
        <f aca="false">V124</f>
        <v>0</v>
      </c>
      <c r="W123" s="46" t="n">
        <f aca="false">W124</f>
        <v>0</v>
      </c>
      <c r="X123" s="46" t="n">
        <f aca="false">X124</f>
        <v>0</v>
      </c>
      <c r="Y123" s="46" t="n">
        <f aca="false">Y124</f>
        <v>0</v>
      </c>
      <c r="Z123" s="35"/>
      <c r="AA123" s="7"/>
      <c r="AB123" s="7"/>
      <c r="AC123" s="7"/>
      <c r="AD123" s="7"/>
      <c r="AE123" s="7"/>
      <c r="AF123" s="7"/>
    </row>
    <row r="124" customFormat="false" ht="48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43</v>
      </c>
      <c r="M124" s="43" t="s">
        <v>25</v>
      </c>
      <c r="N124" s="43" t="s">
        <v>99</v>
      </c>
      <c r="O124" s="43" t="s">
        <v>28</v>
      </c>
      <c r="P124" s="43" t="s">
        <v>104</v>
      </c>
      <c r="Q124" s="44" t="n">
        <v>200</v>
      </c>
      <c r="R124" s="45"/>
      <c r="S124" s="46" t="n">
        <f aca="false">S125</f>
        <v>388714.99</v>
      </c>
      <c r="T124" s="46" t="n">
        <f aca="false">T125</f>
        <v>0</v>
      </c>
      <c r="U124" s="46" t="n">
        <f aca="false">U125</f>
        <v>0</v>
      </c>
      <c r="V124" s="46" t="n">
        <f aca="false">V125</f>
        <v>0</v>
      </c>
      <c r="W124" s="46" t="n">
        <f aca="false">W125</f>
        <v>0</v>
      </c>
      <c r="X124" s="46" t="n">
        <f aca="false">X125</f>
        <v>0</v>
      </c>
      <c r="Y124" s="46" t="n">
        <f aca="false">Y125</f>
        <v>0</v>
      </c>
      <c r="Z124" s="35"/>
      <c r="AA124" s="7"/>
      <c r="AB124" s="7"/>
      <c r="AC124" s="7"/>
      <c r="AD124" s="7"/>
      <c r="AE124" s="7"/>
      <c r="AF124" s="7"/>
    </row>
    <row r="125" customFormat="false" ht="4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4</v>
      </c>
      <c r="M125" s="43" t="s">
        <v>25</v>
      </c>
      <c r="N125" s="43" t="s">
        <v>99</v>
      </c>
      <c r="O125" s="43" t="s">
        <v>28</v>
      </c>
      <c r="P125" s="43" t="s">
        <v>104</v>
      </c>
      <c r="Q125" s="44" t="n">
        <v>240</v>
      </c>
      <c r="R125" s="45"/>
      <c r="S125" s="46" t="n">
        <v>388714.99</v>
      </c>
      <c r="T125" s="45"/>
      <c r="U125" s="50" t="n">
        <v>0</v>
      </c>
      <c r="V125" s="46" t="n">
        <v>0</v>
      </c>
      <c r="W125" s="51" t="n">
        <v>0</v>
      </c>
      <c r="X125" s="46" t="n">
        <v>0</v>
      </c>
      <c r="Y125" s="48" t="n">
        <v>0</v>
      </c>
      <c r="Z125" s="35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105</v>
      </c>
      <c r="M126" s="43" t="s">
        <v>106</v>
      </c>
      <c r="N126" s="43" t="s">
        <v>107</v>
      </c>
      <c r="O126" s="43" t="s">
        <v>22</v>
      </c>
      <c r="P126" s="43" t="s">
        <v>23</v>
      </c>
      <c r="Q126" s="44"/>
      <c r="R126" s="45"/>
      <c r="S126" s="46" t="n">
        <f aca="false">S127</f>
        <v>2278424.92</v>
      </c>
      <c r="T126" s="46" t="n">
        <f aca="false">T127</f>
        <v>0</v>
      </c>
      <c r="U126" s="46" t="n">
        <f aca="false">U127</f>
        <v>0</v>
      </c>
      <c r="V126" s="46" t="n">
        <f aca="false">V127</f>
        <v>300000</v>
      </c>
      <c r="W126" s="46" t="n">
        <f aca="false">W127</f>
        <v>0</v>
      </c>
      <c r="X126" s="46" t="n">
        <f aca="false">X127</f>
        <v>300000</v>
      </c>
      <c r="Y126" s="46" t="n">
        <f aca="false">Y127</f>
        <v>0</v>
      </c>
      <c r="Z126" s="35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08</v>
      </c>
      <c r="M127" s="43" t="s">
        <v>106</v>
      </c>
      <c r="N127" s="43" t="s">
        <v>70</v>
      </c>
      <c r="O127" s="43" t="s">
        <v>22</v>
      </c>
      <c r="P127" s="43" t="s">
        <v>23</v>
      </c>
      <c r="Q127" s="44"/>
      <c r="R127" s="45"/>
      <c r="S127" s="46" t="n">
        <f aca="false">S128</f>
        <v>2278424.92</v>
      </c>
      <c r="T127" s="46" t="n">
        <f aca="false">T128</f>
        <v>0</v>
      </c>
      <c r="U127" s="46" t="n">
        <f aca="false">U128</f>
        <v>0</v>
      </c>
      <c r="V127" s="46" t="n">
        <f aca="false">V128</f>
        <v>300000</v>
      </c>
      <c r="W127" s="46" t="n">
        <f aca="false">W128</f>
        <v>0</v>
      </c>
      <c r="X127" s="46" t="n">
        <f aca="false">X128</f>
        <v>300000</v>
      </c>
      <c r="Y127" s="46" t="n">
        <f aca="false">Y128</f>
        <v>0</v>
      </c>
      <c r="Z127" s="35"/>
      <c r="AA127" s="7"/>
      <c r="AB127" s="7"/>
      <c r="AC127" s="7"/>
      <c r="AD127" s="7"/>
      <c r="AE127" s="7"/>
      <c r="AF127" s="7"/>
    </row>
    <row r="128" customFormat="false" ht="67.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109</v>
      </c>
      <c r="M128" s="43" t="s">
        <v>106</v>
      </c>
      <c r="N128" s="43" t="s">
        <v>70</v>
      </c>
      <c r="O128" s="43" t="s">
        <v>28</v>
      </c>
      <c r="P128" s="43" t="s">
        <v>23</v>
      </c>
      <c r="Q128" s="44"/>
      <c r="R128" s="45"/>
      <c r="S128" s="46" t="n">
        <f aca="false">S129+S138+S135</f>
        <v>2278424.92</v>
      </c>
      <c r="T128" s="46" t="n">
        <f aca="false">T129</f>
        <v>0</v>
      </c>
      <c r="U128" s="46" t="n">
        <f aca="false">U129+U138+U135</f>
        <v>0</v>
      </c>
      <c r="V128" s="46" t="n">
        <f aca="false">V129+V138+V135</f>
        <v>300000</v>
      </c>
      <c r="W128" s="46" t="n">
        <f aca="false">W129+W138+W135</f>
        <v>0</v>
      </c>
      <c r="X128" s="46" t="n">
        <f aca="false">X129+X138+X135</f>
        <v>300000</v>
      </c>
      <c r="Y128" s="46" t="n">
        <f aca="false">Y129+Y138+Y135</f>
        <v>0</v>
      </c>
      <c r="Z128" s="35"/>
      <c r="AA128" s="7"/>
      <c r="AB128" s="7"/>
      <c r="AC128" s="7"/>
      <c r="AD128" s="7"/>
      <c r="AE128" s="7"/>
      <c r="AF128" s="7"/>
    </row>
    <row r="129" customFormat="false" ht="4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110</v>
      </c>
      <c r="M129" s="43" t="s">
        <v>106</v>
      </c>
      <c r="N129" s="43" t="s">
        <v>70</v>
      </c>
      <c r="O129" s="43" t="s">
        <v>28</v>
      </c>
      <c r="P129" s="43" t="s">
        <v>80</v>
      </c>
      <c r="Q129" s="44"/>
      <c r="R129" s="45"/>
      <c r="S129" s="46" t="n">
        <f aca="false">S130</f>
        <v>201526.31</v>
      </c>
      <c r="T129" s="45"/>
      <c r="U129" s="46" t="n">
        <f aca="false">U130</f>
        <v>0</v>
      </c>
      <c r="V129" s="46" t="n">
        <f aca="false">V130</f>
        <v>300000</v>
      </c>
      <c r="W129" s="46" t="n">
        <f aca="false">W130</f>
        <v>0</v>
      </c>
      <c r="X129" s="46" t="n">
        <f aca="false">X130</f>
        <v>300000</v>
      </c>
      <c r="Y129" s="46" t="n">
        <f aca="false">Y130</f>
        <v>0</v>
      </c>
      <c r="Z129" s="35"/>
      <c r="AA129" s="7"/>
      <c r="AB129" s="7"/>
      <c r="AC129" s="7"/>
      <c r="AD129" s="7"/>
      <c r="AE129" s="7"/>
      <c r="AF129" s="7"/>
    </row>
    <row r="130" customFormat="false" ht="32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43</v>
      </c>
      <c r="M130" s="43" t="s">
        <v>106</v>
      </c>
      <c r="N130" s="43" t="s">
        <v>70</v>
      </c>
      <c r="O130" s="43" t="s">
        <v>28</v>
      </c>
      <c r="P130" s="43" t="s">
        <v>80</v>
      </c>
      <c r="Q130" s="44" t="n">
        <v>200</v>
      </c>
      <c r="R130" s="45"/>
      <c r="S130" s="46" t="n">
        <f aca="false">S131</f>
        <v>201526.31</v>
      </c>
      <c r="T130" s="45"/>
      <c r="U130" s="46" t="n">
        <f aca="false">U131</f>
        <v>0</v>
      </c>
      <c r="V130" s="46" t="n">
        <f aca="false">V131</f>
        <v>300000</v>
      </c>
      <c r="W130" s="46" t="n">
        <f aca="false">W131</f>
        <v>0</v>
      </c>
      <c r="X130" s="46" t="n">
        <f aca="false">X131</f>
        <v>300000</v>
      </c>
      <c r="Y130" s="46" t="n">
        <f aca="false">Y131</f>
        <v>0</v>
      </c>
      <c r="Z130" s="35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4</v>
      </c>
      <c r="M131" s="43" t="s">
        <v>106</v>
      </c>
      <c r="N131" s="43" t="s">
        <v>70</v>
      </c>
      <c r="O131" s="43" t="s">
        <v>28</v>
      </c>
      <c r="P131" s="43" t="s">
        <v>80</v>
      </c>
      <c r="Q131" s="44" t="n">
        <v>240</v>
      </c>
      <c r="R131" s="45"/>
      <c r="S131" s="46" t="n">
        <v>201526.31</v>
      </c>
      <c r="T131" s="45"/>
      <c r="U131" s="50" t="n">
        <v>0</v>
      </c>
      <c r="V131" s="46" t="n">
        <v>300000</v>
      </c>
      <c r="W131" s="51" t="n">
        <v>0</v>
      </c>
      <c r="X131" s="46" t="n">
        <v>300000</v>
      </c>
      <c r="Y131" s="48" t="n">
        <v>0</v>
      </c>
      <c r="Z131" s="35"/>
      <c r="AA131" s="7"/>
      <c r="AB131" s="7"/>
      <c r="AC131" s="7"/>
      <c r="AD131" s="7"/>
      <c r="AE131" s="7"/>
      <c r="AF131" s="7"/>
    </row>
    <row r="132" customFormat="false" ht="35.2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111</v>
      </c>
      <c r="M132" s="43" t="s">
        <v>106</v>
      </c>
      <c r="N132" s="43" t="s">
        <v>70</v>
      </c>
      <c r="O132" s="43" t="s">
        <v>28</v>
      </c>
      <c r="P132" s="43" t="s">
        <v>38</v>
      </c>
      <c r="Q132" s="44"/>
      <c r="R132" s="45"/>
      <c r="S132" s="46" t="n">
        <f aca="false">S133</f>
        <v>0</v>
      </c>
      <c r="T132" s="46" t="n">
        <f aca="false">T133</f>
        <v>0</v>
      </c>
      <c r="U132" s="46" t="n">
        <f aca="false">U133</f>
        <v>0</v>
      </c>
      <c r="V132" s="46" t="n">
        <f aca="false">V133</f>
        <v>0</v>
      </c>
      <c r="W132" s="46" t="n">
        <f aca="false">W133</f>
        <v>0</v>
      </c>
      <c r="X132" s="46" t="n">
        <f aca="false">X133</f>
        <v>0</v>
      </c>
      <c r="Y132" s="46" t="n">
        <f aca="false">Y133</f>
        <v>0</v>
      </c>
      <c r="Z132" s="35"/>
      <c r="AA132" s="7"/>
      <c r="AB132" s="7"/>
      <c r="AC132" s="7"/>
      <c r="AD132" s="7"/>
      <c r="AE132" s="7"/>
      <c r="AF132" s="7"/>
    </row>
    <row r="133" customFormat="false" ht="32.2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43</v>
      </c>
      <c r="M133" s="43" t="s">
        <v>106</v>
      </c>
      <c r="N133" s="43" t="s">
        <v>70</v>
      </c>
      <c r="O133" s="43" t="s">
        <v>28</v>
      </c>
      <c r="P133" s="43" t="s">
        <v>38</v>
      </c>
      <c r="Q133" s="44" t="n">
        <v>200</v>
      </c>
      <c r="R133" s="45"/>
      <c r="S133" s="46" t="n">
        <f aca="false">S134</f>
        <v>0</v>
      </c>
      <c r="T133" s="46" t="n">
        <f aca="false">T134</f>
        <v>0</v>
      </c>
      <c r="U133" s="46" t="n">
        <f aca="false">U134</f>
        <v>0</v>
      </c>
      <c r="V133" s="46" t="n">
        <f aca="false">V134</f>
        <v>0</v>
      </c>
      <c r="W133" s="46" t="n">
        <f aca="false">W134</f>
        <v>0</v>
      </c>
      <c r="X133" s="46" t="n">
        <f aca="false">X134</f>
        <v>0</v>
      </c>
      <c r="Y133" s="46" t="n">
        <f aca="false">Y134</f>
        <v>0</v>
      </c>
      <c r="Z133" s="35"/>
      <c r="AA133" s="7"/>
      <c r="AB133" s="7"/>
      <c r="AC133" s="7"/>
      <c r="AD133" s="7"/>
      <c r="AE133" s="7"/>
      <c r="AF133" s="7"/>
    </row>
    <row r="134" customFormat="false" ht="44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4</v>
      </c>
      <c r="M134" s="43" t="s">
        <v>106</v>
      </c>
      <c r="N134" s="43" t="s">
        <v>70</v>
      </c>
      <c r="O134" s="43" t="s">
        <v>28</v>
      </c>
      <c r="P134" s="43" t="s">
        <v>38</v>
      </c>
      <c r="Q134" s="44" t="n">
        <v>240</v>
      </c>
      <c r="R134" s="45"/>
      <c r="S134" s="46" t="n">
        <v>0</v>
      </c>
      <c r="T134" s="45"/>
      <c r="U134" s="50" t="n">
        <v>0</v>
      </c>
      <c r="V134" s="46" t="n">
        <v>0</v>
      </c>
      <c r="W134" s="51" t="n">
        <v>0</v>
      </c>
      <c r="X134" s="46" t="n">
        <v>0</v>
      </c>
      <c r="Y134" s="48" t="n">
        <v>0</v>
      </c>
      <c r="Z134" s="35"/>
      <c r="AA134" s="7"/>
      <c r="AB134" s="7"/>
      <c r="AC134" s="7"/>
      <c r="AD134" s="7"/>
      <c r="AE134" s="7"/>
      <c r="AF134" s="7"/>
    </row>
    <row r="135" customFormat="false" ht="81.7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112</v>
      </c>
      <c r="M135" s="43" t="s">
        <v>106</v>
      </c>
      <c r="N135" s="43" t="s">
        <v>70</v>
      </c>
      <c r="O135" s="43" t="s">
        <v>28</v>
      </c>
      <c r="P135" s="43" t="s">
        <v>113</v>
      </c>
      <c r="Q135" s="44"/>
      <c r="R135" s="45"/>
      <c r="S135" s="46" t="n">
        <f aca="false">S136</f>
        <v>287424.92</v>
      </c>
      <c r="T135" s="46" t="n">
        <f aca="false">T136</f>
        <v>0</v>
      </c>
      <c r="U135" s="46" t="n">
        <f aca="false">U136</f>
        <v>0</v>
      </c>
      <c r="V135" s="46" t="n">
        <f aca="false">V136</f>
        <v>0</v>
      </c>
      <c r="W135" s="46" t="n">
        <f aca="false">W136</f>
        <v>0</v>
      </c>
      <c r="X135" s="46" t="n">
        <f aca="false">X136</f>
        <v>0</v>
      </c>
      <c r="Y135" s="46" t="n">
        <f aca="false">Y136</f>
        <v>0</v>
      </c>
      <c r="Z135" s="35"/>
      <c r="AA135" s="7"/>
      <c r="AB135" s="7"/>
      <c r="AC135" s="7"/>
      <c r="AD135" s="7"/>
      <c r="AE135" s="7"/>
      <c r="AF135" s="7"/>
    </row>
    <row r="136" customFormat="false" ht="44.25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43</v>
      </c>
      <c r="M136" s="43" t="s">
        <v>106</v>
      </c>
      <c r="N136" s="43" t="s">
        <v>70</v>
      </c>
      <c r="O136" s="43" t="s">
        <v>28</v>
      </c>
      <c r="P136" s="43" t="s">
        <v>113</v>
      </c>
      <c r="Q136" s="44" t="n">
        <v>200</v>
      </c>
      <c r="R136" s="45"/>
      <c r="S136" s="46" t="n">
        <f aca="false">S137</f>
        <v>287424.92</v>
      </c>
      <c r="T136" s="46" t="n">
        <f aca="false">T137</f>
        <v>0</v>
      </c>
      <c r="U136" s="46" t="n">
        <f aca="false">U137</f>
        <v>0</v>
      </c>
      <c r="V136" s="46" t="n">
        <f aca="false">V137</f>
        <v>0</v>
      </c>
      <c r="W136" s="46" t="n">
        <f aca="false">W137</f>
        <v>0</v>
      </c>
      <c r="X136" s="46" t="n">
        <f aca="false">X137</f>
        <v>0</v>
      </c>
      <c r="Y136" s="46" t="n">
        <f aca="false">Y137</f>
        <v>0</v>
      </c>
      <c r="Z136" s="35"/>
      <c r="AA136" s="7"/>
      <c r="AB136" s="7"/>
      <c r="AC136" s="7"/>
      <c r="AD136" s="7"/>
      <c r="AE136" s="7"/>
      <c r="AF136" s="7"/>
    </row>
    <row r="137" customFormat="false" ht="44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44</v>
      </c>
      <c r="M137" s="43" t="s">
        <v>106</v>
      </c>
      <c r="N137" s="43" t="s">
        <v>70</v>
      </c>
      <c r="O137" s="43" t="s">
        <v>28</v>
      </c>
      <c r="P137" s="43" t="s">
        <v>113</v>
      </c>
      <c r="Q137" s="44" t="n">
        <v>240</v>
      </c>
      <c r="R137" s="45"/>
      <c r="S137" s="46" t="n">
        <v>287424.92</v>
      </c>
      <c r="T137" s="45"/>
      <c r="U137" s="50" t="n">
        <v>0</v>
      </c>
      <c r="V137" s="46" t="n">
        <v>0</v>
      </c>
      <c r="W137" s="51" t="n">
        <v>0</v>
      </c>
      <c r="X137" s="46" t="n">
        <v>0</v>
      </c>
      <c r="Y137" s="48" t="n">
        <v>0</v>
      </c>
      <c r="Z137" s="35"/>
      <c r="AA137" s="7"/>
      <c r="AB137" s="7"/>
      <c r="AC137" s="7"/>
      <c r="AD137" s="7"/>
      <c r="AE137" s="7"/>
      <c r="AF137" s="7"/>
    </row>
    <row r="138" customFormat="false" ht="32.2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114</v>
      </c>
      <c r="M138" s="43" t="s">
        <v>106</v>
      </c>
      <c r="N138" s="43" t="s">
        <v>70</v>
      </c>
      <c r="O138" s="43" t="s">
        <v>115</v>
      </c>
      <c r="P138" s="43" t="s">
        <v>116</v>
      </c>
      <c r="Q138" s="44"/>
      <c r="R138" s="45"/>
      <c r="S138" s="46" t="n">
        <f aca="false">S139</f>
        <v>1789473.69</v>
      </c>
      <c r="T138" s="46" t="n">
        <f aca="false">T139</f>
        <v>0</v>
      </c>
      <c r="U138" s="46" t="n">
        <f aca="false">U139</f>
        <v>0</v>
      </c>
      <c r="V138" s="46" t="n">
        <f aca="false">V139</f>
        <v>0</v>
      </c>
      <c r="W138" s="46" t="n">
        <f aca="false">W139</f>
        <v>0</v>
      </c>
      <c r="X138" s="46" t="n">
        <f aca="false">X139</f>
        <v>0</v>
      </c>
      <c r="Y138" s="46" t="n">
        <f aca="false">Y139</f>
        <v>0</v>
      </c>
      <c r="Z138" s="35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43</v>
      </c>
      <c r="M139" s="43" t="s">
        <v>106</v>
      </c>
      <c r="N139" s="43" t="s">
        <v>70</v>
      </c>
      <c r="O139" s="43" t="s">
        <v>115</v>
      </c>
      <c r="P139" s="43" t="s">
        <v>116</v>
      </c>
      <c r="Q139" s="44" t="n">
        <v>200</v>
      </c>
      <c r="R139" s="45"/>
      <c r="S139" s="46" t="n">
        <f aca="false">S140</f>
        <v>1789473.69</v>
      </c>
      <c r="T139" s="46" t="n">
        <f aca="false">T140</f>
        <v>0</v>
      </c>
      <c r="U139" s="46" t="n">
        <f aca="false">U140</f>
        <v>0</v>
      </c>
      <c r="V139" s="46" t="n">
        <f aca="false">V140</f>
        <v>0</v>
      </c>
      <c r="W139" s="46" t="n">
        <f aca="false">W140</f>
        <v>0</v>
      </c>
      <c r="X139" s="46" t="n">
        <f aca="false">X140</f>
        <v>0</v>
      </c>
      <c r="Y139" s="46" t="n">
        <f aca="false">Y140</f>
        <v>0</v>
      </c>
      <c r="Z139" s="35"/>
      <c r="AA139" s="7"/>
      <c r="AB139" s="7"/>
      <c r="AC139" s="7"/>
      <c r="AD139" s="7"/>
      <c r="AE139" s="7"/>
      <c r="AF139" s="7"/>
    </row>
    <row r="140" customFormat="false" ht="32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44</v>
      </c>
      <c r="M140" s="43" t="s">
        <v>106</v>
      </c>
      <c r="N140" s="43" t="s">
        <v>70</v>
      </c>
      <c r="O140" s="43" t="s">
        <v>115</v>
      </c>
      <c r="P140" s="43" t="s">
        <v>116</v>
      </c>
      <c r="Q140" s="44" t="n">
        <v>240</v>
      </c>
      <c r="R140" s="45"/>
      <c r="S140" s="46" t="n">
        <v>1789473.69</v>
      </c>
      <c r="T140" s="45"/>
      <c r="U140" s="50" t="n">
        <v>0</v>
      </c>
      <c r="V140" s="46" t="n">
        <v>0</v>
      </c>
      <c r="W140" s="51" t="n">
        <v>0</v>
      </c>
      <c r="X140" s="46" t="n">
        <v>0</v>
      </c>
      <c r="Y140" s="48" t="n">
        <v>0</v>
      </c>
      <c r="Z140" s="35"/>
      <c r="AA140" s="7"/>
      <c r="AB140" s="7"/>
      <c r="AC140" s="7"/>
      <c r="AD140" s="7"/>
      <c r="AE140" s="7"/>
      <c r="AF140" s="7"/>
    </row>
    <row r="141" customFormat="false" ht="27" hidden="false" customHeight="true" outlineLevel="0" collapsed="false">
      <c r="A141" s="25"/>
      <c r="B141" s="53"/>
      <c r="C141" s="53"/>
      <c r="D141" s="53"/>
      <c r="E141" s="53"/>
      <c r="F141" s="53"/>
      <c r="G141" s="53"/>
      <c r="H141" s="53"/>
      <c r="I141" s="53"/>
      <c r="J141" s="53"/>
      <c r="K141" s="54"/>
      <c r="L141" s="55" t="s">
        <v>117</v>
      </c>
      <c r="M141" s="56"/>
      <c r="N141" s="56"/>
      <c r="O141" s="56"/>
      <c r="P141" s="56"/>
      <c r="Q141" s="57"/>
      <c r="R141" s="58"/>
      <c r="S141" s="59" t="n">
        <f aca="false">S11+S126</f>
        <v>20489659.37</v>
      </c>
      <c r="T141" s="59" t="e">
        <f aca="false">T12+T67+T83+T97+#REF!</f>
        <v>#REF!</v>
      </c>
      <c r="U141" s="59" t="n">
        <f aca="false">U11+U126</f>
        <v>0</v>
      </c>
      <c r="V141" s="59" t="n">
        <f aca="false">V11+V126</f>
        <v>10799629.99</v>
      </c>
      <c r="W141" s="59" t="n">
        <f aca="false">W11+W126</f>
        <v>0</v>
      </c>
      <c r="X141" s="59" t="n">
        <f aca="false">X11+X126</f>
        <v>10803155.99</v>
      </c>
      <c r="Y141" s="59" t="n">
        <f aca="false">Y11+Y126</f>
        <v>0</v>
      </c>
      <c r="Z141" s="23"/>
      <c r="AA141" s="17"/>
      <c r="AB141" s="17"/>
      <c r="AC141" s="17"/>
      <c r="AD141" s="17"/>
      <c r="AE141" s="17"/>
      <c r="AF141" s="24" t="s">
        <v>118</v>
      </c>
    </row>
    <row r="142" customFormat="false" ht="32.2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7"/>
      <c r="W142" s="7"/>
      <c r="X142" s="7"/>
      <c r="Y142" s="7"/>
      <c r="Z142" s="60"/>
      <c r="AA142" s="60"/>
      <c r="AB142" s="60"/>
      <c r="AC142" s="60"/>
      <c r="AD142" s="60"/>
      <c r="AE142" s="60"/>
      <c r="AF142" s="60"/>
    </row>
  </sheetData>
  <autoFilter ref="K11:Y141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9-25T03:32:54Z</cp:lastPrinted>
  <dcterms:modified xsi:type="dcterms:W3CDTF">2021-09-25T03:32:58Z</dcterms:modified>
  <cp:revision>0</cp:revision>
  <dc:subject/>
  <dc:title/>
</cp:coreProperties>
</file>