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D$2:$O$50</definedName>
    <definedName function="false" hidden="false" localSheetId="0" name="_xlnm.Print_Titles" vbProcedure="false">'Приложение №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Приложение № 1</t>
  </si>
  <si>
    <t xml:space="preserve">к решению Совета Горьковского городского </t>
  </si>
  <si>
    <t xml:space="preserve"> поселения "О бюджете поселения на 2022 год </t>
  </si>
  <si>
    <t xml:space="preserve">и на плановый период 2023 и 2024 годов"</t>
  </si>
  <si>
    <t xml:space="preserve">ПРОГНОЗ поступлений налоговых и неналоговых доходов в местный бюджет на 2022 год и на плановый период 2023 и 2024 годов
поступлений налоговых и неналоговых доходов в местный бюджет на 2022 год и на
плановый период 2023 и 2024 годов</t>
  </si>
  <si>
    <t xml:space="preserve">Наименование кодов классификации доходов местного бюджета</t>
  </si>
  <si>
    <t xml:space="preserve">Коды классификации доходов                   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2 год</t>
  </si>
  <si>
    <t xml:space="preserve">2023 год</t>
  </si>
  <si>
    <t xml:space="preserve">2024 год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-па под-вида дохо-дов</t>
  </si>
  <si>
    <t xml:space="preserve">Аналити-ческая группа подвида доходов</t>
  </si>
  <si>
    <t xml:space="preserve">1 00 00000 00 0000 000</t>
  </si>
  <si>
    <t xml:space="preserve">НАЛОГОВЫЕ И НЕНАЛОГОВЫЕ ДОХОДЫ</t>
  </si>
  <si>
    <t xml:space="preserve"> 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033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00</t>
  </si>
  <si>
    <t xml:space="preserve">1 06 06040 00 0000 110</t>
  </si>
  <si>
    <t xml:space="preserve">Земельный налог с физических лиц</t>
  </si>
  <si>
    <t xml:space="preserve">043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00"/>
    <numFmt numFmtId="167" formatCode="General"/>
    <numFmt numFmtId="168" formatCode="@"/>
    <numFmt numFmtId="169" formatCode="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BF0FDC70C34B9F1579F772E9D21FFE0B297EE9EB2078122A7B0E2707ABA3CBE76DAF6F9B35AE9D282300DCEE7CB8DB0CC1A62C2C99465A23G" TargetMode="External"/><Relationship Id="rId2" Type="http://schemas.openxmlformats.org/officeDocument/2006/relationships/hyperlink" Target="consultantplus://offline/ref=BF0FDC70C34B9F1579F772E9D21FFE0B297EE9EB2078122A7B0E2707ABA3CBE76DAF6F9935AE902A765ACCEA35EFDF10C9B8332E8745AAA6532D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W17" activeCellId="0" sqref="W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9.56"/>
    <col collapsed="false" customWidth="true" hidden="true" outlineLevel="0" max="2" min="2" style="1" width="37.99"/>
    <col collapsed="false" customWidth="true" hidden="true" outlineLevel="0" max="3" min="3" style="0" width="29.56"/>
    <col collapsed="false" customWidth="true" hidden="false" outlineLevel="0" max="4" min="4" style="2" width="53.71"/>
    <col collapsed="false" customWidth="true" hidden="false" outlineLevel="0" max="5" min="5" style="0" width="6.85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7.28"/>
    <col collapsed="false" customWidth="true" hidden="false" outlineLevel="0" max="11" min="11" style="0" width="10.41"/>
    <col collapsed="false" customWidth="true" hidden="false" outlineLevel="0" max="14" min="12" style="3" width="20.13"/>
    <col collapsed="false" customWidth="false" hidden="true" outlineLevel="0" max="16" min="15" style="0" width="9.06"/>
    <col collapsed="false" customWidth="true" hidden="false" outlineLevel="0" max="17" min="17" style="0" width="21.84"/>
  </cols>
  <sheetData>
    <row r="1" customFormat="false" ht="18.75" hidden="false" customHeight="false" outlineLevel="0" collapsed="false">
      <c r="A1" s="4"/>
      <c r="B1" s="5"/>
      <c r="C1" s="6"/>
      <c r="D1" s="7"/>
      <c r="E1" s="4"/>
      <c r="F1" s="4"/>
      <c r="G1" s="4"/>
      <c r="H1" s="4"/>
      <c r="I1" s="4"/>
      <c r="J1" s="4"/>
      <c r="K1" s="4"/>
      <c r="L1" s="8"/>
      <c r="M1" s="8"/>
      <c r="N1" s="8"/>
      <c r="O1" s="9"/>
      <c r="P1" s="9"/>
    </row>
    <row r="2" customFormat="false" ht="18.75" hidden="false" customHeight="false" outlineLevel="0" collapsed="false">
      <c r="A2" s="4"/>
      <c r="B2" s="5"/>
      <c r="C2" s="6"/>
      <c r="D2" s="7"/>
      <c r="E2" s="4"/>
      <c r="F2" s="4"/>
      <c r="G2" s="4"/>
      <c r="H2" s="4"/>
      <c r="I2" s="4"/>
      <c r="J2" s="4"/>
      <c r="K2" s="4"/>
      <c r="L2" s="8"/>
      <c r="M2" s="10" t="s">
        <v>0</v>
      </c>
      <c r="N2" s="10"/>
      <c r="O2" s="9"/>
      <c r="P2" s="9"/>
    </row>
    <row r="3" s="15" customFormat="true" ht="18" hidden="false" customHeight="true" outlineLevel="0" collapsed="false">
      <c r="A3" s="11"/>
      <c r="B3" s="12"/>
      <c r="C3" s="11"/>
      <c r="D3" s="13"/>
      <c r="E3" s="11"/>
      <c r="F3" s="11"/>
      <c r="G3" s="11"/>
      <c r="H3" s="11"/>
      <c r="I3" s="11"/>
      <c r="J3" s="11"/>
      <c r="K3" s="11"/>
      <c r="L3" s="14" t="s">
        <v>1</v>
      </c>
      <c r="M3" s="14"/>
      <c r="N3" s="14"/>
      <c r="O3" s="14"/>
    </row>
    <row r="4" customFormat="false" ht="18.75" hidden="false" customHeight="false" outlineLevel="0" collapsed="false">
      <c r="A4" s="4"/>
      <c r="B4" s="5"/>
      <c r="C4" s="6"/>
      <c r="D4" s="7"/>
      <c r="E4" s="4"/>
      <c r="F4" s="4"/>
      <c r="G4" s="4"/>
      <c r="H4" s="4"/>
      <c r="I4" s="4"/>
      <c r="J4" s="4"/>
      <c r="K4" s="4"/>
      <c r="L4" s="16" t="s">
        <v>2</v>
      </c>
      <c r="M4" s="16"/>
      <c r="N4" s="16"/>
      <c r="O4" s="9"/>
      <c r="P4" s="9"/>
    </row>
    <row r="5" customFormat="false" ht="18.75" hidden="false" customHeight="false" outlineLevel="0" collapsed="false">
      <c r="A5" s="4"/>
      <c r="B5" s="5"/>
      <c r="C5" s="6"/>
      <c r="D5" s="7"/>
      <c r="E5" s="4"/>
      <c r="F5" s="4"/>
      <c r="G5" s="4"/>
      <c r="H5" s="4"/>
      <c r="I5" s="4"/>
      <c r="J5" s="4"/>
      <c r="K5" s="4"/>
      <c r="L5" s="16" t="s">
        <v>3</v>
      </c>
      <c r="M5" s="16"/>
      <c r="N5" s="16"/>
      <c r="O5" s="9"/>
      <c r="P5" s="9"/>
    </row>
    <row r="6" customFormat="false" ht="18.75" hidden="false" customHeight="false" outlineLevel="0" collapsed="false">
      <c r="A6" s="4"/>
      <c r="B6" s="5"/>
      <c r="C6" s="6"/>
      <c r="D6" s="7"/>
      <c r="E6" s="4"/>
      <c r="F6" s="4"/>
      <c r="G6" s="4"/>
      <c r="H6" s="4"/>
      <c r="I6" s="4"/>
      <c r="J6" s="4"/>
      <c r="K6" s="4"/>
      <c r="L6" s="8"/>
      <c r="M6" s="8"/>
      <c r="N6" s="8"/>
      <c r="O6" s="9"/>
      <c r="P6" s="9"/>
    </row>
    <row r="7" customFormat="false" ht="18.75" hidden="false" customHeight="false" outlineLevel="0" collapsed="false">
      <c r="A7" s="4"/>
      <c r="B7" s="5"/>
      <c r="C7" s="6"/>
      <c r="D7" s="7"/>
      <c r="E7" s="4"/>
      <c r="F7" s="4"/>
      <c r="G7" s="4"/>
      <c r="H7" s="4"/>
      <c r="I7" s="4"/>
      <c r="J7" s="4"/>
      <c r="K7" s="4"/>
      <c r="L7" s="8"/>
      <c r="M7" s="8"/>
      <c r="N7" s="8"/>
      <c r="O7" s="9"/>
      <c r="P7" s="9"/>
    </row>
    <row r="8" customFormat="false" ht="18.75" hidden="false" customHeight="true" outlineLevel="0" collapsed="false">
      <c r="A8" s="4"/>
      <c r="B8" s="17"/>
      <c r="C8" s="18"/>
      <c r="D8" s="19" t="s">
        <v>4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9"/>
      <c r="P8" s="9"/>
    </row>
    <row r="9" customFormat="false" ht="18.75" hidden="false" customHeight="false" outlineLevel="0" collapsed="false">
      <c r="A9" s="4"/>
      <c r="B9" s="5"/>
      <c r="C9" s="6"/>
      <c r="D9" s="7"/>
      <c r="E9" s="4"/>
      <c r="F9" s="4"/>
      <c r="G9" s="4"/>
      <c r="H9" s="4"/>
      <c r="I9" s="4"/>
      <c r="J9" s="4"/>
      <c r="K9" s="4"/>
      <c r="L9" s="8"/>
      <c r="M9" s="8"/>
      <c r="N9" s="8"/>
      <c r="O9" s="9"/>
      <c r="P9" s="9"/>
    </row>
    <row r="10" customFormat="false" ht="18.75" hidden="false" customHeight="true" outlineLevel="0" collapsed="false">
      <c r="A10" s="20"/>
      <c r="B10" s="17"/>
      <c r="C10" s="18"/>
      <c r="D10" s="21" t="s">
        <v>5</v>
      </c>
      <c r="E10" s="21" t="s">
        <v>6</v>
      </c>
      <c r="F10" s="21"/>
      <c r="G10" s="21"/>
      <c r="H10" s="21"/>
      <c r="I10" s="21"/>
      <c r="J10" s="21"/>
      <c r="K10" s="21"/>
      <c r="L10" s="22" t="s">
        <v>7</v>
      </c>
      <c r="M10" s="22"/>
      <c r="N10" s="22"/>
      <c r="O10" s="9"/>
      <c r="P10" s="9"/>
    </row>
    <row r="11" customFormat="false" ht="18.75" hidden="false" customHeight="true" outlineLevel="0" collapsed="false">
      <c r="A11" s="20"/>
      <c r="B11" s="17"/>
      <c r="C11" s="18"/>
      <c r="D11" s="21"/>
      <c r="E11" s="23" t="s">
        <v>8</v>
      </c>
      <c r="F11" s="23"/>
      <c r="G11" s="23"/>
      <c r="H11" s="23"/>
      <c r="I11" s="23"/>
      <c r="J11" s="21" t="s">
        <v>9</v>
      </c>
      <c r="K11" s="21"/>
      <c r="L11" s="24" t="s">
        <v>10</v>
      </c>
      <c r="M11" s="25" t="s">
        <v>11</v>
      </c>
      <c r="N11" s="24" t="s">
        <v>12</v>
      </c>
      <c r="O11" s="9"/>
      <c r="P11" s="9"/>
    </row>
    <row r="12" customFormat="false" ht="150" hidden="false" customHeight="false" outlineLevel="0" collapsed="false">
      <c r="A12" s="20"/>
      <c r="B12" s="17"/>
      <c r="C12" s="18"/>
      <c r="D12" s="21"/>
      <c r="E12" s="23" t="s">
        <v>13</v>
      </c>
      <c r="F12" s="21" t="s">
        <v>14</v>
      </c>
      <c r="G12" s="21" t="s">
        <v>15</v>
      </c>
      <c r="H12" s="21" t="s">
        <v>16</v>
      </c>
      <c r="I12" s="21" t="s">
        <v>17</v>
      </c>
      <c r="J12" s="21" t="s">
        <v>18</v>
      </c>
      <c r="K12" s="21" t="s">
        <v>19</v>
      </c>
      <c r="L12" s="24"/>
      <c r="M12" s="25"/>
      <c r="N12" s="24"/>
      <c r="O12" s="9"/>
      <c r="P12" s="9"/>
    </row>
    <row r="13" customFormat="false" ht="18.75" hidden="false" customHeight="false" outlineLevel="0" collapsed="false">
      <c r="A13" s="20"/>
      <c r="B13" s="17"/>
      <c r="C13" s="18"/>
      <c r="D13" s="21" t="n">
        <v>1</v>
      </c>
      <c r="E13" s="23" t="n">
        <v>2</v>
      </c>
      <c r="F13" s="21" t="n">
        <v>3</v>
      </c>
      <c r="G13" s="21" t="n">
        <v>4</v>
      </c>
      <c r="H13" s="21" t="n">
        <v>5</v>
      </c>
      <c r="I13" s="21" t="n">
        <v>6</v>
      </c>
      <c r="J13" s="21" t="n">
        <v>7</v>
      </c>
      <c r="K13" s="21" t="n">
        <v>8</v>
      </c>
      <c r="L13" s="21" t="n">
        <v>9</v>
      </c>
      <c r="M13" s="21" t="n">
        <v>10</v>
      </c>
      <c r="N13" s="21" t="n">
        <v>11</v>
      </c>
      <c r="O13" s="18"/>
      <c r="P13" s="4"/>
    </row>
    <row r="14" s="34" customFormat="true" ht="40.5" hidden="false" customHeight="false" outlineLevel="0" collapsed="false">
      <c r="A14" s="26" t="s">
        <v>20</v>
      </c>
      <c r="B14" s="27" t="s">
        <v>21</v>
      </c>
      <c r="C14" s="28"/>
      <c r="D14" s="29" t="str">
        <f aca="false">B14</f>
        <v>НАЛОГОВЫЕ И НЕНАЛОГОВЫЕ ДОХОДЫ</v>
      </c>
      <c r="E14" s="30" t="str">
        <f aca="false">MID(A14,1,1)</f>
        <v>1</v>
      </c>
      <c r="F14" s="30" t="str">
        <f aca="false">MID(A14,3,2)</f>
        <v>00</v>
      </c>
      <c r="G14" s="30" t="str">
        <f aca="false">MID(A14,6,2)</f>
        <v>00</v>
      </c>
      <c r="H14" s="30" t="str">
        <f aca="false">MID(A14,8,3)</f>
        <v>000</v>
      </c>
      <c r="I14" s="30" t="str">
        <f aca="false">MID(A14,12,2)</f>
        <v>00</v>
      </c>
      <c r="J14" s="30" t="str">
        <f aca="false">MID(A14,15,4)</f>
        <v>0000</v>
      </c>
      <c r="K14" s="30" t="str">
        <f aca="false">MID(A14,20,3)</f>
        <v>000</v>
      </c>
      <c r="L14" s="31" t="n">
        <f aca="false">L15+L21+L34+L42+L47+L31</f>
        <v>10703353.72</v>
      </c>
      <c r="M14" s="31" t="n">
        <f aca="false">M15+M21+M34+M42+M47+M31</f>
        <v>11213853.72</v>
      </c>
      <c r="N14" s="31" t="n">
        <f aca="false">N15+N21+N34+N42+N47+N31</f>
        <v>11758053.72</v>
      </c>
      <c r="O14" s="32" t="n">
        <v>0</v>
      </c>
      <c r="P14" s="33" t="s">
        <v>22</v>
      </c>
    </row>
    <row r="15" s="34" customFormat="true" ht="40.5" hidden="false" customHeight="false" outlineLevel="0" collapsed="false">
      <c r="A15" s="26" t="s">
        <v>23</v>
      </c>
      <c r="B15" s="27" t="s">
        <v>24</v>
      </c>
      <c r="C15" s="28"/>
      <c r="D15" s="29" t="str">
        <f aca="false">B15</f>
        <v>НАЛОГИ НА ПРИБЫЛЬ, ДОХОДЫ</v>
      </c>
      <c r="E15" s="30" t="str">
        <f aca="false">MID(A15,1,1)</f>
        <v>1</v>
      </c>
      <c r="F15" s="30" t="str">
        <f aca="false">MID(A15,3,2)</f>
        <v>01</v>
      </c>
      <c r="G15" s="30" t="str">
        <f aca="false">MID(A15,6,2)</f>
        <v>00</v>
      </c>
      <c r="H15" s="30" t="str">
        <f aca="false">MID(A15,8,3)</f>
        <v>000</v>
      </c>
      <c r="I15" s="30" t="str">
        <f aca="false">MID(A15,12,2)</f>
        <v>00</v>
      </c>
      <c r="J15" s="30" t="str">
        <f aca="false">MID(A15,15,4)</f>
        <v>0000</v>
      </c>
      <c r="K15" s="30" t="str">
        <f aca="false">MID(A15,20,3)</f>
        <v>000</v>
      </c>
      <c r="L15" s="35" t="n">
        <f aca="false">L16</f>
        <v>7787100</v>
      </c>
      <c r="M15" s="35" t="n">
        <f aca="false">M16</f>
        <v>8297600</v>
      </c>
      <c r="N15" s="31" t="n">
        <f aca="false">N16</f>
        <v>8841800</v>
      </c>
      <c r="O15" s="32" t="n">
        <v>0</v>
      </c>
      <c r="P15" s="33" t="s">
        <v>22</v>
      </c>
    </row>
    <row r="16" customFormat="false" ht="40.5" hidden="false" customHeight="false" outlineLevel="0" collapsed="false">
      <c r="A16" s="36" t="s">
        <v>25</v>
      </c>
      <c r="B16" s="27" t="s">
        <v>26</v>
      </c>
      <c r="C16" s="37"/>
      <c r="D16" s="29" t="str">
        <f aca="false">B16</f>
        <v>Налог на доходы физических лиц</v>
      </c>
      <c r="E16" s="30" t="str">
        <f aca="false">MID(A16,1,1)</f>
        <v>1</v>
      </c>
      <c r="F16" s="30" t="str">
        <f aca="false">MID(A16,3,2)</f>
        <v>01</v>
      </c>
      <c r="G16" s="30" t="str">
        <f aca="false">MID(A16,6,2)</f>
        <v>02</v>
      </c>
      <c r="H16" s="30" t="str">
        <f aca="false">MID(A16,8,3)</f>
        <v>000</v>
      </c>
      <c r="I16" s="30" t="str">
        <f aca="false">MID(A16,12,2)</f>
        <v>01</v>
      </c>
      <c r="J16" s="30" t="str">
        <f aca="false">MID(A16,15,4)</f>
        <v>0000</v>
      </c>
      <c r="K16" s="30" t="str">
        <f aca="false">MID(A16,20,3)</f>
        <v>110</v>
      </c>
      <c r="L16" s="38" t="n">
        <f aca="false">SUM(L17:L20)</f>
        <v>7787100</v>
      </c>
      <c r="M16" s="38" t="n">
        <f aca="false">SUM(M17:M20)</f>
        <v>8297600</v>
      </c>
      <c r="N16" s="38" t="n">
        <f aca="false">SUM(N17:N20)</f>
        <v>8841800</v>
      </c>
      <c r="O16" s="39" t="n">
        <v>0</v>
      </c>
      <c r="P16" s="40" t="s">
        <v>22</v>
      </c>
    </row>
    <row r="17" customFormat="false" ht="162" hidden="false" customHeight="false" outlineLevel="0" collapsed="false">
      <c r="A17" s="36" t="s">
        <v>27</v>
      </c>
      <c r="B17" s="41" t="s">
        <v>28</v>
      </c>
      <c r="C17" s="37"/>
      <c r="D17" s="29" t="str">
        <f aca="false">B17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E17" s="30" t="str">
        <f aca="false">MID(A17,1,1)</f>
        <v>1</v>
      </c>
      <c r="F17" s="30" t="str">
        <f aca="false">MID(A17,3,2)</f>
        <v>01</v>
      </c>
      <c r="G17" s="30" t="str">
        <f aca="false">MID(A17,6,2)</f>
        <v>02</v>
      </c>
      <c r="H17" s="30" t="str">
        <f aca="false">MID(A17,8,3)</f>
        <v>010</v>
      </c>
      <c r="I17" s="30" t="str">
        <f aca="false">MID(A17,12,2)</f>
        <v>01</v>
      </c>
      <c r="J17" s="30" t="str">
        <f aca="false">MID(A17,15,4)</f>
        <v>0000</v>
      </c>
      <c r="K17" s="30" t="str">
        <f aca="false">MID(A17,20,3)</f>
        <v>110</v>
      </c>
      <c r="L17" s="38" t="n">
        <v>7734900</v>
      </c>
      <c r="M17" s="38" t="n">
        <v>8245400</v>
      </c>
      <c r="N17" s="38" t="n">
        <v>8789600</v>
      </c>
      <c r="O17" s="42" t="n">
        <v>10</v>
      </c>
      <c r="P17" s="40" t="s">
        <v>22</v>
      </c>
    </row>
    <row r="18" customFormat="false" ht="243" hidden="false" customHeight="false" outlineLevel="0" collapsed="false">
      <c r="A18" s="36" t="s">
        <v>29</v>
      </c>
      <c r="B18" s="43" t="s">
        <v>30</v>
      </c>
      <c r="C18" s="37"/>
      <c r="D18" s="29" t="str">
        <f aca="false">B18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E18" s="30" t="str">
        <f aca="false">MID(A18,1,1)</f>
        <v>1</v>
      </c>
      <c r="F18" s="30" t="str">
        <f aca="false">MID(A18,3,2)</f>
        <v>01</v>
      </c>
      <c r="G18" s="30" t="str">
        <f aca="false">MID(A18,6,2)</f>
        <v>02</v>
      </c>
      <c r="H18" s="30" t="str">
        <f aca="false">MID(A18,8,3)</f>
        <v>020</v>
      </c>
      <c r="I18" s="30" t="str">
        <f aca="false">MID(A18,12,2)</f>
        <v>01</v>
      </c>
      <c r="J18" s="30" t="str">
        <f aca="false">MID(A18,15,4)</f>
        <v>0000</v>
      </c>
      <c r="K18" s="30" t="str">
        <f aca="false">MID(A18,20,3)</f>
        <v>110</v>
      </c>
      <c r="L18" s="38" t="n">
        <v>2200</v>
      </c>
      <c r="M18" s="38" t="n">
        <v>2200</v>
      </c>
      <c r="N18" s="38" t="n">
        <v>2200</v>
      </c>
      <c r="O18" s="42" t="n">
        <v>20</v>
      </c>
      <c r="P18" s="40" t="s">
        <v>22</v>
      </c>
    </row>
    <row r="19" customFormat="false" ht="101.25" hidden="false" customHeight="false" outlineLevel="0" collapsed="false">
      <c r="A19" s="36" t="s">
        <v>31</v>
      </c>
      <c r="B19" s="43" t="s">
        <v>32</v>
      </c>
      <c r="C19" s="37"/>
      <c r="D19" s="29" t="str">
        <f aca="false">B19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E19" s="30" t="str">
        <f aca="false">MID(A19,1,1)</f>
        <v>1</v>
      </c>
      <c r="F19" s="30" t="str">
        <f aca="false">MID(A19,3,2)</f>
        <v>01</v>
      </c>
      <c r="G19" s="30" t="str">
        <f aca="false">MID(A19,6,2)</f>
        <v>02</v>
      </c>
      <c r="H19" s="30" t="str">
        <f aca="false">MID(A19,8,3)</f>
        <v>030</v>
      </c>
      <c r="I19" s="30" t="str">
        <f aca="false">MID(A19,12,2)</f>
        <v>01</v>
      </c>
      <c r="J19" s="30" t="str">
        <f aca="false">MID(A19,15,4)</f>
        <v>0000</v>
      </c>
      <c r="K19" s="30" t="str">
        <f aca="false">MID(A19,20,3)</f>
        <v>110</v>
      </c>
      <c r="L19" s="38" t="n">
        <v>50000</v>
      </c>
      <c r="M19" s="38" t="n">
        <v>50000</v>
      </c>
      <c r="N19" s="38" t="n">
        <v>50000</v>
      </c>
      <c r="O19" s="42" t="n">
        <v>30</v>
      </c>
      <c r="P19" s="40" t="s">
        <v>22</v>
      </c>
    </row>
    <row r="20" customFormat="false" ht="121.5" hidden="false" customHeight="false" outlineLevel="0" collapsed="false">
      <c r="A20" s="26" t="s">
        <v>33</v>
      </c>
      <c r="B20" s="27" t="s">
        <v>34</v>
      </c>
      <c r="C20" s="37"/>
      <c r="D20" s="29" t="str">
        <f aca="false">B20</f>
        <v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v>
      </c>
      <c r="E20" s="30" t="str">
        <f aca="false">MID(A20,1,1)</f>
        <v>1</v>
      </c>
      <c r="F20" s="30" t="str">
        <f aca="false">MID(A20,3,2)</f>
        <v>01</v>
      </c>
      <c r="G20" s="30" t="str">
        <f aca="false">MID(A20,6,2)</f>
        <v>02</v>
      </c>
      <c r="H20" s="30" t="str">
        <f aca="false">MID(A20,8,3)</f>
        <v>050</v>
      </c>
      <c r="I20" s="30" t="str">
        <f aca="false">MID(A20,12,2)</f>
        <v>01</v>
      </c>
      <c r="J20" s="30" t="str">
        <f aca="false">MID(A20,15,4)</f>
        <v>0000</v>
      </c>
      <c r="K20" s="30" t="str">
        <f aca="false">MID(A20,20,3)</f>
        <v>110</v>
      </c>
      <c r="L20" s="38" t="n">
        <v>0</v>
      </c>
      <c r="M20" s="38" t="n">
        <v>0</v>
      </c>
      <c r="N20" s="38" t="n">
        <v>0</v>
      </c>
      <c r="O20" s="39"/>
      <c r="P20" s="40"/>
    </row>
    <row r="21" customFormat="false" ht="81" hidden="false" customHeight="false" outlineLevel="0" collapsed="false">
      <c r="A21" s="36" t="s">
        <v>35</v>
      </c>
      <c r="B21" s="41" t="s">
        <v>36</v>
      </c>
      <c r="C21" s="37"/>
      <c r="D21" s="29" t="str">
        <f aca="false">B21</f>
        <v>НАЛОГИ НА ТОВАРЫ (РАБОТЫ, УСЛУГИ), РЕАЛИЗУЕМЫЕ НА ТЕРРИТОРИИ РОССИЙСКОЙ ФЕДЕРАЦИИ</v>
      </c>
      <c r="E21" s="30" t="str">
        <f aca="false">MID(A21,1,1)</f>
        <v>1</v>
      </c>
      <c r="F21" s="30" t="str">
        <f aca="false">MID(A21,3,2)</f>
        <v>03</v>
      </c>
      <c r="G21" s="30" t="str">
        <f aca="false">MID(A21,6,2)</f>
        <v>00</v>
      </c>
      <c r="H21" s="30" t="str">
        <f aca="false">MID(A21,8,3)</f>
        <v>000</v>
      </c>
      <c r="I21" s="30" t="str">
        <f aca="false">MID(A21,12,2)</f>
        <v>00</v>
      </c>
      <c r="J21" s="30" t="str">
        <f aca="false">MID(A21,15,4)</f>
        <v>0000</v>
      </c>
      <c r="K21" s="30" t="str">
        <f aca="false">MID(A21,20,3)</f>
        <v>000</v>
      </c>
      <c r="L21" s="44" t="n">
        <f aca="false">L22</f>
        <v>1841253.72</v>
      </c>
      <c r="M21" s="44" t="n">
        <f aca="false">M22</f>
        <v>1841253.72</v>
      </c>
      <c r="N21" s="38" t="n">
        <f aca="false">N22</f>
        <v>1841253.72</v>
      </c>
      <c r="O21" s="39"/>
      <c r="P21" s="40"/>
    </row>
    <row r="22" customFormat="false" ht="60.75" hidden="false" customHeight="false" outlineLevel="0" collapsed="false">
      <c r="A22" s="36" t="s">
        <v>37</v>
      </c>
      <c r="B22" s="41" t="s">
        <v>38</v>
      </c>
      <c r="C22" s="37"/>
      <c r="D22" s="29" t="str">
        <f aca="false">B22</f>
        <v>Акцизы по подакцизным товарам (продукции), производимым на территории Российской Федерации</v>
      </c>
      <c r="E22" s="30" t="str">
        <f aca="false">MID(A22,1,1)</f>
        <v>1</v>
      </c>
      <c r="F22" s="30" t="str">
        <f aca="false">MID(A22,3,2)</f>
        <v>03</v>
      </c>
      <c r="G22" s="30" t="str">
        <f aca="false">MID(A22,6,2)</f>
        <v>02</v>
      </c>
      <c r="H22" s="30" t="str">
        <f aca="false">MID(A22,8,3)</f>
        <v>000</v>
      </c>
      <c r="I22" s="30" t="str">
        <f aca="false">MID(A22,12,2)</f>
        <v>01</v>
      </c>
      <c r="J22" s="30" t="str">
        <f aca="false">MID(A22,15,4)</f>
        <v>0000</v>
      </c>
      <c r="K22" s="30" t="str">
        <f aca="false">MID(A22,20,3)</f>
        <v>110</v>
      </c>
      <c r="L22" s="44" t="n">
        <f aca="false">L23+L25+L27+L29</f>
        <v>1841253.72</v>
      </c>
      <c r="M22" s="44" t="n">
        <f aca="false">M23+M25+M27+M29</f>
        <v>1841253.72</v>
      </c>
      <c r="N22" s="38" t="n">
        <f aca="false">N23+N25+N27+N29</f>
        <v>1841253.72</v>
      </c>
      <c r="O22" s="39"/>
      <c r="P22" s="40"/>
    </row>
    <row r="23" customFormat="false" ht="162" hidden="false" customHeight="false" outlineLevel="0" collapsed="false">
      <c r="A23" s="36" t="s">
        <v>39</v>
      </c>
      <c r="B23" s="41" t="s">
        <v>40</v>
      </c>
      <c r="C23" s="37"/>
      <c r="D23" s="29" t="str">
        <f aca="false">B23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E23" s="30" t="str">
        <f aca="false">MID(A23,1,1)</f>
        <v>1</v>
      </c>
      <c r="F23" s="30" t="str">
        <f aca="false">MID(A23,3,2)</f>
        <v>03</v>
      </c>
      <c r="G23" s="30" t="str">
        <f aca="false">MID(A23,6,2)</f>
        <v>02</v>
      </c>
      <c r="H23" s="30" t="str">
        <f aca="false">MID(A23,8,3)</f>
        <v>230</v>
      </c>
      <c r="I23" s="30" t="str">
        <f aca="false">MID(A23,12,2)</f>
        <v>01</v>
      </c>
      <c r="J23" s="30" t="str">
        <f aca="false">MID(A23,15,4)</f>
        <v>0000</v>
      </c>
      <c r="K23" s="30" t="str">
        <f aca="false">MID(A23,20,3)</f>
        <v>110</v>
      </c>
      <c r="L23" s="38" t="n">
        <f aca="false">L24</f>
        <v>849255.74</v>
      </c>
      <c r="M23" s="38" t="n">
        <f aca="false">M24</f>
        <v>849255.74</v>
      </c>
      <c r="N23" s="38" t="n">
        <f aca="false">N24</f>
        <v>849255.74</v>
      </c>
      <c r="O23" s="39"/>
      <c r="P23" s="40"/>
    </row>
    <row r="24" customFormat="false" ht="243" hidden="false" customHeight="false" outlineLevel="0" collapsed="false">
      <c r="A24" s="36" t="s">
        <v>41</v>
      </c>
      <c r="B24" s="41" t="s">
        <v>42</v>
      </c>
      <c r="C24" s="37"/>
      <c r="D24" s="29" t="str">
        <f aca="false">B24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E24" s="30" t="str">
        <f aca="false">MID(A24,1,1)</f>
        <v>1</v>
      </c>
      <c r="F24" s="30" t="str">
        <f aca="false">MID(A24,3,2)</f>
        <v>03</v>
      </c>
      <c r="G24" s="30" t="str">
        <f aca="false">MID(A24,6,2)</f>
        <v>02</v>
      </c>
      <c r="H24" s="30" t="str">
        <f aca="false">MID(A24,8,3)</f>
        <v>231</v>
      </c>
      <c r="I24" s="30" t="str">
        <f aca="false">MID(A24,12,2)</f>
        <v>01</v>
      </c>
      <c r="J24" s="30" t="str">
        <f aca="false">MID(A24,15,4)</f>
        <v>0000</v>
      </c>
      <c r="K24" s="30" t="str">
        <f aca="false">MID(A24,20,3)</f>
        <v>110</v>
      </c>
      <c r="L24" s="44" t="n">
        <v>849255.74</v>
      </c>
      <c r="M24" s="44" t="n">
        <v>849255.74</v>
      </c>
      <c r="N24" s="38" t="n">
        <v>849255.74</v>
      </c>
      <c r="O24" s="39"/>
      <c r="P24" s="40"/>
    </row>
    <row r="25" customFormat="false" ht="202.5" hidden="false" customHeight="false" outlineLevel="0" collapsed="false">
      <c r="A25" s="36" t="s">
        <v>43</v>
      </c>
      <c r="B25" s="41" t="s">
        <v>44</v>
      </c>
      <c r="C25" s="37"/>
      <c r="D25" s="29" t="str">
        <f aca="false">B25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E25" s="30" t="str">
        <f aca="false">MID(A25,1,1)</f>
        <v>1</v>
      </c>
      <c r="F25" s="30" t="str">
        <f aca="false">MID(A25,3,2)</f>
        <v>03</v>
      </c>
      <c r="G25" s="30" t="str">
        <f aca="false">MID(A25,6,2)</f>
        <v>02</v>
      </c>
      <c r="H25" s="30" t="str">
        <f aca="false">MID(A25,8,3)</f>
        <v>240</v>
      </c>
      <c r="I25" s="30" t="str">
        <f aca="false">MID(A25,12,2)</f>
        <v>01</v>
      </c>
      <c r="J25" s="30" t="str">
        <f aca="false">MID(A25,15,4)</f>
        <v>0000</v>
      </c>
      <c r="K25" s="30" t="str">
        <f aca="false">MID(A25,20,3)</f>
        <v>110</v>
      </c>
      <c r="L25" s="44" t="n">
        <f aca="false">L26</f>
        <v>6074.49</v>
      </c>
      <c r="M25" s="44" t="n">
        <f aca="false">M26</f>
        <v>6074.49</v>
      </c>
      <c r="N25" s="38" t="n">
        <f aca="false">N26</f>
        <v>6074.49</v>
      </c>
      <c r="O25" s="39"/>
      <c r="P25" s="40"/>
    </row>
    <row r="26" customFormat="false" ht="283.5" hidden="false" customHeight="false" outlineLevel="0" collapsed="false">
      <c r="A26" s="36" t="s">
        <v>45</v>
      </c>
      <c r="B26" s="41" t="s">
        <v>46</v>
      </c>
      <c r="C26" s="37"/>
      <c r="D26" s="29" t="str">
        <f aca="false">B26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E26" s="30" t="str">
        <f aca="false">MID(A26,1,1)</f>
        <v>1</v>
      </c>
      <c r="F26" s="30" t="str">
        <f aca="false">MID(A26,3,2)</f>
        <v>03</v>
      </c>
      <c r="G26" s="30" t="str">
        <f aca="false">MID(A26,6,2)</f>
        <v>02</v>
      </c>
      <c r="H26" s="30" t="str">
        <f aca="false">MID(A26,8,3)</f>
        <v>241</v>
      </c>
      <c r="I26" s="30" t="str">
        <f aca="false">MID(A26,12,2)</f>
        <v>01</v>
      </c>
      <c r="J26" s="30" t="str">
        <f aca="false">MID(A26,15,4)</f>
        <v>0000</v>
      </c>
      <c r="K26" s="30" t="str">
        <f aca="false">MID(A26,20,3)</f>
        <v>110</v>
      </c>
      <c r="L26" s="44" t="n">
        <v>6074.49</v>
      </c>
      <c r="M26" s="44" t="n">
        <v>6074.49</v>
      </c>
      <c r="N26" s="38" t="n">
        <v>6074.49</v>
      </c>
      <c r="O26" s="39"/>
      <c r="P26" s="40"/>
    </row>
    <row r="27" customFormat="false" ht="162" hidden="false" customHeight="false" outlineLevel="0" collapsed="false">
      <c r="A27" s="36" t="s">
        <v>47</v>
      </c>
      <c r="B27" s="41" t="s">
        <v>48</v>
      </c>
      <c r="C27" s="37"/>
      <c r="D27" s="29" t="str">
        <f aca="false">B27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E27" s="30" t="str">
        <f aca="false">MID(A27,1,1)</f>
        <v>1</v>
      </c>
      <c r="F27" s="30" t="str">
        <f aca="false">MID(A27,3,2)</f>
        <v>03</v>
      </c>
      <c r="G27" s="30" t="str">
        <f aca="false">MID(A27,6,2)</f>
        <v>02</v>
      </c>
      <c r="H27" s="30" t="str">
        <f aca="false">MID(A27,8,3)</f>
        <v>250</v>
      </c>
      <c r="I27" s="30" t="str">
        <f aca="false">MID(A27,12,2)</f>
        <v>01</v>
      </c>
      <c r="J27" s="30" t="str">
        <f aca="false">MID(A27,15,4)</f>
        <v>0000</v>
      </c>
      <c r="K27" s="30" t="str">
        <f aca="false">MID(A27,20,3)</f>
        <v>110</v>
      </c>
      <c r="L27" s="44" t="n">
        <f aca="false">L28</f>
        <v>1142487.56</v>
      </c>
      <c r="M27" s="44" t="n">
        <f aca="false">M28</f>
        <v>1142487.56</v>
      </c>
      <c r="N27" s="38" t="n">
        <f aca="false">N28</f>
        <v>1142487.56</v>
      </c>
      <c r="O27" s="39"/>
      <c r="P27" s="40"/>
    </row>
    <row r="28" customFormat="false" ht="243" hidden="false" customHeight="false" outlineLevel="0" collapsed="false">
      <c r="A28" s="36" t="s">
        <v>49</v>
      </c>
      <c r="B28" s="41" t="s">
        <v>50</v>
      </c>
      <c r="C28" s="37"/>
      <c r="D28" s="29" t="str">
        <f aca="false">B28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E28" s="30" t="str">
        <f aca="false">MID(A28,1,1)</f>
        <v>1</v>
      </c>
      <c r="F28" s="30" t="str">
        <f aca="false">MID(A28,3,2)</f>
        <v>03</v>
      </c>
      <c r="G28" s="30" t="str">
        <f aca="false">MID(A28,6,2)</f>
        <v>02</v>
      </c>
      <c r="H28" s="30" t="str">
        <f aca="false">MID(A28,8,3)</f>
        <v>251</v>
      </c>
      <c r="I28" s="30" t="str">
        <f aca="false">MID(A28,12,2)</f>
        <v>01</v>
      </c>
      <c r="J28" s="30" t="str">
        <f aca="false">MID(A28,15,4)</f>
        <v>0000</v>
      </c>
      <c r="K28" s="30" t="str">
        <f aca="false">MID(A28,20,3)</f>
        <v>110</v>
      </c>
      <c r="L28" s="44" t="n">
        <v>1142487.56</v>
      </c>
      <c r="M28" s="44" t="n">
        <v>1142487.56</v>
      </c>
      <c r="N28" s="38" t="n">
        <v>1142487.56</v>
      </c>
      <c r="O28" s="39"/>
      <c r="P28" s="40"/>
    </row>
    <row r="29" customFormat="false" ht="162" hidden="false" customHeight="false" outlineLevel="0" collapsed="false">
      <c r="A29" s="36" t="s">
        <v>51</v>
      </c>
      <c r="B29" s="41" t="s">
        <v>52</v>
      </c>
      <c r="C29" s="37"/>
      <c r="D29" s="29" t="str">
        <f aca="false">B29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E29" s="30" t="str">
        <f aca="false">MID(A29,1,1)</f>
        <v>1</v>
      </c>
      <c r="F29" s="30" t="str">
        <f aca="false">MID(A29,3,2)</f>
        <v>03</v>
      </c>
      <c r="G29" s="30" t="str">
        <f aca="false">MID(A29,6,2)</f>
        <v>02</v>
      </c>
      <c r="H29" s="30" t="str">
        <f aca="false">MID(A29,8,3)</f>
        <v>260</v>
      </c>
      <c r="I29" s="30" t="str">
        <f aca="false">MID(A29,12,2)</f>
        <v>01</v>
      </c>
      <c r="J29" s="30" t="str">
        <f aca="false">MID(A29,15,4)</f>
        <v>0000</v>
      </c>
      <c r="K29" s="30" t="str">
        <f aca="false">MID(A29,20,3)</f>
        <v>110</v>
      </c>
      <c r="L29" s="44" t="n">
        <f aca="false">L30</f>
        <v>-156564.07</v>
      </c>
      <c r="M29" s="44" t="n">
        <f aca="false">M30</f>
        <v>-156564.07</v>
      </c>
      <c r="N29" s="38" t="n">
        <f aca="false">N30</f>
        <v>-156564.07</v>
      </c>
      <c r="O29" s="39"/>
      <c r="P29" s="40"/>
    </row>
    <row r="30" customFormat="false" ht="243" hidden="false" customHeight="false" outlineLevel="0" collapsed="false">
      <c r="A30" s="36" t="s">
        <v>53</v>
      </c>
      <c r="B30" s="41" t="s">
        <v>54</v>
      </c>
      <c r="C30" s="37"/>
      <c r="D30" s="29" t="str">
        <f aca="false">B30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E30" s="30" t="str">
        <f aca="false">MID(A30,1,1)</f>
        <v>1</v>
      </c>
      <c r="F30" s="30" t="str">
        <f aca="false">MID(A30,3,2)</f>
        <v>03</v>
      </c>
      <c r="G30" s="30" t="str">
        <f aca="false">MID(A30,6,2)</f>
        <v>02</v>
      </c>
      <c r="H30" s="30" t="str">
        <f aca="false">MID(A30,8,3)</f>
        <v>261</v>
      </c>
      <c r="I30" s="30" t="str">
        <f aca="false">MID(A30,12,2)</f>
        <v>01</v>
      </c>
      <c r="J30" s="30" t="str">
        <f aca="false">MID(A30,15,4)</f>
        <v>0000</v>
      </c>
      <c r="K30" s="30" t="str">
        <f aca="false">MID(A30,20,3)</f>
        <v>110</v>
      </c>
      <c r="L30" s="44" t="n">
        <v>-156564.07</v>
      </c>
      <c r="M30" s="44" t="n">
        <v>-156564.07</v>
      </c>
      <c r="N30" s="38" t="n">
        <v>-156564.07</v>
      </c>
      <c r="O30" s="39"/>
      <c r="P30" s="40"/>
    </row>
    <row r="31" customFormat="false" ht="40.5" hidden="false" customHeight="false" outlineLevel="0" collapsed="false">
      <c r="A31" s="36" t="s">
        <v>55</v>
      </c>
      <c r="B31" s="41" t="s">
        <v>56</v>
      </c>
      <c r="C31" s="37"/>
      <c r="D31" s="29" t="str">
        <f aca="false">B31</f>
        <v>НАЛОГИ НА СОВОКУПНЫЙ ДОХОД</v>
      </c>
      <c r="E31" s="30" t="str">
        <f aca="false">MID(A31,1,1)</f>
        <v>1</v>
      </c>
      <c r="F31" s="30" t="str">
        <f aca="false">MID(A31,3,2)</f>
        <v>05</v>
      </c>
      <c r="G31" s="30" t="str">
        <f aca="false">MID(A31,6,2)</f>
        <v>00</v>
      </c>
      <c r="H31" s="30" t="str">
        <f aca="false">MID(A31,8,3)</f>
        <v>000</v>
      </c>
      <c r="I31" s="30" t="str">
        <f aca="false">MID(A31,12,2)</f>
        <v>00</v>
      </c>
      <c r="J31" s="30" t="str">
        <f aca="false">MID(A31,15,4)</f>
        <v>0000</v>
      </c>
      <c r="K31" s="30" t="str">
        <f aca="false">MID(A31,20,3)</f>
        <v>000</v>
      </c>
      <c r="L31" s="44" t="n">
        <f aca="false">L32</f>
        <v>1000</v>
      </c>
      <c r="M31" s="44" t="n">
        <f aca="false">M32</f>
        <v>1000</v>
      </c>
      <c r="N31" s="38" t="n">
        <f aca="false">N32</f>
        <v>1000</v>
      </c>
      <c r="O31" s="39"/>
      <c r="P31" s="40"/>
    </row>
    <row r="32" customFormat="false" ht="40.5" hidden="false" customHeight="false" outlineLevel="0" collapsed="false">
      <c r="A32" s="36" t="s">
        <v>57</v>
      </c>
      <c r="B32" s="41" t="s">
        <v>58</v>
      </c>
      <c r="C32" s="37"/>
      <c r="D32" s="29" t="str">
        <f aca="false">B32</f>
        <v>Единый сельскохозяйственный налог</v>
      </c>
      <c r="E32" s="30" t="str">
        <f aca="false">MID(A32,1,1)</f>
        <v>1</v>
      </c>
      <c r="F32" s="30" t="str">
        <f aca="false">MID(A32,3,2)</f>
        <v>05</v>
      </c>
      <c r="G32" s="30" t="str">
        <f aca="false">MID(A32,6,2)</f>
        <v>03</v>
      </c>
      <c r="H32" s="30" t="str">
        <f aca="false">MID(A32,8,3)</f>
        <v>000</v>
      </c>
      <c r="I32" s="30" t="str">
        <f aca="false">MID(A32,12,2)</f>
        <v>01</v>
      </c>
      <c r="J32" s="30" t="str">
        <f aca="false">MID(A32,15,4)</f>
        <v>0000</v>
      </c>
      <c r="K32" s="30" t="str">
        <f aca="false">MID(A32,20,3)</f>
        <v>110</v>
      </c>
      <c r="L32" s="44" t="n">
        <f aca="false">L33</f>
        <v>1000</v>
      </c>
      <c r="M32" s="44" t="n">
        <f aca="false">M33</f>
        <v>1000</v>
      </c>
      <c r="N32" s="38" t="n">
        <f aca="false">N33</f>
        <v>1000</v>
      </c>
      <c r="O32" s="39"/>
      <c r="P32" s="40"/>
    </row>
    <row r="33" customFormat="false" ht="40.5" hidden="false" customHeight="false" outlineLevel="0" collapsed="false">
      <c r="A33" s="36" t="s">
        <v>59</v>
      </c>
      <c r="B33" s="41" t="s">
        <v>58</v>
      </c>
      <c r="C33" s="37"/>
      <c r="D33" s="29" t="str">
        <f aca="false">B33</f>
        <v>Единый сельскохозяйственный налог</v>
      </c>
      <c r="E33" s="30" t="str">
        <f aca="false">MID(A33,1,1)</f>
        <v>1</v>
      </c>
      <c r="F33" s="30" t="str">
        <f aca="false">MID(A33,3,2)</f>
        <v>05</v>
      </c>
      <c r="G33" s="30" t="str">
        <f aca="false">MID(A33,6,2)</f>
        <v>03</v>
      </c>
      <c r="H33" s="30" t="str">
        <f aca="false">MID(A33,8,3)</f>
        <v>010</v>
      </c>
      <c r="I33" s="30" t="str">
        <f aca="false">MID(A33,12,2)</f>
        <v>01</v>
      </c>
      <c r="J33" s="30" t="str">
        <f aca="false">MID(A33,15,4)</f>
        <v>0000</v>
      </c>
      <c r="K33" s="30" t="str">
        <f aca="false">MID(A33,20,3)</f>
        <v>110</v>
      </c>
      <c r="L33" s="44" t="n">
        <v>1000</v>
      </c>
      <c r="M33" s="44" t="n">
        <v>1000</v>
      </c>
      <c r="N33" s="38" t="n">
        <v>1000</v>
      </c>
      <c r="O33" s="39"/>
      <c r="P33" s="40"/>
    </row>
    <row r="34" s="48" customFormat="true" ht="40.5" hidden="false" customHeight="false" outlineLevel="0" collapsed="false">
      <c r="A34" s="36" t="s">
        <v>60</v>
      </c>
      <c r="B34" s="27" t="s">
        <v>61</v>
      </c>
      <c r="C34" s="45"/>
      <c r="D34" s="29" t="str">
        <f aca="false">B34</f>
        <v>НАЛОГИ НА ИМУЩЕСТВО</v>
      </c>
      <c r="E34" s="30" t="str">
        <f aca="false">MID(A34,1,1)</f>
        <v>1</v>
      </c>
      <c r="F34" s="30" t="str">
        <f aca="false">MID(A34,3,2)</f>
        <v>06</v>
      </c>
      <c r="G34" s="30" t="str">
        <f aca="false">MID(A34,6,2)</f>
        <v>00</v>
      </c>
      <c r="H34" s="30" t="str">
        <f aca="false">MID(A34,8,3)</f>
        <v>000</v>
      </c>
      <c r="I34" s="30" t="str">
        <f aca="false">MID(A34,12,2)</f>
        <v>00</v>
      </c>
      <c r="J34" s="30" t="str">
        <f aca="false">MID(A34,15,4)</f>
        <v>0000</v>
      </c>
      <c r="K34" s="30" t="str">
        <f aca="false">MID(A34,20,3)</f>
        <v>000</v>
      </c>
      <c r="L34" s="44" t="n">
        <f aca="false">L35+L37</f>
        <v>849000</v>
      </c>
      <c r="M34" s="38" t="n">
        <f aca="false">M35+M37</f>
        <v>849000</v>
      </c>
      <c r="N34" s="38" t="n">
        <f aca="false">N35+N37</f>
        <v>849000</v>
      </c>
      <c r="O34" s="46" t="n">
        <v>10</v>
      </c>
      <c r="P34" s="47" t="s">
        <v>22</v>
      </c>
    </row>
    <row r="35" s="48" customFormat="true" ht="40.5" hidden="false" customHeight="false" outlineLevel="0" collapsed="false">
      <c r="A35" s="26" t="s">
        <v>62</v>
      </c>
      <c r="B35" s="27" t="s">
        <v>63</v>
      </c>
      <c r="C35" s="45"/>
      <c r="D35" s="29" t="str">
        <f aca="false">B35</f>
        <v>Налог на имущество физических лиц</v>
      </c>
      <c r="E35" s="30" t="str">
        <f aca="false">MID(A35,1,1)</f>
        <v>1</v>
      </c>
      <c r="F35" s="30" t="str">
        <f aca="false">MID(A35,3,2)</f>
        <v>06</v>
      </c>
      <c r="G35" s="30" t="str">
        <f aca="false">MID(A35,6,2)</f>
        <v>01</v>
      </c>
      <c r="H35" s="30" t="str">
        <f aca="false">MID(A35,8,3)</f>
        <v>000</v>
      </c>
      <c r="I35" s="30" t="str">
        <f aca="false">MID(A35,12,2)</f>
        <v>00</v>
      </c>
      <c r="J35" s="30" t="str">
        <f aca="false">MID(A35,15,4)</f>
        <v>0000</v>
      </c>
      <c r="K35" s="30" t="str">
        <f aca="false">MID(A35,20,3)</f>
        <v>110</v>
      </c>
      <c r="L35" s="44" t="n">
        <f aca="false">L36</f>
        <v>469000</v>
      </c>
      <c r="M35" s="44" t="n">
        <f aca="false">M36</f>
        <v>469000</v>
      </c>
      <c r="N35" s="38" t="n">
        <f aca="false">N36</f>
        <v>469000</v>
      </c>
      <c r="O35" s="46"/>
      <c r="P35" s="47"/>
    </row>
    <row r="36" s="48" customFormat="true" ht="101.25" hidden="false" customHeight="false" outlineLevel="0" collapsed="false">
      <c r="A36" s="36" t="s">
        <v>64</v>
      </c>
      <c r="B36" s="41" t="s">
        <v>65</v>
      </c>
      <c r="C36" s="45"/>
      <c r="D36" s="29" t="str">
        <f aca="false">B36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E36" s="30" t="str">
        <f aca="false">MID(A36,1,1)</f>
        <v>1</v>
      </c>
      <c r="F36" s="30" t="str">
        <f aca="false">MID(A36,3,2)</f>
        <v>06</v>
      </c>
      <c r="G36" s="30" t="str">
        <f aca="false">MID(A36,6,2)</f>
        <v>01</v>
      </c>
      <c r="H36" s="30" t="str">
        <f aca="false">MID(A36,8,3)</f>
        <v>030</v>
      </c>
      <c r="I36" s="30" t="str">
        <f aca="false">MID(A36,12,2)</f>
        <v>13</v>
      </c>
      <c r="J36" s="30" t="str">
        <f aca="false">MID(A36,15,4)</f>
        <v>0000</v>
      </c>
      <c r="K36" s="30" t="str">
        <f aca="false">MID(A36,20,3)</f>
        <v>110</v>
      </c>
      <c r="L36" s="44" t="n">
        <v>469000</v>
      </c>
      <c r="M36" s="44" t="n">
        <v>469000</v>
      </c>
      <c r="N36" s="38" t="n">
        <v>469000</v>
      </c>
      <c r="O36" s="46"/>
      <c r="P36" s="47"/>
    </row>
    <row r="37" s="48" customFormat="true" ht="40.5" hidden="false" customHeight="false" outlineLevel="0" collapsed="false">
      <c r="A37" s="36" t="s">
        <v>66</v>
      </c>
      <c r="B37" s="27" t="s">
        <v>67</v>
      </c>
      <c r="C37" s="45"/>
      <c r="D37" s="29" t="str">
        <f aca="false">B37</f>
        <v>Земельный налог</v>
      </c>
      <c r="E37" s="30" t="str">
        <f aca="false">MID(A37,1,1)</f>
        <v>1</v>
      </c>
      <c r="F37" s="30" t="str">
        <f aca="false">MID(A37,3,2)</f>
        <v>06</v>
      </c>
      <c r="G37" s="30" t="str">
        <f aca="false">MID(A37,6,2)</f>
        <v>06</v>
      </c>
      <c r="H37" s="30" t="str">
        <f aca="false">MID(A37,8,3)</f>
        <v>000</v>
      </c>
      <c r="I37" s="30" t="str">
        <f aca="false">MID(A37,12,2)</f>
        <v>00</v>
      </c>
      <c r="J37" s="30" t="str">
        <f aca="false">MID(A37,15,4)</f>
        <v>0000</v>
      </c>
      <c r="K37" s="30" t="str">
        <f aca="false">MID(A37,20,3)</f>
        <v>110</v>
      </c>
      <c r="L37" s="44" t="n">
        <f aca="false">L38+L40</f>
        <v>380000</v>
      </c>
      <c r="M37" s="38" t="n">
        <f aca="false">M38+M40</f>
        <v>380000</v>
      </c>
      <c r="N37" s="38" t="n">
        <f aca="false">N38+N40</f>
        <v>380000</v>
      </c>
      <c r="O37" s="46"/>
      <c r="P37" s="47"/>
    </row>
    <row r="38" s="48" customFormat="true" ht="40.5" hidden="false" customHeight="false" outlineLevel="0" collapsed="false">
      <c r="A38" s="36" t="s">
        <v>68</v>
      </c>
      <c r="B38" s="27" t="s">
        <v>69</v>
      </c>
      <c r="C38" s="45"/>
      <c r="D38" s="29" t="str">
        <f aca="false">B38</f>
        <v>Земельный налог с организаций</v>
      </c>
      <c r="E38" s="30" t="str">
        <f aca="false">MID(A38,1,1)</f>
        <v>1</v>
      </c>
      <c r="F38" s="30" t="str">
        <f aca="false">MID(A38,3,2)</f>
        <v>06</v>
      </c>
      <c r="G38" s="30" t="str">
        <f aca="false">MID(A38,6,2)</f>
        <v>06</v>
      </c>
      <c r="H38" s="30" t="s">
        <v>70</v>
      </c>
      <c r="I38" s="30" t="str">
        <f aca="false">MID(A38,12,2)</f>
        <v>00</v>
      </c>
      <c r="J38" s="30" t="str">
        <f aca="false">MID(A38,15,4)</f>
        <v>0000</v>
      </c>
      <c r="K38" s="30" t="str">
        <f aca="false">MID(A38,20,3)</f>
        <v>110</v>
      </c>
      <c r="L38" s="38" t="n">
        <f aca="false">L39</f>
        <v>126000</v>
      </c>
      <c r="M38" s="38" t="n">
        <f aca="false">M39</f>
        <v>126000</v>
      </c>
      <c r="N38" s="38" t="n">
        <f aca="false">N39</f>
        <v>126000</v>
      </c>
      <c r="O38" s="46"/>
      <c r="P38" s="47"/>
    </row>
    <row r="39" s="48" customFormat="true" ht="81" hidden="false" customHeight="false" outlineLevel="0" collapsed="false">
      <c r="A39" s="36" t="s">
        <v>71</v>
      </c>
      <c r="B39" s="41" t="s">
        <v>72</v>
      </c>
      <c r="C39" s="45"/>
      <c r="D39" s="29" t="str">
        <f aca="false">B39</f>
        <v>Земельный налог с организаций, обладающих земельным участком, расположенным в границах городских поселений</v>
      </c>
      <c r="E39" s="30" t="str">
        <f aca="false">MID(A39,1,1)</f>
        <v>1</v>
      </c>
      <c r="F39" s="30" t="str">
        <f aca="false">MID(A39,3,2)</f>
        <v>06</v>
      </c>
      <c r="G39" s="30" t="str">
        <f aca="false">MID(A39,6,2)</f>
        <v>06</v>
      </c>
      <c r="H39" s="30" t="str">
        <f aca="false">MID(A39,8,3)</f>
        <v>033</v>
      </c>
      <c r="I39" s="30" t="str">
        <f aca="false">MID(A39,12,2)</f>
        <v>13</v>
      </c>
      <c r="J39" s="30" t="s">
        <v>73</v>
      </c>
      <c r="K39" s="30" t="str">
        <f aca="false">MID(A39,20,3)</f>
        <v>110</v>
      </c>
      <c r="L39" s="38" t="n">
        <v>126000</v>
      </c>
      <c r="M39" s="38" t="n">
        <v>126000</v>
      </c>
      <c r="N39" s="38" t="n">
        <v>126000</v>
      </c>
      <c r="O39" s="46"/>
      <c r="P39" s="47"/>
    </row>
    <row r="40" s="48" customFormat="true" ht="40.5" hidden="false" customHeight="false" outlineLevel="0" collapsed="false">
      <c r="A40" s="36" t="s">
        <v>74</v>
      </c>
      <c r="B40" s="27" t="s">
        <v>75</v>
      </c>
      <c r="C40" s="45"/>
      <c r="D40" s="29" t="str">
        <f aca="false">B40</f>
        <v>Земельный налог с физических лиц</v>
      </c>
      <c r="E40" s="30" t="str">
        <f aca="false">MID(A40,1,1)</f>
        <v>1</v>
      </c>
      <c r="F40" s="30" t="str">
        <f aca="false">MID(A40,3,2)</f>
        <v>06</v>
      </c>
      <c r="G40" s="30" t="str">
        <f aca="false">MID(A40,6,2)</f>
        <v>06</v>
      </c>
      <c r="H40" s="30" t="s">
        <v>76</v>
      </c>
      <c r="I40" s="30" t="str">
        <f aca="false">MID(A40,12,2)</f>
        <v>00</v>
      </c>
      <c r="J40" s="30" t="str">
        <f aca="false">MID(A40,15,4)</f>
        <v>0000</v>
      </c>
      <c r="K40" s="30" t="str">
        <f aca="false">MID(A40,20,3)</f>
        <v>110</v>
      </c>
      <c r="L40" s="38" t="n">
        <f aca="false">L41</f>
        <v>254000</v>
      </c>
      <c r="M40" s="38" t="n">
        <f aca="false">M41</f>
        <v>254000</v>
      </c>
      <c r="N40" s="38" t="n">
        <f aca="false">N41</f>
        <v>254000</v>
      </c>
      <c r="O40" s="46"/>
      <c r="P40" s="47"/>
    </row>
    <row r="41" s="48" customFormat="true" ht="81" hidden="false" customHeight="false" outlineLevel="0" collapsed="false">
      <c r="A41" s="36" t="s">
        <v>77</v>
      </c>
      <c r="B41" s="41" t="s">
        <v>78</v>
      </c>
      <c r="C41" s="45"/>
      <c r="D41" s="29" t="str">
        <f aca="false">B41</f>
        <v>Земельный налог с физических лиц, обладающих земельным участком, расположенным в границах городских поселений</v>
      </c>
      <c r="E41" s="30" t="str">
        <f aca="false">MID(A41,1,1)</f>
        <v>1</v>
      </c>
      <c r="F41" s="30" t="str">
        <f aca="false">MID(A41,3,2)</f>
        <v>06</v>
      </c>
      <c r="G41" s="30" t="str">
        <f aca="false">MID(A41,6,2)</f>
        <v>06</v>
      </c>
      <c r="H41" s="30" t="str">
        <f aca="false">MID(A41,8,3)</f>
        <v>043</v>
      </c>
      <c r="I41" s="30" t="str">
        <f aca="false">MID(A41,12,2)</f>
        <v>13</v>
      </c>
      <c r="J41" s="30" t="s">
        <v>73</v>
      </c>
      <c r="K41" s="30" t="str">
        <f aca="false">MID(A41,20,3)</f>
        <v>110</v>
      </c>
      <c r="L41" s="38" t="n">
        <v>254000</v>
      </c>
      <c r="M41" s="38" t="n">
        <v>254000</v>
      </c>
      <c r="N41" s="38" t="n">
        <v>254000</v>
      </c>
      <c r="O41" s="46"/>
      <c r="P41" s="47"/>
    </row>
    <row r="42" s="34" customFormat="true" ht="101.25" hidden="false" customHeight="false" outlineLevel="0" collapsed="false">
      <c r="A42" s="36" t="s">
        <v>79</v>
      </c>
      <c r="B42" s="41" t="s">
        <v>80</v>
      </c>
      <c r="C42" s="28"/>
      <c r="D42" s="29" t="str">
        <f aca="false">B42</f>
        <v>ДОХОДЫ ОТ ИСПОЛЬЗОВАНИЯ ИМУЩЕСТВА, НАХОДЯЩЕГОСЯ В ГОСУДАРСТВЕННОЙ И МУНИЦИПАЛЬНОЙ СОБСТВЕННОСТИ</v>
      </c>
      <c r="E42" s="30" t="str">
        <f aca="false">MID(A42,1,1)</f>
        <v>1</v>
      </c>
      <c r="F42" s="30" t="str">
        <f aca="false">MID(A42,3,2)</f>
        <v>11</v>
      </c>
      <c r="G42" s="30" t="str">
        <f aca="false">MID(A42,6,2)</f>
        <v>00</v>
      </c>
      <c r="H42" s="30" t="str">
        <f aca="false">MID(A42,8,3)</f>
        <v>000</v>
      </c>
      <c r="I42" s="30" t="str">
        <f aca="false">MID(A42,12,2)</f>
        <v>00</v>
      </c>
      <c r="J42" s="30" t="str">
        <f aca="false">MID(A42,15,4)</f>
        <v>0000</v>
      </c>
      <c r="K42" s="30" t="str">
        <f aca="false">MID(A42,20,3)</f>
        <v>000</v>
      </c>
      <c r="L42" s="35" t="n">
        <f aca="false">L43</f>
        <v>205000</v>
      </c>
      <c r="M42" s="35" t="n">
        <f aca="false">M43</f>
        <v>205000</v>
      </c>
      <c r="N42" s="31" t="n">
        <f aca="false">N43</f>
        <v>205000</v>
      </c>
      <c r="O42" s="32" t="n">
        <v>0</v>
      </c>
      <c r="P42" s="33" t="s">
        <v>22</v>
      </c>
    </row>
    <row r="43" customFormat="false" ht="182.25" hidden="false" customHeight="false" outlineLevel="0" collapsed="false">
      <c r="A43" s="36" t="s">
        <v>81</v>
      </c>
      <c r="B43" s="41" t="s">
        <v>82</v>
      </c>
      <c r="C43" s="49"/>
      <c r="D43" s="29" t="str">
        <f aca="false">B43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E43" s="30" t="str">
        <f aca="false">MID(A43,1,1)</f>
        <v>1</v>
      </c>
      <c r="F43" s="30" t="str">
        <f aca="false">MID(A43,3,2)</f>
        <v>11</v>
      </c>
      <c r="G43" s="30" t="str">
        <f aca="false">MID(A43,6,2)</f>
        <v>05</v>
      </c>
      <c r="H43" s="30" t="str">
        <f aca="false">MID(A43,8,3)</f>
        <v>000</v>
      </c>
      <c r="I43" s="30" t="str">
        <f aca="false">MID(A43,12,2)</f>
        <v>00</v>
      </c>
      <c r="J43" s="30" t="str">
        <f aca="false">MID(A43,15,4)</f>
        <v>0000</v>
      </c>
      <c r="K43" s="30" t="str">
        <f aca="false">MID(A43,20,3)</f>
        <v>120</v>
      </c>
      <c r="L43" s="44" t="n">
        <f aca="false">L44+L46</f>
        <v>205000</v>
      </c>
      <c r="M43" s="44" t="n">
        <f aca="false">M44+M46</f>
        <v>205000</v>
      </c>
      <c r="N43" s="38" t="n">
        <f aca="false">N44+N46</f>
        <v>205000</v>
      </c>
      <c r="O43" s="39" t="n">
        <v>0</v>
      </c>
      <c r="P43" s="40" t="s">
        <v>22</v>
      </c>
    </row>
    <row r="44" s="48" customFormat="true" ht="141.75" hidden="false" customHeight="false" outlineLevel="0" collapsed="false">
      <c r="A44" s="36" t="s">
        <v>83</v>
      </c>
      <c r="B44" s="41" t="s">
        <v>84</v>
      </c>
      <c r="C44" s="45"/>
      <c r="D44" s="29" t="str">
        <f aca="false">B44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E44" s="30" t="str">
        <f aca="false">MID(A44,1,1)</f>
        <v>1</v>
      </c>
      <c r="F44" s="30" t="str">
        <f aca="false">MID(A44,3,2)</f>
        <v>11</v>
      </c>
      <c r="G44" s="30" t="str">
        <f aca="false">MID(A44,6,2)</f>
        <v>05</v>
      </c>
      <c r="H44" s="30" t="str">
        <f aca="false">MID(A44,8,3)</f>
        <v>010</v>
      </c>
      <c r="I44" s="30" t="str">
        <f aca="false">MID(A44,12,2)</f>
        <v>00</v>
      </c>
      <c r="J44" s="30" t="str">
        <f aca="false">MID(A44,15,4)</f>
        <v>0000</v>
      </c>
      <c r="K44" s="30" t="str">
        <f aca="false">MID(A44,20,3)</f>
        <v>120</v>
      </c>
      <c r="L44" s="44" t="n">
        <f aca="false">L45</f>
        <v>205000</v>
      </c>
      <c r="M44" s="44" t="n">
        <f aca="false">M45</f>
        <v>205000</v>
      </c>
      <c r="N44" s="38" t="n">
        <f aca="false">N45</f>
        <v>205000</v>
      </c>
      <c r="O44" s="46" t="n">
        <v>13</v>
      </c>
      <c r="P44" s="47" t="s">
        <v>22</v>
      </c>
    </row>
    <row r="45" s="48" customFormat="true" ht="162" hidden="false" customHeight="false" outlineLevel="0" collapsed="false">
      <c r="A45" s="36" t="s">
        <v>85</v>
      </c>
      <c r="B45" s="41" t="s">
        <v>86</v>
      </c>
      <c r="C45" s="45"/>
      <c r="D45" s="50" t="str">
        <f aca="false">B45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E45" s="30" t="str">
        <f aca="false">MID(A45,1,1)</f>
        <v>1</v>
      </c>
      <c r="F45" s="30" t="str">
        <f aca="false">MID(A45,3,2)</f>
        <v>11</v>
      </c>
      <c r="G45" s="30" t="str">
        <f aca="false">MID(A45,6,2)</f>
        <v>05</v>
      </c>
      <c r="H45" s="30" t="str">
        <f aca="false">MID(A45,8,3)</f>
        <v>013</v>
      </c>
      <c r="I45" s="30" t="str">
        <f aca="false">MID(A45,12,2)</f>
        <v>13</v>
      </c>
      <c r="J45" s="30" t="str">
        <f aca="false">MID(A45,15,4)</f>
        <v>0000</v>
      </c>
      <c r="K45" s="30" t="str">
        <f aca="false">MID(A45,20,3)</f>
        <v>120</v>
      </c>
      <c r="L45" s="38" t="n">
        <v>205000</v>
      </c>
      <c r="M45" s="38" t="n">
        <v>205000</v>
      </c>
      <c r="N45" s="38" t="n">
        <v>205000</v>
      </c>
      <c r="O45" s="46"/>
      <c r="P45" s="47"/>
    </row>
    <row r="46" s="48" customFormat="true" ht="141.75" hidden="false" customHeight="false" outlineLevel="0" collapsed="false">
      <c r="A46" s="36" t="s">
        <v>87</v>
      </c>
      <c r="B46" s="41" t="s">
        <v>88</v>
      </c>
      <c r="C46" s="51"/>
      <c r="D46" s="50" t="str">
        <f aca="false">B46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E46" s="30" t="str">
        <f aca="false">MID(A46,1,1)</f>
        <v>1</v>
      </c>
      <c r="F46" s="30" t="str">
        <f aca="false">MID(A46,3,2)</f>
        <v>11</v>
      </c>
      <c r="G46" s="30" t="str">
        <f aca="false">MID(A46,6,2)</f>
        <v>05</v>
      </c>
      <c r="H46" s="30" t="str">
        <f aca="false">MID(A46,8,3)</f>
        <v>025</v>
      </c>
      <c r="I46" s="30" t="str">
        <f aca="false">MID(A46,12,2)</f>
        <v>13</v>
      </c>
      <c r="J46" s="30" t="str">
        <f aca="false">MID(A46,15,4)</f>
        <v>0000</v>
      </c>
      <c r="K46" s="30" t="str">
        <f aca="false">MID(A46,20,3)</f>
        <v>120</v>
      </c>
      <c r="L46" s="44" t="n">
        <v>0</v>
      </c>
      <c r="M46" s="44" t="n">
        <v>0</v>
      </c>
      <c r="N46" s="38" t="n">
        <v>0</v>
      </c>
      <c r="O46" s="46"/>
      <c r="P46" s="47"/>
    </row>
    <row r="47" s="48" customFormat="true" ht="60.75" hidden="false" customHeight="false" outlineLevel="0" collapsed="false">
      <c r="A47" s="36" t="s">
        <v>89</v>
      </c>
      <c r="B47" s="41" t="s">
        <v>90</v>
      </c>
      <c r="C47" s="45"/>
      <c r="D47" s="52" t="str">
        <f aca="false">B47</f>
        <v>ДОХОДЫ ОТ ПРОДАЖИ МАТЕРИАЛЬНЫХ И НЕМАТЕРИАЛЬНЫХ АКТИВОВ</v>
      </c>
      <c r="E47" s="30" t="str">
        <f aca="false">MID(A47,1,1)</f>
        <v>1</v>
      </c>
      <c r="F47" s="30" t="str">
        <f aca="false">MID(A47,3,2)</f>
        <v>14</v>
      </c>
      <c r="G47" s="30" t="str">
        <f aca="false">MID(A47,6,2)</f>
        <v>00</v>
      </c>
      <c r="H47" s="30" t="str">
        <f aca="false">MID(A47,8,3)</f>
        <v>000</v>
      </c>
      <c r="I47" s="30" t="str">
        <f aca="false">MID(A47,12,2)</f>
        <v>00</v>
      </c>
      <c r="J47" s="30" t="str">
        <f aca="false">MID(A47,15,4)</f>
        <v>0000</v>
      </c>
      <c r="K47" s="30" t="str">
        <f aca="false">MID(A47,20,3)</f>
        <v>000</v>
      </c>
      <c r="L47" s="44" t="n">
        <f aca="false">L48</f>
        <v>20000</v>
      </c>
      <c r="M47" s="44" t="n">
        <f aca="false">M48</f>
        <v>20000</v>
      </c>
      <c r="N47" s="38" t="n">
        <f aca="false">N48</f>
        <v>20000</v>
      </c>
      <c r="O47" s="46"/>
      <c r="P47" s="47"/>
    </row>
    <row r="48" s="48" customFormat="true" ht="81" hidden="false" customHeight="false" outlineLevel="0" collapsed="false">
      <c r="A48" s="36" t="s">
        <v>91</v>
      </c>
      <c r="B48" s="41" t="s">
        <v>92</v>
      </c>
      <c r="C48" s="45"/>
      <c r="D48" s="29" t="str">
        <f aca="false">B48</f>
        <v>Доходы от продажи земельных участков, находящихся в государственной и муниципальной собственности</v>
      </c>
      <c r="E48" s="30" t="str">
        <f aca="false">MID(A48,1,1)</f>
        <v>1</v>
      </c>
      <c r="F48" s="30" t="str">
        <f aca="false">MID(A48,3,2)</f>
        <v>14</v>
      </c>
      <c r="G48" s="30" t="str">
        <f aca="false">MID(A48,6,2)</f>
        <v>06</v>
      </c>
      <c r="H48" s="30" t="str">
        <f aca="false">MID(A48,8,3)</f>
        <v>000</v>
      </c>
      <c r="I48" s="30" t="str">
        <f aca="false">MID(A48,12,2)</f>
        <v>00</v>
      </c>
      <c r="J48" s="30" t="str">
        <f aca="false">MID(A48,15,4)</f>
        <v>0000</v>
      </c>
      <c r="K48" s="30" t="str">
        <f aca="false">MID(A48,20,3)</f>
        <v>430</v>
      </c>
      <c r="L48" s="44" t="n">
        <f aca="false">L49</f>
        <v>20000</v>
      </c>
      <c r="M48" s="44" t="n">
        <f aca="false">M49</f>
        <v>20000</v>
      </c>
      <c r="N48" s="38" t="n">
        <f aca="false">N49</f>
        <v>20000</v>
      </c>
      <c r="O48" s="46"/>
      <c r="P48" s="47"/>
    </row>
    <row r="49" s="48" customFormat="true" ht="81" hidden="false" customHeight="false" outlineLevel="0" collapsed="false">
      <c r="A49" s="36" t="s">
        <v>93</v>
      </c>
      <c r="B49" s="41" t="s">
        <v>94</v>
      </c>
      <c r="C49" s="45"/>
      <c r="D49" s="29" t="str">
        <f aca="false">B49</f>
        <v>Доходы от продажи земельных участков, государственная собственность на которые не разграничена</v>
      </c>
      <c r="E49" s="30" t="str">
        <f aca="false">MID(A49,1,1)</f>
        <v>1</v>
      </c>
      <c r="F49" s="30" t="str">
        <f aca="false">MID(A49,3,2)</f>
        <v>14</v>
      </c>
      <c r="G49" s="30" t="str">
        <f aca="false">MID(A49,6,2)</f>
        <v>06</v>
      </c>
      <c r="H49" s="30" t="str">
        <f aca="false">MID(A49,8,3)</f>
        <v>010</v>
      </c>
      <c r="I49" s="30" t="str">
        <f aca="false">MID(A49,12,2)</f>
        <v>00</v>
      </c>
      <c r="J49" s="30" t="str">
        <f aca="false">MID(A49,15,4)</f>
        <v>0000</v>
      </c>
      <c r="K49" s="30" t="str">
        <f aca="false">MID(A49,20,3)</f>
        <v>430</v>
      </c>
      <c r="L49" s="44" t="n">
        <f aca="false">L50</f>
        <v>20000</v>
      </c>
      <c r="M49" s="44" t="n">
        <f aca="false">M50</f>
        <v>20000</v>
      </c>
      <c r="N49" s="38" t="n">
        <f aca="false">N50</f>
        <v>20000</v>
      </c>
      <c r="O49" s="46"/>
      <c r="P49" s="47"/>
    </row>
    <row r="50" customFormat="false" ht="101.25" hidden="false" customHeight="false" outlineLevel="0" collapsed="false">
      <c r="A50" s="36" t="s">
        <v>95</v>
      </c>
      <c r="B50" s="41" t="s">
        <v>96</v>
      </c>
      <c r="C50" s="37"/>
      <c r="D50" s="29" t="str">
        <f aca="false">B50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50" s="30" t="str">
        <f aca="false">MID(A50,1,1)</f>
        <v>1</v>
      </c>
      <c r="F50" s="30" t="str">
        <f aca="false">MID(A50,3,2)</f>
        <v>14</v>
      </c>
      <c r="G50" s="30" t="str">
        <f aca="false">MID(A50,6,2)</f>
        <v>06</v>
      </c>
      <c r="H50" s="30" t="str">
        <f aca="false">MID(A50,8,3)</f>
        <v>013</v>
      </c>
      <c r="I50" s="30" t="str">
        <f aca="false">MID(A50,12,2)</f>
        <v>13</v>
      </c>
      <c r="J50" s="30" t="str">
        <f aca="false">MID(A50,15,4)</f>
        <v>0000</v>
      </c>
      <c r="K50" s="30" t="str">
        <f aca="false">MID(A50,20,3)</f>
        <v>430</v>
      </c>
      <c r="L50" s="38" t="n">
        <v>20000</v>
      </c>
      <c r="M50" s="38" t="n">
        <v>20000</v>
      </c>
      <c r="N50" s="38" t="n">
        <v>20000</v>
      </c>
      <c r="O50" s="42" t="n">
        <v>13</v>
      </c>
      <c r="P50" s="40" t="s">
        <v>22</v>
      </c>
    </row>
    <row r="51" customFormat="false" ht="18.75" hidden="false" customHeight="false" outlineLevel="0" collapsed="false">
      <c r="D51" s="7"/>
      <c r="E51" s="4"/>
      <c r="F51" s="4"/>
      <c r="G51" s="4"/>
      <c r="H51" s="4"/>
      <c r="I51" s="4"/>
      <c r="J51" s="4"/>
      <c r="K51" s="4"/>
      <c r="L51" s="8"/>
      <c r="M51" s="8"/>
      <c r="N51" s="8"/>
    </row>
  </sheetData>
  <mergeCells count="13">
    <mergeCell ref="M2:N2"/>
    <mergeCell ref="L3:O3"/>
    <mergeCell ref="L4:N4"/>
    <mergeCell ref="L5:N5"/>
    <mergeCell ref="D8:N8"/>
    <mergeCell ref="D10:D12"/>
    <mergeCell ref="E10:K10"/>
    <mergeCell ref="L10:N10"/>
    <mergeCell ref="E11:I11"/>
    <mergeCell ref="J11:K11"/>
    <mergeCell ref="L11:L12"/>
    <mergeCell ref="M11:M12"/>
    <mergeCell ref="N11:N12"/>
  </mergeCells>
  <hyperlinks>
    <hyperlink ref="B18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"/>
    <hyperlink ref="B19" r:id="rId2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2:56:20Z</dcterms:created>
  <dc:creator>User</dc:creator>
  <dc:description/>
  <dc:language>en-US</dc:language>
  <cp:lastModifiedBy>Irina</cp:lastModifiedBy>
  <cp:lastPrinted>2021-10-18T05:53:27Z</cp:lastPrinted>
  <dcterms:modified xsi:type="dcterms:W3CDTF">2021-11-25T03:10:58Z</dcterms:modified>
  <cp:revision>0</cp:revision>
  <dc:subject/>
  <dc:title/>
</cp:coreProperties>
</file>