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C$2:$M$19</definedName>
    <definedName function="false" hidden="false" localSheetId="0" name="_xlnm.Print_Titles" vbProcedure="false">'Приложение №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 2</t>
  </si>
  <si>
    <t xml:space="preserve">к решению Совета Горьковского </t>
  </si>
  <si>
    <t xml:space="preserve">городского поселения</t>
  </si>
  <si>
    <t xml:space="preserve">"О  бюджете поселения на 2022 год</t>
  </si>
  <si>
    <t xml:space="preserve">и на плановый период 2023 и 2024 годов"</t>
  </si>
  <si>
    <t xml:space="preserve">БЕЗВОЗМЕЗДНЫЕ ПОСТУПЛЕНИЯ                                                                                                                                                                                                            в местный бюджет на  2022 год и на плановый период 2023 и 2024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 00 00000 00 0000 000</t>
  </si>
  <si>
    <t xml:space="preserve">БЕЗВОЗМЕЗДНЫЕ ПОСТУПЛЕНИЯ</t>
  </si>
  <si>
    <t xml:space="preserve">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_р_."/>
    <numFmt numFmtId="168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true" showOutlineSymbols="true" defaultGridColor="true" view="normal" topLeftCell="C2" colorId="64" zoomScale="70" zoomScaleNormal="70" zoomScalePageLayoutView="100" workbookViewId="0">
      <selection pane="topLeft" activeCell="K2" activeCellId="0" sqref="K2:M2"/>
    </sheetView>
  </sheetViews>
  <sheetFormatPr defaultColWidth="11.70703125" defaultRowHeight="18.75" zeroHeight="false" outlineLevelRow="0" outlineLevelCol="0"/>
  <cols>
    <col collapsed="false" customWidth="true" hidden="true" outlineLevel="0" max="2" min="1" style="1" width="28.7"/>
    <col collapsed="false" customWidth="true" hidden="false" outlineLevel="0" max="3" min="3" style="1" width="57.14"/>
    <col collapsed="false" customWidth="true" hidden="false" outlineLevel="0" max="5" min="4" style="1" width="7.14"/>
    <col collapsed="false" customWidth="true" hidden="false" outlineLevel="0" max="6" min="6" style="1" width="5.56"/>
    <col collapsed="false" customWidth="true" hidden="false" outlineLevel="0" max="8" min="7" style="1" width="7.14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3" min="11" style="1" width="18.41"/>
    <col collapsed="false" customWidth="false" hidden="true" outlineLevel="0" max="15" min="14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8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4" t="s">
        <v>0</v>
      </c>
      <c r="L2" s="4"/>
      <c r="M2" s="4"/>
      <c r="N2" s="3"/>
      <c r="O2" s="3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4" t="s">
        <v>1</v>
      </c>
      <c r="L3" s="4"/>
      <c r="M3" s="4"/>
      <c r="N3" s="3"/>
      <c r="O3" s="3"/>
    </row>
    <row r="4" customFormat="false" ht="18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4" t="s">
        <v>2</v>
      </c>
      <c r="L4" s="4"/>
      <c r="M4" s="4"/>
      <c r="N4" s="3"/>
      <c r="O4" s="3"/>
    </row>
    <row r="5" customFormat="false" ht="18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4" t="s">
        <v>3</v>
      </c>
      <c r="L5" s="4"/>
      <c r="M5" s="4"/>
      <c r="N5" s="3"/>
      <c r="O5" s="3"/>
    </row>
    <row r="6" customFormat="false" ht="21.7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6" t="s">
        <v>4</v>
      </c>
      <c r="L6" s="6"/>
      <c r="M6" s="6"/>
      <c r="N6" s="3"/>
      <c r="O6" s="3"/>
    </row>
    <row r="7" customFormat="false" ht="18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7"/>
      <c r="L7" s="7"/>
      <c r="M7" s="7"/>
      <c r="N7" s="3"/>
      <c r="O7" s="3"/>
    </row>
    <row r="8" customFormat="false" ht="21.7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</row>
    <row r="9" customFormat="false" ht="57" hidden="false" customHeight="true" outlineLevel="0" collapsed="false">
      <c r="C9" s="8" t="s">
        <v>5</v>
      </c>
      <c r="D9" s="8"/>
      <c r="E9" s="8"/>
      <c r="F9" s="8"/>
      <c r="G9" s="8"/>
      <c r="H9" s="8"/>
      <c r="I9" s="8"/>
      <c r="J9" s="8"/>
      <c r="K9" s="8"/>
      <c r="L9" s="8"/>
      <c r="M9" s="8"/>
      <c r="N9" s="3"/>
      <c r="O9" s="3"/>
    </row>
    <row r="10" customFormat="false" ht="18.75" hidden="tru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</row>
    <row r="11" customFormat="false" ht="40.5" hidden="false" customHeight="true" outlineLevel="0" collapsed="false">
      <c r="C11" s="9" t="s">
        <v>6</v>
      </c>
      <c r="D11" s="9" t="s">
        <v>7</v>
      </c>
      <c r="E11" s="9"/>
      <c r="F11" s="9"/>
      <c r="G11" s="9"/>
      <c r="H11" s="9"/>
      <c r="I11" s="9"/>
      <c r="J11" s="9"/>
      <c r="K11" s="9" t="s">
        <v>8</v>
      </c>
      <c r="L11" s="9"/>
      <c r="M11" s="9"/>
      <c r="N11" s="3"/>
      <c r="O11" s="3"/>
    </row>
    <row r="12" customFormat="false" ht="38.45" hidden="false" customHeight="true" outlineLevel="0" collapsed="false">
      <c r="C12" s="9"/>
      <c r="D12" s="9" t="s">
        <v>9</v>
      </c>
      <c r="E12" s="9"/>
      <c r="F12" s="9"/>
      <c r="G12" s="9"/>
      <c r="H12" s="9"/>
      <c r="I12" s="9" t="s">
        <v>10</v>
      </c>
      <c r="J12" s="9"/>
      <c r="K12" s="9" t="s">
        <v>11</v>
      </c>
      <c r="L12" s="9" t="s">
        <v>12</v>
      </c>
      <c r="M12" s="9" t="s">
        <v>13</v>
      </c>
      <c r="N12" s="3"/>
      <c r="O12" s="3"/>
    </row>
    <row r="13" customFormat="false" ht="91.9" hidden="false" customHeight="true" outlineLevel="0" collapsed="false">
      <c r="C13" s="9"/>
      <c r="D13" s="9" t="s">
        <v>14</v>
      </c>
      <c r="E13" s="9" t="s">
        <v>15</v>
      </c>
      <c r="F13" s="9" t="s">
        <v>16</v>
      </c>
      <c r="G13" s="9" t="s">
        <v>17</v>
      </c>
      <c r="H13" s="9" t="s">
        <v>18</v>
      </c>
      <c r="I13" s="9" t="s">
        <v>19</v>
      </c>
      <c r="J13" s="9" t="s">
        <v>20</v>
      </c>
      <c r="K13" s="9"/>
      <c r="L13" s="9"/>
      <c r="M13" s="9"/>
      <c r="N13" s="3"/>
      <c r="O13" s="3"/>
    </row>
    <row r="14" customFormat="false" ht="20.25" hidden="false" customHeight="true" outlineLevel="0" collapsed="false">
      <c r="C14" s="9" t="n">
        <v>1</v>
      </c>
      <c r="D14" s="9" t="n">
        <v>2</v>
      </c>
      <c r="E14" s="9" t="n">
        <v>3</v>
      </c>
      <c r="F14" s="9" t="n">
        <v>4</v>
      </c>
      <c r="G14" s="9" t="n">
        <v>5</v>
      </c>
      <c r="H14" s="9" t="n">
        <v>6</v>
      </c>
      <c r="I14" s="9" t="n">
        <v>7</v>
      </c>
      <c r="J14" s="9" t="n">
        <v>8</v>
      </c>
      <c r="K14" s="9" t="n">
        <v>9</v>
      </c>
      <c r="L14" s="9" t="n">
        <v>10</v>
      </c>
      <c r="M14" s="9" t="n">
        <v>11</v>
      </c>
      <c r="N14" s="10"/>
      <c r="O14" s="2"/>
    </row>
    <row r="15" customFormat="false" ht="18.75" hidden="false" customHeight="false" outlineLevel="0" collapsed="false">
      <c r="A15" s="1" t="s">
        <v>21</v>
      </c>
      <c r="B15" s="1" t="s">
        <v>22</v>
      </c>
      <c r="C15" s="11" t="str">
        <f aca="false">B15</f>
        <v>БЕЗВОЗМЕЗДНЫЕ ПОСТУПЛЕНИЯ</v>
      </c>
      <c r="D15" s="12" t="str">
        <f aca="false">MID(A15,1,1)</f>
        <v>2</v>
      </c>
      <c r="E15" s="12" t="str">
        <f aca="false">MID(A15,3,2)</f>
        <v>00</v>
      </c>
      <c r="F15" s="12" t="str">
        <f aca="false">MID(A15,6,2)</f>
        <v>00</v>
      </c>
      <c r="G15" s="12" t="str">
        <f aca="false">MID(A15,8,3)</f>
        <v>000</v>
      </c>
      <c r="H15" s="12" t="str">
        <f aca="false">MID(A15,12,2)</f>
        <v>00</v>
      </c>
      <c r="I15" s="12" t="str">
        <f aca="false">MID(A15,15,4)</f>
        <v>0000</v>
      </c>
      <c r="J15" s="13" t="str">
        <f aca="false">MID(A15,20,3)</f>
        <v>000</v>
      </c>
      <c r="K15" s="14" t="n">
        <f aca="false">K16</f>
        <v>1728408.79</v>
      </c>
      <c r="L15" s="14" t="n">
        <f aca="false">L16</f>
        <v>1382727.06</v>
      </c>
      <c r="M15" s="14" t="n">
        <f aca="false">M16</f>
        <v>1382727.06</v>
      </c>
      <c r="N15" s="15" t="n">
        <v>0</v>
      </c>
      <c r="O15" s="16" t="s">
        <v>23</v>
      </c>
    </row>
    <row r="16" customFormat="false" ht="56.25" hidden="false" customHeight="false" outlineLevel="0" collapsed="false">
      <c r="A16" s="1" t="s">
        <v>24</v>
      </c>
      <c r="B16" s="1" t="s">
        <v>25</v>
      </c>
      <c r="C16" s="11" t="str">
        <f aca="false">B16</f>
        <v>БЕЗВОЗМЕЗДНЫЕ ПОСТУПЛЕНИЯ ОТ ДРУГИХ БЮДЖЕТОВ БЮДЖЕТНОЙ СИСТЕМЫ РОССИЙСКОЙ ФЕДЕРАЦИИ</v>
      </c>
      <c r="D16" s="12" t="str">
        <f aca="false">MID(A16,1,1)</f>
        <v>2</v>
      </c>
      <c r="E16" s="12" t="str">
        <f aca="false">MID(A16,3,2)</f>
        <v>02</v>
      </c>
      <c r="F16" s="12" t="str">
        <f aca="false">MID(A16,6,2)</f>
        <v>00</v>
      </c>
      <c r="G16" s="12" t="str">
        <f aca="false">MID(A16,8,3)</f>
        <v>000</v>
      </c>
      <c r="H16" s="12" t="str">
        <f aca="false">MID(A16,12,2)</f>
        <v>00</v>
      </c>
      <c r="I16" s="12" t="str">
        <f aca="false">MID(A16,15,4)</f>
        <v>0000</v>
      </c>
      <c r="J16" s="13" t="str">
        <f aca="false">MID(A16,20,3)</f>
        <v>000</v>
      </c>
      <c r="K16" s="14" t="n">
        <f aca="false">K17</f>
        <v>1728408.79</v>
      </c>
      <c r="L16" s="14" t="n">
        <f aca="false">L17</f>
        <v>1382727.06</v>
      </c>
      <c r="M16" s="14" t="n">
        <f aca="false">M17</f>
        <v>1382727.06</v>
      </c>
      <c r="N16" s="15" t="n">
        <v>0</v>
      </c>
      <c r="O16" s="16" t="s">
        <v>23</v>
      </c>
    </row>
    <row r="17" s="17" customFormat="true" ht="37.5" hidden="false" customHeight="false" outlineLevel="0" collapsed="false">
      <c r="A17" s="17" t="s">
        <v>26</v>
      </c>
      <c r="B17" s="17" t="s">
        <v>27</v>
      </c>
      <c r="C17" s="11" t="str">
        <f aca="false">B17</f>
        <v>Дотации бюджетам бюджетной системы Российской Федерации</v>
      </c>
      <c r="D17" s="18" t="str">
        <f aca="false">MID(A17,1,1)</f>
        <v>2</v>
      </c>
      <c r="E17" s="18" t="str">
        <f aca="false">MID(A17,3,2)</f>
        <v>02</v>
      </c>
      <c r="F17" s="18" t="str">
        <f aca="false">MID(A17,6,2)</f>
        <v>10</v>
      </c>
      <c r="G17" s="18" t="str">
        <f aca="false">MID(A17,8,3)</f>
        <v>000</v>
      </c>
      <c r="H17" s="18" t="str">
        <f aca="false">MID(A17,12,2)</f>
        <v>00</v>
      </c>
      <c r="I17" s="18" t="str">
        <f aca="false">MID(A17,15,4)</f>
        <v>0000</v>
      </c>
      <c r="J17" s="18" t="str">
        <f aca="false">MID(A17,20,3)</f>
        <v>150</v>
      </c>
      <c r="K17" s="19" t="n">
        <f aca="false">K18</f>
        <v>1728408.79</v>
      </c>
      <c r="L17" s="19" t="n">
        <f aca="false">L18</f>
        <v>1382727.06</v>
      </c>
      <c r="M17" s="19" t="n">
        <f aca="false">M18</f>
        <v>1382727.06</v>
      </c>
      <c r="N17" s="20"/>
      <c r="O17" s="21"/>
    </row>
    <row r="18" s="17" customFormat="true" ht="37.5" hidden="false" customHeight="false" outlineLevel="0" collapsed="false">
      <c r="A18" s="17" t="s">
        <v>28</v>
      </c>
      <c r="B18" s="17" t="s">
        <v>29</v>
      </c>
      <c r="C18" s="11" t="str">
        <f aca="false">B18</f>
        <v>Дотации на выравнивание бюджетной обеспеченности</v>
      </c>
      <c r="D18" s="22" t="str">
        <f aca="false">MID(A18,1,1)</f>
        <v>2</v>
      </c>
      <c r="E18" s="22" t="str">
        <f aca="false">MID(A18,3,2)</f>
        <v>02</v>
      </c>
      <c r="F18" s="22" t="str">
        <f aca="false">MID(A18,6,2)</f>
        <v>15</v>
      </c>
      <c r="G18" s="22" t="str">
        <f aca="false">MID(A18,8,3)</f>
        <v>001</v>
      </c>
      <c r="H18" s="22" t="str">
        <f aca="false">MID(A18,12,2)</f>
        <v>00</v>
      </c>
      <c r="I18" s="22" t="str">
        <f aca="false">MID(A18,15,4)</f>
        <v>0000</v>
      </c>
      <c r="J18" s="22" t="str">
        <f aca="false">MID(A18,20,3)</f>
        <v>150</v>
      </c>
      <c r="K18" s="19" t="n">
        <f aca="false">K19</f>
        <v>1728408.79</v>
      </c>
      <c r="L18" s="19" t="n">
        <f aca="false">L19</f>
        <v>1382727.06</v>
      </c>
      <c r="M18" s="19" t="n">
        <f aca="false">M19</f>
        <v>1382727.06</v>
      </c>
      <c r="N18" s="23"/>
      <c r="O18" s="24"/>
    </row>
    <row r="19" s="17" customFormat="true" ht="56.25" hidden="false" customHeight="false" outlineLevel="0" collapsed="false">
      <c r="A19" s="17" t="s">
        <v>30</v>
      </c>
      <c r="B19" s="17" t="s">
        <v>31</v>
      </c>
      <c r="C19" s="11" t="str">
        <f aca="false">B19</f>
        <v>Дотации бюджетам городских поселений на выравнивание бюджетной обеспеченности из бюджета субъекта Российской Федерации.</v>
      </c>
      <c r="D19" s="22" t="str">
        <f aca="false">MID(A19,1,1)</f>
        <v>2</v>
      </c>
      <c r="E19" s="22" t="str">
        <f aca="false">MID(A19,3,2)</f>
        <v>02</v>
      </c>
      <c r="F19" s="22" t="str">
        <f aca="false">MID(A19,6,2)</f>
        <v>15</v>
      </c>
      <c r="G19" s="22" t="str">
        <f aca="false">MID(A19,8,3)</f>
        <v>001</v>
      </c>
      <c r="H19" s="22" t="s">
        <v>32</v>
      </c>
      <c r="I19" s="22" t="str">
        <f aca="false">MID(A19,15,4)</f>
        <v>0000</v>
      </c>
      <c r="J19" s="18" t="str">
        <f aca="false">MID(A19,20,3)</f>
        <v>150</v>
      </c>
      <c r="K19" s="19" t="n">
        <v>1728408.79</v>
      </c>
      <c r="L19" s="19" t="n">
        <v>1382727.06</v>
      </c>
      <c r="M19" s="19" t="n">
        <v>1382727.06</v>
      </c>
      <c r="N19" s="23"/>
      <c r="O19" s="24"/>
    </row>
  </sheetData>
  <mergeCells count="15">
    <mergeCell ref="K2:M2"/>
    <mergeCell ref="K3:M3"/>
    <mergeCell ref="K4:M4"/>
    <mergeCell ref="K5:M5"/>
    <mergeCell ref="K6:M6"/>
    <mergeCell ref="K7:M7"/>
    <mergeCell ref="C9:M9"/>
    <mergeCell ref="C11:C13"/>
    <mergeCell ref="D11:J11"/>
    <mergeCell ref="K11:M11"/>
    <mergeCell ref="D12:H12"/>
    <mergeCell ref="I12:J12"/>
    <mergeCell ref="K12:K13"/>
    <mergeCell ref="L12:L13"/>
    <mergeCell ref="M12:M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0:15Z</dcterms:created>
  <dc:creator>User</dc:creator>
  <dc:description/>
  <dc:language>en-US</dc:language>
  <cp:lastModifiedBy>Пользователь</cp:lastModifiedBy>
  <cp:lastPrinted>2021-10-18T05:35:08Z</cp:lastPrinted>
  <dcterms:modified xsi:type="dcterms:W3CDTF">2021-11-01T08:13:18Z</dcterms:modified>
  <cp:revision>0</cp:revision>
  <dc:subject/>
  <dc:title/>
</cp:coreProperties>
</file>