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13">
  <si>
    <t xml:space="preserve">Приложение № 4</t>
  </si>
  <si>
    <t xml:space="preserve">к решению Совета Горьковского городского поселения "О бюджете поселения на 2022 год и на плановый период 2023 и 2024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Обеспечение деятельности исполнительной власти, органов исполнительной власти субъектов российской федерации, органов местного самоуправления, учреждений, в полномочия которых входит решение вопросов по защите населения и территорий от черезвычайных ситуаций, а также расходы на осуществление мероприятий в области предепреждения и ликвидации последствий черезвычайных ситуаций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15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false" showRowColHeaders="true" showZeros="true" rightToLeft="false" tabSelected="true" showOutlineSymbols="true" defaultGridColor="true" view="normal" topLeftCell="K155" colorId="64" zoomScale="75" zoomScaleNormal="75" zoomScalePageLayoutView="100" workbookViewId="0">
      <selection pane="topLeft" activeCell="Y131" activeCellId="0" sqref="Y13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3"/>
      <c r="Y2" s="3"/>
      <c r="Z2" s="3"/>
      <c r="AA2" s="3"/>
      <c r="AB2" s="5" t="s">
        <v>0</v>
      </c>
      <c r="AC2" s="4"/>
      <c r="AD2" s="4"/>
      <c r="AE2" s="4"/>
      <c r="AF2" s="4"/>
      <c r="AG2" s="4"/>
      <c r="AH2" s="4"/>
      <c r="AI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4"/>
      <c r="O3" s="3"/>
      <c r="P3" s="5"/>
      <c r="Q3" s="5"/>
      <c r="R3" s="5"/>
      <c r="S3" s="5"/>
      <c r="T3" s="5"/>
      <c r="U3" s="5"/>
      <c r="V3" s="5"/>
      <c r="W3" s="5"/>
      <c r="X3" s="7" t="s">
        <v>1</v>
      </c>
      <c r="Y3" s="7"/>
      <c r="Z3" s="7"/>
      <c r="AA3" s="7"/>
      <c r="AB3" s="7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3"/>
      <c r="Y4" s="3"/>
      <c r="Z4" s="3"/>
      <c r="AA4" s="8"/>
      <c r="AB4" s="8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 t="s">
        <v>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1"/>
      <c r="W6" s="11"/>
      <c r="X6" s="11"/>
      <c r="Y6" s="3"/>
      <c r="Z6" s="3"/>
      <c r="AA6" s="3"/>
      <c r="AB6" s="3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5" t="s">
        <v>4</v>
      </c>
      <c r="L7" s="16" t="s">
        <v>5</v>
      </c>
      <c r="M7" s="17" t="s">
        <v>6</v>
      </c>
      <c r="N7" s="17"/>
      <c r="O7" s="17"/>
      <c r="P7" s="17"/>
      <c r="Q7" s="17"/>
      <c r="R7" s="17"/>
      <c r="S7" s="17"/>
      <c r="T7" s="17"/>
      <c r="U7" s="18"/>
      <c r="V7" s="17" t="s">
        <v>7</v>
      </c>
      <c r="W7" s="17"/>
      <c r="X7" s="17"/>
      <c r="Y7" s="17"/>
      <c r="Z7" s="17"/>
      <c r="AA7" s="17"/>
      <c r="AB7" s="17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15"/>
      <c r="L8" s="16"/>
      <c r="M8" s="17"/>
      <c r="N8" s="17"/>
      <c r="O8" s="17"/>
      <c r="P8" s="17"/>
      <c r="Q8" s="17"/>
      <c r="R8" s="17"/>
      <c r="S8" s="17"/>
      <c r="T8" s="17"/>
      <c r="U8" s="21"/>
      <c r="V8" s="22" t="s">
        <v>8</v>
      </c>
      <c r="W8" s="22"/>
      <c r="X8" s="22"/>
      <c r="Y8" s="23" t="s">
        <v>9</v>
      </c>
      <c r="Z8" s="23"/>
      <c r="AA8" s="24" t="s">
        <v>10</v>
      </c>
      <c r="AB8" s="24"/>
      <c r="AC8" s="25"/>
      <c r="AD8" s="19"/>
      <c r="AE8" s="19"/>
      <c r="AF8" s="19"/>
      <c r="AG8" s="19"/>
      <c r="AH8" s="19"/>
      <c r="AI8" s="26"/>
    </row>
    <row r="9" customFormat="false" ht="131.25" hidden="false" customHeight="true" outlineLevel="0" collapsed="false">
      <c r="A9" s="27"/>
      <c r="B9" s="28"/>
      <c r="C9" s="28" t="s">
        <v>11</v>
      </c>
      <c r="D9" s="28" t="s">
        <v>12</v>
      </c>
      <c r="E9" s="28" t="s">
        <v>13</v>
      </c>
      <c r="F9" s="28" t="s">
        <v>14</v>
      </c>
      <c r="G9" s="28" t="s">
        <v>15</v>
      </c>
      <c r="H9" s="28"/>
      <c r="I9" s="29"/>
      <c r="J9" s="30" t="s">
        <v>16</v>
      </c>
      <c r="K9" s="15"/>
      <c r="L9" s="16"/>
      <c r="M9" s="21" t="s">
        <v>17</v>
      </c>
      <c r="N9" s="31" t="s">
        <v>18</v>
      </c>
      <c r="O9" s="31" t="s">
        <v>19</v>
      </c>
      <c r="P9" s="31" t="s">
        <v>20</v>
      </c>
      <c r="Q9" s="31"/>
      <c r="R9" s="31"/>
      <c r="S9" s="31"/>
      <c r="T9" s="31" t="s">
        <v>21</v>
      </c>
      <c r="U9" s="32" t="s">
        <v>22</v>
      </c>
      <c r="V9" s="33" t="s">
        <v>23</v>
      </c>
      <c r="W9" s="34"/>
      <c r="X9" s="16" t="s">
        <v>24</v>
      </c>
      <c r="Y9" s="16" t="s">
        <v>23</v>
      </c>
      <c r="Z9" s="33" t="s">
        <v>24</v>
      </c>
      <c r="AA9" s="35" t="s">
        <v>23</v>
      </c>
      <c r="AB9" s="36" t="s">
        <v>24</v>
      </c>
      <c r="AC9" s="37"/>
      <c r="AD9" s="28"/>
      <c r="AE9" s="19"/>
      <c r="AF9" s="19"/>
      <c r="AG9" s="19"/>
      <c r="AH9" s="19"/>
      <c r="AI9" s="26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8" t="n">
        <v>1</v>
      </c>
      <c r="L10" s="39" t="n">
        <v>2</v>
      </c>
      <c r="M10" s="39" t="n">
        <v>3</v>
      </c>
      <c r="N10" s="40" t="n">
        <v>4</v>
      </c>
      <c r="O10" s="41" t="n">
        <v>5</v>
      </c>
      <c r="P10" s="41" t="n">
        <v>6</v>
      </c>
      <c r="Q10" s="41"/>
      <c r="R10" s="41"/>
      <c r="S10" s="41"/>
      <c r="T10" s="40" t="n">
        <v>7</v>
      </c>
      <c r="U10" s="42"/>
      <c r="V10" s="40" t="n">
        <v>8</v>
      </c>
      <c r="W10" s="42"/>
      <c r="X10" s="41" t="n">
        <v>9</v>
      </c>
      <c r="Y10" s="41" t="n">
        <v>10</v>
      </c>
      <c r="Z10" s="41" t="n">
        <v>11</v>
      </c>
      <c r="AA10" s="41" t="n">
        <v>12</v>
      </c>
      <c r="AB10" s="40" t="n">
        <v>13</v>
      </c>
      <c r="AC10" s="3"/>
      <c r="AD10" s="3"/>
      <c r="AE10" s="3"/>
      <c r="AF10" s="3"/>
      <c r="AG10" s="3"/>
      <c r="AH10" s="3"/>
      <c r="AI10" s="3"/>
    </row>
    <row r="11" customFormat="false" ht="32.25" hidden="false" customHeight="true" outlineLevel="0" collapsed="false">
      <c r="A11" s="27"/>
      <c r="B11" s="30" t="n">
        <v>502</v>
      </c>
      <c r="C11" s="30"/>
      <c r="D11" s="30"/>
      <c r="E11" s="30"/>
      <c r="F11" s="30"/>
      <c r="G11" s="30"/>
      <c r="H11" s="30"/>
      <c r="I11" s="30"/>
      <c r="J11" s="30"/>
      <c r="K11" s="43" t="n">
        <v>1</v>
      </c>
      <c r="L11" s="44" t="s">
        <v>25</v>
      </c>
      <c r="M11" s="45" t="n">
        <v>612</v>
      </c>
      <c r="N11" s="46"/>
      <c r="O11" s="46"/>
      <c r="P11" s="45"/>
      <c r="Q11" s="46"/>
      <c r="R11" s="46"/>
      <c r="S11" s="46"/>
      <c r="T11" s="47"/>
      <c r="U11" s="48"/>
      <c r="V11" s="49" t="n">
        <f aca="false">V12+V60+V68+V94+V136+V144+V152</f>
        <v>12431762.51</v>
      </c>
      <c r="W11" s="48"/>
      <c r="X11" s="49" t="n">
        <f aca="false">X12+X60+X68+X94+X136+X144+X152</f>
        <v>0</v>
      </c>
      <c r="Y11" s="49" t="n">
        <f aca="false">Y12+Y60+Y68+Y94+Y136+Y144+Y152</f>
        <v>12281665.78</v>
      </c>
      <c r="Z11" s="49" t="n">
        <f aca="false">Z12+Z60+Z68+Z94+Z136+Z144+Z152</f>
        <v>0</v>
      </c>
      <c r="AA11" s="49" t="n">
        <f aca="false">AA12+AA60+AA68+AA94+AA136+AA144+AA152</f>
        <v>12483740.78</v>
      </c>
      <c r="AB11" s="49" t="n">
        <f aca="false">AB12+AB60+AB68+AB94+AB136+AB144+AB152</f>
        <v>0</v>
      </c>
      <c r="AC11" s="28"/>
      <c r="AD11" s="3"/>
      <c r="AE11" s="3"/>
      <c r="AF11" s="3"/>
      <c r="AG11" s="3"/>
      <c r="AH11" s="3"/>
      <c r="AI11" s="3"/>
    </row>
    <row r="12" customFormat="false" ht="18.75" hidden="false" customHeight="true" outlineLevel="0" collapsed="false">
      <c r="A12" s="27"/>
      <c r="B12" s="30" t="n">
        <v>100</v>
      </c>
      <c r="C12" s="30"/>
      <c r="D12" s="30"/>
      <c r="E12" s="30"/>
      <c r="F12" s="30"/>
      <c r="G12" s="30"/>
      <c r="H12" s="30"/>
      <c r="I12" s="30"/>
      <c r="J12" s="30"/>
      <c r="K12" s="43"/>
      <c r="L12" s="44" t="s">
        <v>26</v>
      </c>
      <c r="M12" s="45" t="n">
        <v>612</v>
      </c>
      <c r="N12" s="46" t="n">
        <v>1</v>
      </c>
      <c r="O12" s="46" t="n">
        <v>0</v>
      </c>
      <c r="P12" s="45"/>
      <c r="Q12" s="46"/>
      <c r="R12" s="46"/>
      <c r="S12" s="46"/>
      <c r="T12" s="47"/>
      <c r="U12" s="48"/>
      <c r="V12" s="49" t="n">
        <f aca="false">V13+V20+V36+V43</f>
        <v>6247700</v>
      </c>
      <c r="W12" s="49" t="e">
        <f aca="false">W13+W20+W36+W43</f>
        <v>#REF!</v>
      </c>
      <c r="X12" s="49" t="n">
        <f aca="false">X13+X20+X20+X36+X43</f>
        <v>0</v>
      </c>
      <c r="Y12" s="49" t="n">
        <f aca="false">Y13+Y20+Y36+Y43</f>
        <v>6219100</v>
      </c>
      <c r="Z12" s="49" t="n">
        <f aca="false">Z13+Z20+Z36+Z43</f>
        <v>0</v>
      </c>
      <c r="AA12" s="49" t="n">
        <f aca="false">AA13+AA20+AA36+AA43</f>
        <v>6374501</v>
      </c>
      <c r="AB12" s="49" t="n">
        <f aca="false">AB13+AB20+AB36+AB43</f>
        <v>0</v>
      </c>
      <c r="AC12" s="50" t="n">
        <f aca="false">AC13+AC20+AC36+AC43</f>
        <v>0</v>
      </c>
      <c r="AD12" s="50" t="n">
        <f aca="false">AD13+AD20+AD36+AD43</f>
        <v>0</v>
      </c>
      <c r="AE12" s="50" t="n">
        <f aca="false">AE13+AE20+AE36+AE43</f>
        <v>0</v>
      </c>
      <c r="AF12" s="50" t="n">
        <f aca="false">AF13+AF20+AF36+AF43</f>
        <v>0</v>
      </c>
      <c r="AG12" s="50" t="n">
        <f aca="false">AG13+AG20+AG36+AG43</f>
        <v>0</v>
      </c>
      <c r="AH12" s="50" t="n">
        <f aca="false">AH13+AH20+AH36+AH43</f>
        <v>0</v>
      </c>
      <c r="AI12" s="50" t="n">
        <f aca="false">AI13+AI20+AI36+AI43</f>
        <v>0</v>
      </c>
    </row>
    <row r="13" customFormat="false" ht="60.75" hidden="false" customHeight="true" outlineLevel="0" collapsed="false">
      <c r="A13" s="27"/>
      <c r="B13" s="28"/>
      <c r="C13" s="30"/>
      <c r="D13" s="51" t="n">
        <v>102</v>
      </c>
      <c r="E13" s="51"/>
      <c r="F13" s="51"/>
      <c r="G13" s="51"/>
      <c r="H13" s="51"/>
      <c r="I13" s="51"/>
      <c r="J13" s="51"/>
      <c r="K13" s="43"/>
      <c r="L13" s="44" t="s">
        <v>27</v>
      </c>
      <c r="M13" s="45" t="n">
        <v>612</v>
      </c>
      <c r="N13" s="46" t="n">
        <v>1</v>
      </c>
      <c r="O13" s="46" t="n">
        <v>2</v>
      </c>
      <c r="P13" s="45"/>
      <c r="Q13" s="46"/>
      <c r="R13" s="46"/>
      <c r="S13" s="46"/>
      <c r="T13" s="47"/>
      <c r="U13" s="48"/>
      <c r="V13" s="49" t="n">
        <f aca="false">V14</f>
        <v>1554647.52</v>
      </c>
      <c r="W13" s="48"/>
      <c r="X13" s="49" t="n">
        <f aca="false">X14</f>
        <v>0</v>
      </c>
      <c r="Y13" s="49" t="n">
        <f aca="false">Y14</f>
        <v>1554647.52</v>
      </c>
      <c r="Z13" s="49" t="n">
        <f aca="false">Z14</f>
        <v>0</v>
      </c>
      <c r="AA13" s="49" t="n">
        <f aca="false">AA14</f>
        <v>1554647.52</v>
      </c>
      <c r="AB13" s="49" t="n">
        <f aca="false">AB14</f>
        <v>0</v>
      </c>
      <c r="AC13" s="28"/>
      <c r="AD13" s="3"/>
      <c r="AE13" s="3"/>
      <c r="AF13" s="3"/>
      <c r="AG13" s="3"/>
      <c r="AH13" s="3"/>
      <c r="AI13" s="3"/>
    </row>
    <row r="14" customFormat="false" ht="172.5" hidden="false" customHeight="true" outlineLevel="0" collapsed="false">
      <c r="A14" s="27"/>
      <c r="B14" s="28"/>
      <c r="C14" s="28"/>
      <c r="D14" s="51"/>
      <c r="E14" s="30" t="n">
        <v>20000</v>
      </c>
      <c r="F14" s="30"/>
      <c r="G14" s="30"/>
      <c r="H14" s="30"/>
      <c r="I14" s="30"/>
      <c r="J14" s="30"/>
      <c r="K14" s="43"/>
      <c r="L14" s="44" t="s">
        <v>28</v>
      </c>
      <c r="M14" s="45" t="n">
        <v>612</v>
      </c>
      <c r="N14" s="46" t="n">
        <v>1</v>
      </c>
      <c r="O14" s="46" t="n">
        <v>2</v>
      </c>
      <c r="P14" s="52" t="n">
        <v>14</v>
      </c>
      <c r="Q14" s="52" t="s">
        <v>29</v>
      </c>
      <c r="R14" s="52" t="s">
        <v>30</v>
      </c>
      <c r="S14" s="53" t="s">
        <v>31</v>
      </c>
      <c r="T14" s="47"/>
      <c r="U14" s="48"/>
      <c r="V14" s="49" t="n">
        <f aca="false">V15</f>
        <v>1554647.52</v>
      </c>
      <c r="W14" s="48"/>
      <c r="X14" s="49" t="n">
        <f aca="false">X15</f>
        <v>0</v>
      </c>
      <c r="Y14" s="49" t="n">
        <f aca="false">Y15</f>
        <v>1554647.52</v>
      </c>
      <c r="Z14" s="49" t="n">
        <f aca="false">Z15</f>
        <v>0</v>
      </c>
      <c r="AA14" s="49" t="n">
        <f aca="false">AA15</f>
        <v>1554647.52</v>
      </c>
      <c r="AB14" s="49" t="n">
        <f aca="false">AB15</f>
        <v>0</v>
      </c>
      <c r="AC14" s="28"/>
      <c r="AD14" s="3"/>
      <c r="AE14" s="3"/>
      <c r="AF14" s="3"/>
      <c r="AG14" s="3"/>
      <c r="AH14" s="3"/>
      <c r="AI14" s="3"/>
    </row>
    <row r="15" customFormat="false" ht="126.75" hidden="false" customHeight="true" outlineLevel="0" collapsed="false">
      <c r="A15" s="27"/>
      <c r="B15" s="28"/>
      <c r="C15" s="28"/>
      <c r="D15" s="54"/>
      <c r="E15" s="30"/>
      <c r="F15" s="28"/>
      <c r="G15" s="30"/>
      <c r="H15" s="28"/>
      <c r="I15" s="28"/>
      <c r="J15" s="30"/>
      <c r="K15" s="43"/>
      <c r="L15" s="44" t="s">
        <v>32</v>
      </c>
      <c r="M15" s="45" t="n">
        <v>612</v>
      </c>
      <c r="N15" s="46" t="n">
        <v>1</v>
      </c>
      <c r="O15" s="46" t="n">
        <v>2</v>
      </c>
      <c r="P15" s="53" t="s">
        <v>33</v>
      </c>
      <c r="Q15" s="53" t="s">
        <v>34</v>
      </c>
      <c r="R15" s="53" t="s">
        <v>30</v>
      </c>
      <c r="S15" s="53" t="s">
        <v>31</v>
      </c>
      <c r="T15" s="47"/>
      <c r="U15" s="48"/>
      <c r="V15" s="49" t="n">
        <f aca="false">V16</f>
        <v>1554647.52</v>
      </c>
      <c r="W15" s="48"/>
      <c r="X15" s="49" t="n">
        <f aca="false">X16</f>
        <v>0</v>
      </c>
      <c r="Y15" s="49" t="n">
        <f aca="false">Y16</f>
        <v>1554647.52</v>
      </c>
      <c r="Z15" s="49" t="n">
        <f aca="false">Z16</f>
        <v>0</v>
      </c>
      <c r="AA15" s="49" t="n">
        <f aca="false">AA16</f>
        <v>1554647.52</v>
      </c>
      <c r="AB15" s="49" t="n">
        <f aca="false">AB16</f>
        <v>0</v>
      </c>
      <c r="AC15" s="28"/>
      <c r="AD15" s="3"/>
      <c r="AE15" s="3"/>
      <c r="AF15" s="3"/>
      <c r="AG15" s="3"/>
      <c r="AH15" s="3"/>
      <c r="AI15" s="3"/>
    </row>
    <row r="16" customFormat="false" ht="102" hidden="false" customHeight="true" outlineLevel="0" collapsed="false">
      <c r="A16" s="27"/>
      <c r="B16" s="28"/>
      <c r="C16" s="28"/>
      <c r="D16" s="54"/>
      <c r="E16" s="30"/>
      <c r="F16" s="28"/>
      <c r="G16" s="30"/>
      <c r="H16" s="28"/>
      <c r="I16" s="28"/>
      <c r="J16" s="30"/>
      <c r="K16" s="43"/>
      <c r="L16" s="44" t="s">
        <v>35</v>
      </c>
      <c r="M16" s="45" t="n">
        <v>612</v>
      </c>
      <c r="N16" s="46" t="n">
        <v>1</v>
      </c>
      <c r="O16" s="46" t="n">
        <v>2</v>
      </c>
      <c r="P16" s="53" t="s">
        <v>33</v>
      </c>
      <c r="Q16" s="52" t="n">
        <v>1</v>
      </c>
      <c r="R16" s="52" t="s">
        <v>36</v>
      </c>
      <c r="S16" s="53" t="s">
        <v>31</v>
      </c>
      <c r="T16" s="47"/>
      <c r="U16" s="48"/>
      <c r="V16" s="49" t="n">
        <f aca="false">V17</f>
        <v>1554647.52</v>
      </c>
      <c r="W16" s="48"/>
      <c r="X16" s="49" t="n">
        <f aca="false">X17</f>
        <v>0</v>
      </c>
      <c r="Y16" s="49" t="n">
        <f aca="false">Y17</f>
        <v>1554647.52</v>
      </c>
      <c r="Z16" s="49" t="n">
        <f aca="false">Z17</f>
        <v>0</v>
      </c>
      <c r="AA16" s="49" t="n">
        <f aca="false">AA17</f>
        <v>1554647.52</v>
      </c>
      <c r="AB16" s="49" t="n">
        <f aca="false">AB17</f>
        <v>0</v>
      </c>
      <c r="AC16" s="28"/>
      <c r="AD16" s="3"/>
      <c r="AE16" s="3"/>
      <c r="AF16" s="3"/>
      <c r="AG16" s="3"/>
      <c r="AH16" s="3"/>
      <c r="AI16" s="3"/>
    </row>
    <row r="17" customFormat="false" ht="31.5" hidden="false" customHeight="true" outlineLevel="0" collapsed="false">
      <c r="A17" s="27"/>
      <c r="B17" s="28"/>
      <c r="C17" s="28"/>
      <c r="D17" s="54"/>
      <c r="E17" s="30"/>
      <c r="F17" s="28"/>
      <c r="G17" s="30"/>
      <c r="H17" s="28"/>
      <c r="I17" s="28"/>
      <c r="J17" s="30"/>
      <c r="K17" s="43"/>
      <c r="L17" s="44" t="s">
        <v>37</v>
      </c>
      <c r="M17" s="45" t="n">
        <v>612</v>
      </c>
      <c r="N17" s="46" t="n">
        <v>1</v>
      </c>
      <c r="O17" s="46" t="n">
        <v>2</v>
      </c>
      <c r="P17" s="53" t="s">
        <v>33</v>
      </c>
      <c r="Q17" s="53" t="s">
        <v>34</v>
      </c>
      <c r="R17" s="53" t="s">
        <v>36</v>
      </c>
      <c r="S17" s="53" t="s">
        <v>38</v>
      </c>
      <c r="T17" s="47"/>
      <c r="U17" s="48"/>
      <c r="V17" s="49" t="n">
        <f aca="false">V18</f>
        <v>1554647.52</v>
      </c>
      <c r="W17" s="48"/>
      <c r="X17" s="49" t="n">
        <f aca="false">X18</f>
        <v>0</v>
      </c>
      <c r="Y17" s="49" t="n">
        <f aca="false">Y18</f>
        <v>1554647.52</v>
      </c>
      <c r="Z17" s="49" t="n">
        <f aca="false">Z18</f>
        <v>0</v>
      </c>
      <c r="AA17" s="49" t="n">
        <f aca="false">AA18</f>
        <v>1554647.52</v>
      </c>
      <c r="AB17" s="49" t="n">
        <f aca="false">AB18</f>
        <v>0</v>
      </c>
      <c r="AC17" s="28"/>
      <c r="AD17" s="3"/>
      <c r="AE17" s="3"/>
      <c r="AF17" s="3"/>
      <c r="AG17" s="3"/>
      <c r="AH17" s="3"/>
      <c r="AI17" s="3"/>
    </row>
    <row r="18" customFormat="false" ht="114.75" hidden="false" customHeight="true" outlineLevel="0" collapsed="false">
      <c r="A18" s="27"/>
      <c r="B18" s="28"/>
      <c r="C18" s="28"/>
      <c r="D18" s="54"/>
      <c r="E18" s="30"/>
      <c r="F18" s="28"/>
      <c r="G18" s="30"/>
      <c r="H18" s="28"/>
      <c r="I18" s="28"/>
      <c r="J18" s="30"/>
      <c r="K18" s="43"/>
      <c r="L18" s="44" t="s">
        <v>39</v>
      </c>
      <c r="M18" s="45" t="n">
        <v>612</v>
      </c>
      <c r="N18" s="46" t="n">
        <v>1</v>
      </c>
      <c r="O18" s="46" t="n">
        <v>2</v>
      </c>
      <c r="P18" s="53" t="s">
        <v>33</v>
      </c>
      <c r="Q18" s="52" t="n">
        <v>1</v>
      </c>
      <c r="R18" s="52" t="s">
        <v>36</v>
      </c>
      <c r="S18" s="53" t="s">
        <v>38</v>
      </c>
      <c r="T18" s="47" t="n">
        <v>100</v>
      </c>
      <c r="U18" s="48"/>
      <c r="V18" s="49" t="n">
        <f aca="false">V19</f>
        <v>1554647.52</v>
      </c>
      <c r="W18" s="48"/>
      <c r="X18" s="49" t="n">
        <f aca="false">X19</f>
        <v>0</v>
      </c>
      <c r="Y18" s="49" t="n">
        <f aca="false">Y19</f>
        <v>1554647.52</v>
      </c>
      <c r="Z18" s="49" t="n">
        <f aca="false">Z19</f>
        <v>0</v>
      </c>
      <c r="AA18" s="49" t="n">
        <f aca="false">AA19</f>
        <v>1554647.52</v>
      </c>
      <c r="AB18" s="49" t="n">
        <f aca="false">AB19</f>
        <v>0</v>
      </c>
      <c r="AC18" s="28"/>
      <c r="AD18" s="3"/>
      <c r="AE18" s="3"/>
      <c r="AF18" s="3"/>
      <c r="AG18" s="3"/>
      <c r="AH18" s="3"/>
      <c r="AI18" s="3"/>
    </row>
    <row r="19" customFormat="false" ht="47.25" hidden="false" customHeight="true" outlineLevel="0" collapsed="false">
      <c r="A19" s="27"/>
      <c r="B19" s="28"/>
      <c r="C19" s="28"/>
      <c r="D19" s="54"/>
      <c r="E19" s="28"/>
      <c r="F19" s="28"/>
      <c r="G19" s="30"/>
      <c r="H19" s="30" t="n">
        <v>120</v>
      </c>
      <c r="I19" s="30"/>
      <c r="J19" s="30"/>
      <c r="K19" s="43"/>
      <c r="L19" s="44" t="s">
        <v>40</v>
      </c>
      <c r="M19" s="45" t="n">
        <v>612</v>
      </c>
      <c r="N19" s="46" t="n">
        <v>1</v>
      </c>
      <c r="O19" s="46" t="n">
        <v>2</v>
      </c>
      <c r="P19" s="53" t="s">
        <v>33</v>
      </c>
      <c r="Q19" s="52" t="n">
        <v>1</v>
      </c>
      <c r="R19" s="52" t="s">
        <v>36</v>
      </c>
      <c r="S19" s="53" t="s">
        <v>38</v>
      </c>
      <c r="T19" s="47" t="n">
        <v>120</v>
      </c>
      <c r="U19" s="48"/>
      <c r="V19" s="49" t="n">
        <v>1554647.52</v>
      </c>
      <c r="W19" s="48"/>
      <c r="X19" s="55" t="n">
        <v>0</v>
      </c>
      <c r="Y19" s="49" t="n">
        <v>1554647.52</v>
      </c>
      <c r="Z19" s="56" t="n">
        <v>0</v>
      </c>
      <c r="AA19" s="49" t="n">
        <v>1554647.52</v>
      </c>
      <c r="AB19" s="57" t="n">
        <v>0</v>
      </c>
      <c r="AC19" s="28"/>
      <c r="AD19" s="3"/>
      <c r="AE19" s="3"/>
      <c r="AF19" s="3"/>
      <c r="AG19" s="3"/>
      <c r="AH19" s="3"/>
      <c r="AI19" s="3"/>
    </row>
    <row r="20" customFormat="false" ht="93.75" hidden="false" customHeight="true" outlineLevel="0" collapsed="false">
      <c r="A20" s="27"/>
      <c r="B20" s="28"/>
      <c r="C20" s="30"/>
      <c r="D20" s="51" t="n">
        <v>104</v>
      </c>
      <c r="E20" s="51"/>
      <c r="F20" s="51"/>
      <c r="G20" s="51"/>
      <c r="H20" s="51"/>
      <c r="I20" s="51"/>
      <c r="J20" s="51"/>
      <c r="K20" s="43"/>
      <c r="L20" s="44" t="s">
        <v>41</v>
      </c>
      <c r="M20" s="45" t="n">
        <v>612</v>
      </c>
      <c r="N20" s="46" t="n">
        <v>1</v>
      </c>
      <c r="O20" s="46" t="n">
        <v>4</v>
      </c>
      <c r="P20" s="52"/>
      <c r="Q20" s="52"/>
      <c r="R20" s="52"/>
      <c r="S20" s="52"/>
      <c r="T20" s="47"/>
      <c r="U20" s="48"/>
      <c r="V20" s="49" t="n">
        <f aca="false">V21</f>
        <v>3478052.48</v>
      </c>
      <c r="W20" s="49" t="n">
        <f aca="false">W26+W28+W33</f>
        <v>0</v>
      </c>
      <c r="X20" s="49" t="n">
        <f aca="false">X21</f>
        <v>0</v>
      </c>
      <c r="Y20" s="49" t="n">
        <f aca="false">Y21</f>
        <v>3449452.48</v>
      </c>
      <c r="Z20" s="49" t="n">
        <f aca="false">Z21</f>
        <v>0</v>
      </c>
      <c r="AA20" s="49" t="n">
        <f aca="false">AA21</f>
        <v>3460853.48</v>
      </c>
      <c r="AB20" s="49" t="n">
        <f aca="false">AB21</f>
        <v>0</v>
      </c>
      <c r="AC20" s="28"/>
      <c r="AD20" s="3"/>
      <c r="AE20" s="3"/>
      <c r="AF20" s="3"/>
      <c r="AG20" s="3"/>
      <c r="AH20" s="3"/>
      <c r="AI20" s="3"/>
    </row>
    <row r="21" customFormat="false" ht="175.5" hidden="false" customHeight="true" outlineLevel="0" collapsed="false">
      <c r="A21" s="27"/>
      <c r="B21" s="28"/>
      <c r="C21" s="28"/>
      <c r="D21" s="51"/>
      <c r="E21" s="30" t="n">
        <v>20000</v>
      </c>
      <c r="F21" s="30"/>
      <c r="G21" s="30"/>
      <c r="H21" s="30"/>
      <c r="I21" s="30"/>
      <c r="J21" s="30"/>
      <c r="K21" s="43"/>
      <c r="L21" s="44" t="s">
        <v>28</v>
      </c>
      <c r="M21" s="45" t="n">
        <v>612</v>
      </c>
      <c r="N21" s="46" t="n">
        <v>1</v>
      </c>
      <c r="O21" s="46" t="n">
        <v>4</v>
      </c>
      <c r="P21" s="53" t="s">
        <v>33</v>
      </c>
      <c r="Q21" s="52" t="n">
        <v>0</v>
      </c>
      <c r="R21" s="52" t="s">
        <v>30</v>
      </c>
      <c r="S21" s="53" t="s">
        <v>31</v>
      </c>
      <c r="T21" s="47"/>
      <c r="U21" s="48"/>
      <c r="V21" s="49" t="n">
        <f aca="false">V22</f>
        <v>3478052.48</v>
      </c>
      <c r="W21" s="48"/>
      <c r="X21" s="49" t="n">
        <f aca="false">X22</f>
        <v>0</v>
      </c>
      <c r="Y21" s="49" t="n">
        <f aca="false">Y22</f>
        <v>3449452.48</v>
      </c>
      <c r="Z21" s="49" t="n">
        <f aca="false">Z22</f>
        <v>0</v>
      </c>
      <c r="AA21" s="49" t="n">
        <f aca="false">AA22</f>
        <v>3460853.48</v>
      </c>
      <c r="AB21" s="49" t="n">
        <f aca="false">AB22</f>
        <v>0</v>
      </c>
      <c r="AC21" s="28"/>
      <c r="AD21" s="3"/>
      <c r="AE21" s="3"/>
      <c r="AF21" s="3"/>
      <c r="AG21" s="3"/>
      <c r="AH21" s="3"/>
      <c r="AI21" s="3"/>
    </row>
    <row r="22" customFormat="false" ht="129" hidden="false" customHeight="true" outlineLevel="0" collapsed="false">
      <c r="A22" s="27"/>
      <c r="B22" s="28"/>
      <c r="C22" s="28"/>
      <c r="D22" s="51"/>
      <c r="E22" s="30"/>
      <c r="F22" s="28"/>
      <c r="G22" s="28"/>
      <c r="H22" s="28"/>
      <c r="I22" s="28"/>
      <c r="J22" s="30"/>
      <c r="K22" s="43"/>
      <c r="L22" s="44" t="s">
        <v>32</v>
      </c>
      <c r="M22" s="45" t="n">
        <v>612</v>
      </c>
      <c r="N22" s="46" t="n">
        <v>1</v>
      </c>
      <c r="O22" s="46" t="n">
        <v>4</v>
      </c>
      <c r="P22" s="53" t="s">
        <v>33</v>
      </c>
      <c r="Q22" s="53" t="s">
        <v>34</v>
      </c>
      <c r="R22" s="53" t="s">
        <v>30</v>
      </c>
      <c r="S22" s="53" t="s">
        <v>31</v>
      </c>
      <c r="T22" s="47"/>
      <c r="U22" s="48"/>
      <c r="V22" s="49" t="n">
        <f aca="false">V23</f>
        <v>3478052.48</v>
      </c>
      <c r="W22" s="48"/>
      <c r="X22" s="49" t="n">
        <f aca="false">X23</f>
        <v>0</v>
      </c>
      <c r="Y22" s="49" t="n">
        <f aca="false">Y23</f>
        <v>3449452.48</v>
      </c>
      <c r="Z22" s="49" t="n">
        <f aca="false">Z23</f>
        <v>0</v>
      </c>
      <c r="AA22" s="49" t="n">
        <f aca="false">AA23</f>
        <v>3460853.48</v>
      </c>
      <c r="AB22" s="49" t="n">
        <f aca="false">AB23</f>
        <v>0</v>
      </c>
      <c r="AC22" s="28"/>
      <c r="AD22" s="3"/>
      <c r="AE22" s="3"/>
      <c r="AF22" s="3"/>
      <c r="AG22" s="3"/>
      <c r="AH22" s="3"/>
      <c r="AI22" s="3"/>
    </row>
    <row r="23" customFormat="false" ht="96" hidden="false" customHeight="true" outlineLevel="0" collapsed="false">
      <c r="A23" s="27"/>
      <c r="B23" s="28"/>
      <c r="C23" s="28"/>
      <c r="D23" s="51"/>
      <c r="E23" s="30"/>
      <c r="F23" s="28"/>
      <c r="G23" s="28"/>
      <c r="H23" s="28"/>
      <c r="I23" s="28"/>
      <c r="J23" s="30"/>
      <c r="K23" s="43"/>
      <c r="L23" s="44" t="s">
        <v>35</v>
      </c>
      <c r="M23" s="45" t="n">
        <v>612</v>
      </c>
      <c r="N23" s="46" t="n">
        <v>1</v>
      </c>
      <c r="O23" s="46" t="n">
        <v>4</v>
      </c>
      <c r="P23" s="53" t="s">
        <v>33</v>
      </c>
      <c r="Q23" s="53" t="s">
        <v>34</v>
      </c>
      <c r="R23" s="53" t="s">
        <v>36</v>
      </c>
      <c r="S23" s="53" t="s">
        <v>31</v>
      </c>
      <c r="T23" s="47"/>
      <c r="U23" s="48"/>
      <c r="V23" s="49" t="n">
        <f aca="false">V24+V31</f>
        <v>3478052.48</v>
      </c>
      <c r="W23" s="48"/>
      <c r="X23" s="49" t="n">
        <f aca="false">X24+X33</f>
        <v>0</v>
      </c>
      <c r="Y23" s="49" t="n">
        <f aca="false">Y24+Y31</f>
        <v>3449452.48</v>
      </c>
      <c r="Z23" s="49" t="n">
        <f aca="false">Z24+Z31</f>
        <v>0</v>
      </c>
      <c r="AA23" s="49" t="n">
        <f aca="false">AA24+AA31</f>
        <v>3460853.48</v>
      </c>
      <c r="AB23" s="49" t="n">
        <f aca="false">AB24+AB33</f>
        <v>0</v>
      </c>
      <c r="AC23" s="28"/>
      <c r="AD23" s="3"/>
      <c r="AE23" s="3"/>
      <c r="AF23" s="3"/>
      <c r="AG23" s="3"/>
      <c r="AH23" s="3"/>
      <c r="AI23" s="3"/>
    </row>
    <row r="24" customFormat="false" ht="48" hidden="false" customHeight="true" outlineLevel="0" collapsed="false">
      <c r="A24" s="27"/>
      <c r="B24" s="28"/>
      <c r="C24" s="28"/>
      <c r="D24" s="54"/>
      <c r="E24" s="30"/>
      <c r="F24" s="30" t="n">
        <v>20400</v>
      </c>
      <c r="G24" s="30"/>
      <c r="H24" s="30"/>
      <c r="I24" s="30"/>
      <c r="J24" s="30"/>
      <c r="K24" s="43"/>
      <c r="L24" s="44" t="s">
        <v>42</v>
      </c>
      <c r="M24" s="45" t="n">
        <v>612</v>
      </c>
      <c r="N24" s="46" t="n">
        <v>1</v>
      </c>
      <c r="O24" s="46" t="n">
        <v>4</v>
      </c>
      <c r="P24" s="53" t="s">
        <v>33</v>
      </c>
      <c r="Q24" s="53" t="s">
        <v>34</v>
      </c>
      <c r="R24" s="53" t="s">
        <v>36</v>
      </c>
      <c r="S24" s="53" t="s">
        <v>43</v>
      </c>
      <c r="T24" s="47"/>
      <c r="U24" s="48"/>
      <c r="V24" s="49" t="n">
        <f aca="false">V25+V27+V29</f>
        <v>3113952.48</v>
      </c>
      <c r="W24" s="48"/>
      <c r="X24" s="49" t="n">
        <f aca="false">X25+X27+X29</f>
        <v>0</v>
      </c>
      <c r="Y24" s="49" t="n">
        <f aca="false">Y25+Y27+Y29</f>
        <v>3113952.48</v>
      </c>
      <c r="Z24" s="49" t="n">
        <f aca="false">Z25+Z27+Z29</f>
        <v>0</v>
      </c>
      <c r="AA24" s="49" t="n">
        <f aca="false">AA25+AA27+AA29</f>
        <v>3113952.48</v>
      </c>
      <c r="AB24" s="49" t="n">
        <f aca="false">AB25+AB27+AB29</f>
        <v>0</v>
      </c>
      <c r="AC24" s="28"/>
      <c r="AD24" s="3"/>
      <c r="AE24" s="3"/>
      <c r="AF24" s="3"/>
      <c r="AG24" s="3"/>
      <c r="AH24" s="3"/>
      <c r="AI24" s="3"/>
    </row>
    <row r="25" customFormat="false" ht="111.75" hidden="false" customHeight="true" outlineLevel="0" collapsed="false">
      <c r="A25" s="27"/>
      <c r="B25" s="28"/>
      <c r="C25" s="28"/>
      <c r="D25" s="54"/>
      <c r="E25" s="30"/>
      <c r="F25" s="28"/>
      <c r="G25" s="30"/>
      <c r="H25" s="28"/>
      <c r="I25" s="28"/>
      <c r="J25" s="30"/>
      <c r="K25" s="43"/>
      <c r="L25" s="44" t="s">
        <v>39</v>
      </c>
      <c r="M25" s="45" t="n">
        <v>612</v>
      </c>
      <c r="N25" s="46" t="n">
        <v>1</v>
      </c>
      <c r="O25" s="46" t="n">
        <v>4</v>
      </c>
      <c r="P25" s="53" t="s">
        <v>33</v>
      </c>
      <c r="Q25" s="52" t="n">
        <v>1</v>
      </c>
      <c r="R25" s="52" t="s">
        <v>36</v>
      </c>
      <c r="S25" s="53" t="s">
        <v>43</v>
      </c>
      <c r="T25" s="47" t="n">
        <v>100</v>
      </c>
      <c r="U25" s="48"/>
      <c r="V25" s="49" t="n">
        <f aca="false">V26</f>
        <v>3089832.48</v>
      </c>
      <c r="W25" s="48"/>
      <c r="X25" s="49" t="n">
        <f aca="false">X26</f>
        <v>0</v>
      </c>
      <c r="Y25" s="49" t="n">
        <f aca="false">Y26</f>
        <v>3089832.48</v>
      </c>
      <c r="Z25" s="49" t="n">
        <f aca="false">Z26</f>
        <v>0</v>
      </c>
      <c r="AA25" s="49" t="n">
        <f aca="false">AA26</f>
        <v>3089832.48</v>
      </c>
      <c r="AB25" s="49" t="n">
        <f aca="false">AB26</f>
        <v>0</v>
      </c>
      <c r="AC25" s="28"/>
      <c r="AD25" s="3"/>
      <c r="AE25" s="3"/>
      <c r="AF25" s="3"/>
      <c r="AG25" s="3"/>
      <c r="AH25" s="3"/>
      <c r="AI25" s="3"/>
    </row>
    <row r="26" customFormat="false" ht="48" hidden="false" customHeight="true" outlineLevel="0" collapsed="false">
      <c r="A26" s="27"/>
      <c r="B26" s="28"/>
      <c r="C26" s="28"/>
      <c r="D26" s="54"/>
      <c r="E26" s="28"/>
      <c r="F26" s="28"/>
      <c r="G26" s="30"/>
      <c r="H26" s="30" t="n">
        <v>120</v>
      </c>
      <c r="I26" s="30"/>
      <c r="J26" s="30"/>
      <c r="K26" s="43"/>
      <c r="L26" s="44" t="s">
        <v>40</v>
      </c>
      <c r="M26" s="45" t="n">
        <v>612</v>
      </c>
      <c r="N26" s="46" t="n">
        <v>1</v>
      </c>
      <c r="O26" s="46" t="n">
        <v>4</v>
      </c>
      <c r="P26" s="53" t="s">
        <v>33</v>
      </c>
      <c r="Q26" s="52" t="n">
        <v>1</v>
      </c>
      <c r="R26" s="52" t="s">
        <v>36</v>
      </c>
      <c r="S26" s="53" t="s">
        <v>43</v>
      </c>
      <c r="T26" s="47" t="n">
        <v>120</v>
      </c>
      <c r="U26" s="48"/>
      <c r="V26" s="49" t="n">
        <v>3089832.48</v>
      </c>
      <c r="W26" s="48"/>
      <c r="X26" s="55" t="n">
        <v>0</v>
      </c>
      <c r="Y26" s="49" t="n">
        <v>3089832.48</v>
      </c>
      <c r="Z26" s="56" t="n">
        <v>0</v>
      </c>
      <c r="AA26" s="49" t="n">
        <v>3089832.48</v>
      </c>
      <c r="AB26" s="57" t="n">
        <v>0</v>
      </c>
      <c r="AC26" s="28"/>
      <c r="AD26" s="3"/>
      <c r="AE26" s="3"/>
      <c r="AF26" s="3"/>
      <c r="AG26" s="3"/>
      <c r="AH26" s="3"/>
      <c r="AI26" s="3"/>
    </row>
    <row r="27" customFormat="false" ht="50.25" hidden="false" customHeight="true" outlineLevel="0" collapsed="false">
      <c r="A27" s="27"/>
      <c r="B27" s="28"/>
      <c r="C27" s="28"/>
      <c r="D27" s="54"/>
      <c r="E27" s="28"/>
      <c r="F27" s="28"/>
      <c r="G27" s="30"/>
      <c r="H27" s="28"/>
      <c r="I27" s="28"/>
      <c r="J27" s="30"/>
      <c r="K27" s="43"/>
      <c r="L27" s="44" t="s">
        <v>44</v>
      </c>
      <c r="M27" s="45" t="n">
        <v>612</v>
      </c>
      <c r="N27" s="46" t="n">
        <v>1</v>
      </c>
      <c r="O27" s="46" t="n">
        <v>4</v>
      </c>
      <c r="P27" s="53" t="s">
        <v>33</v>
      </c>
      <c r="Q27" s="52" t="n">
        <v>1</v>
      </c>
      <c r="R27" s="52" t="s">
        <v>36</v>
      </c>
      <c r="S27" s="53" t="s">
        <v>43</v>
      </c>
      <c r="T27" s="47" t="n">
        <v>200</v>
      </c>
      <c r="U27" s="48"/>
      <c r="V27" s="49" t="n">
        <f aca="false">V28</f>
        <v>23000</v>
      </c>
      <c r="W27" s="48"/>
      <c r="X27" s="49" t="n">
        <f aca="false">X28</f>
        <v>0</v>
      </c>
      <c r="Y27" s="49" t="n">
        <f aca="false">Y28</f>
        <v>23000</v>
      </c>
      <c r="Z27" s="49" t="n">
        <f aca="false">Z28</f>
        <v>0</v>
      </c>
      <c r="AA27" s="49" t="n">
        <f aca="false">AA28</f>
        <v>23000</v>
      </c>
      <c r="AB27" s="49" t="n">
        <f aca="false">AB28</f>
        <v>0</v>
      </c>
      <c r="AC27" s="28"/>
      <c r="AD27" s="3"/>
      <c r="AE27" s="3"/>
      <c r="AF27" s="3"/>
      <c r="AG27" s="3"/>
      <c r="AH27" s="3"/>
      <c r="AI27" s="3"/>
    </row>
    <row r="28" customFormat="false" ht="47.25" hidden="false" customHeight="true" outlineLevel="0" collapsed="false">
      <c r="A28" s="27"/>
      <c r="B28" s="28"/>
      <c r="C28" s="28"/>
      <c r="D28" s="54"/>
      <c r="E28" s="28"/>
      <c r="F28" s="28"/>
      <c r="G28" s="30"/>
      <c r="H28" s="28"/>
      <c r="I28" s="28"/>
      <c r="J28" s="30"/>
      <c r="K28" s="43"/>
      <c r="L28" s="44" t="s">
        <v>45</v>
      </c>
      <c r="M28" s="45" t="n">
        <v>612</v>
      </c>
      <c r="N28" s="46" t="n">
        <v>1</v>
      </c>
      <c r="O28" s="46" t="n">
        <v>4</v>
      </c>
      <c r="P28" s="53" t="s">
        <v>33</v>
      </c>
      <c r="Q28" s="52" t="n">
        <v>1</v>
      </c>
      <c r="R28" s="52" t="s">
        <v>36</v>
      </c>
      <c r="S28" s="53" t="s">
        <v>43</v>
      </c>
      <c r="T28" s="47" t="n">
        <v>240</v>
      </c>
      <c r="U28" s="48"/>
      <c r="V28" s="49" t="n">
        <v>23000</v>
      </c>
      <c r="W28" s="48"/>
      <c r="X28" s="55" t="n">
        <v>0</v>
      </c>
      <c r="Y28" s="49" t="n">
        <v>23000</v>
      </c>
      <c r="Z28" s="56" t="n">
        <v>0</v>
      </c>
      <c r="AA28" s="49" t="n">
        <v>23000</v>
      </c>
      <c r="AB28" s="49" t="n">
        <f aca="false">AB29</f>
        <v>0</v>
      </c>
      <c r="AC28" s="28"/>
      <c r="AD28" s="3"/>
      <c r="AE28" s="3"/>
      <c r="AF28" s="3"/>
      <c r="AG28" s="3"/>
      <c r="AH28" s="3"/>
      <c r="AI28" s="3"/>
    </row>
    <row r="29" customFormat="false" ht="24" hidden="false" customHeight="true" outlineLevel="0" collapsed="false">
      <c r="A29" s="27"/>
      <c r="B29" s="28"/>
      <c r="C29" s="28"/>
      <c r="D29" s="54"/>
      <c r="E29" s="28"/>
      <c r="F29" s="28"/>
      <c r="G29" s="30"/>
      <c r="H29" s="28"/>
      <c r="I29" s="28"/>
      <c r="J29" s="30"/>
      <c r="K29" s="43"/>
      <c r="L29" s="44" t="s">
        <v>46</v>
      </c>
      <c r="M29" s="45" t="n">
        <v>612</v>
      </c>
      <c r="N29" s="46" t="n">
        <v>1</v>
      </c>
      <c r="O29" s="46" t="n">
        <v>4</v>
      </c>
      <c r="P29" s="53" t="s">
        <v>33</v>
      </c>
      <c r="Q29" s="53" t="s">
        <v>34</v>
      </c>
      <c r="R29" s="53" t="s">
        <v>36</v>
      </c>
      <c r="S29" s="53" t="s">
        <v>43</v>
      </c>
      <c r="T29" s="47" t="n">
        <v>800</v>
      </c>
      <c r="U29" s="48"/>
      <c r="V29" s="49" t="n">
        <f aca="false">V30</f>
        <v>1120</v>
      </c>
      <c r="W29" s="48"/>
      <c r="X29" s="49" t="n">
        <f aca="false">X30</f>
        <v>0</v>
      </c>
      <c r="Y29" s="49" t="n">
        <f aca="false">Y30</f>
        <v>1120</v>
      </c>
      <c r="Z29" s="49" t="n">
        <f aca="false">Z30</f>
        <v>0</v>
      </c>
      <c r="AA29" s="49" t="n">
        <f aca="false">AA30</f>
        <v>1120</v>
      </c>
      <c r="AB29" s="49" t="n">
        <f aca="false">AB30</f>
        <v>0</v>
      </c>
      <c r="AC29" s="28"/>
      <c r="AD29" s="3"/>
      <c r="AE29" s="3"/>
      <c r="AF29" s="3"/>
      <c r="AG29" s="3"/>
      <c r="AH29" s="3"/>
      <c r="AI29" s="3"/>
    </row>
    <row r="30" customFormat="false" ht="30.6" hidden="false" customHeight="true" outlineLevel="0" collapsed="false">
      <c r="A30" s="27"/>
      <c r="B30" s="28"/>
      <c r="C30" s="28"/>
      <c r="D30" s="54"/>
      <c r="E30" s="28"/>
      <c r="F30" s="28"/>
      <c r="G30" s="30"/>
      <c r="H30" s="28"/>
      <c r="I30" s="28"/>
      <c r="J30" s="30"/>
      <c r="K30" s="43"/>
      <c r="L30" s="44" t="s">
        <v>47</v>
      </c>
      <c r="M30" s="45" t="n">
        <v>612</v>
      </c>
      <c r="N30" s="46" t="n">
        <v>1</v>
      </c>
      <c r="O30" s="46" t="n">
        <v>4</v>
      </c>
      <c r="P30" s="53" t="s">
        <v>33</v>
      </c>
      <c r="Q30" s="53" t="s">
        <v>34</v>
      </c>
      <c r="R30" s="53" t="s">
        <v>36</v>
      </c>
      <c r="S30" s="53" t="s">
        <v>43</v>
      </c>
      <c r="T30" s="47" t="n">
        <v>850</v>
      </c>
      <c r="U30" s="48"/>
      <c r="V30" s="49" t="n">
        <v>1120</v>
      </c>
      <c r="W30" s="48"/>
      <c r="X30" s="55" t="n">
        <v>0</v>
      </c>
      <c r="Y30" s="49" t="n">
        <v>1120</v>
      </c>
      <c r="Z30" s="56" t="n">
        <v>0</v>
      </c>
      <c r="AA30" s="49" t="n">
        <v>1120</v>
      </c>
      <c r="AB30" s="57" t="n">
        <v>0</v>
      </c>
      <c r="AC30" s="28"/>
      <c r="AD30" s="3"/>
      <c r="AE30" s="3"/>
      <c r="AF30" s="3"/>
      <c r="AG30" s="3"/>
      <c r="AH30" s="3"/>
      <c r="AI30" s="3"/>
    </row>
    <row r="31" customFormat="false" ht="38.25" hidden="false" customHeight="true" outlineLevel="0" collapsed="false">
      <c r="A31" s="27"/>
      <c r="B31" s="28"/>
      <c r="C31" s="28"/>
      <c r="D31" s="54"/>
      <c r="E31" s="28"/>
      <c r="F31" s="28"/>
      <c r="G31" s="30"/>
      <c r="H31" s="28"/>
      <c r="I31" s="28"/>
      <c r="J31" s="30"/>
      <c r="K31" s="43"/>
      <c r="L31" s="44" t="s">
        <v>48</v>
      </c>
      <c r="M31" s="45" t="n">
        <v>612</v>
      </c>
      <c r="N31" s="46" t="n">
        <v>1</v>
      </c>
      <c r="O31" s="46" t="n">
        <v>4</v>
      </c>
      <c r="P31" s="53" t="s">
        <v>33</v>
      </c>
      <c r="Q31" s="53" t="s">
        <v>34</v>
      </c>
      <c r="R31" s="53" t="s">
        <v>36</v>
      </c>
      <c r="S31" s="53" t="s">
        <v>49</v>
      </c>
      <c r="T31" s="47"/>
      <c r="U31" s="58" t="n">
        <v>50000</v>
      </c>
      <c r="V31" s="49" t="n">
        <f aca="false">V32+V34</f>
        <v>364100</v>
      </c>
      <c r="W31" s="49" t="n">
        <f aca="false">W32</f>
        <v>0</v>
      </c>
      <c r="X31" s="49" t="n">
        <f aca="false">X32+X34</f>
        <v>0</v>
      </c>
      <c r="Y31" s="49" t="n">
        <f aca="false">Y32+Y34</f>
        <v>335500</v>
      </c>
      <c r="Z31" s="49" t="n">
        <f aca="false">Z32+Z34</f>
        <v>0</v>
      </c>
      <c r="AA31" s="49" t="n">
        <f aca="false">AA32+AA34</f>
        <v>346901</v>
      </c>
      <c r="AB31" s="49" t="n">
        <f aca="false">AB32+AB34</f>
        <v>0</v>
      </c>
      <c r="AC31" s="28"/>
      <c r="AD31" s="3"/>
      <c r="AE31" s="3"/>
      <c r="AF31" s="3"/>
      <c r="AG31" s="3"/>
      <c r="AH31" s="3"/>
      <c r="AI31" s="3"/>
    </row>
    <row r="32" customFormat="false" ht="46.5" hidden="false" customHeight="true" outlineLevel="0" collapsed="false">
      <c r="A32" s="27"/>
      <c r="B32" s="28"/>
      <c r="C32" s="28"/>
      <c r="D32" s="54"/>
      <c r="E32" s="28"/>
      <c r="F32" s="28"/>
      <c r="G32" s="30"/>
      <c r="H32" s="28"/>
      <c r="I32" s="28"/>
      <c r="J32" s="30"/>
      <c r="K32" s="43"/>
      <c r="L32" s="44" t="s">
        <v>44</v>
      </c>
      <c r="M32" s="45" t="n">
        <v>612</v>
      </c>
      <c r="N32" s="46" t="n">
        <v>1</v>
      </c>
      <c r="O32" s="46" t="n">
        <v>4</v>
      </c>
      <c r="P32" s="53" t="s">
        <v>33</v>
      </c>
      <c r="Q32" s="53" t="s">
        <v>34</v>
      </c>
      <c r="R32" s="53" t="s">
        <v>36</v>
      </c>
      <c r="S32" s="53" t="s">
        <v>49</v>
      </c>
      <c r="T32" s="47" t="n">
        <v>200</v>
      </c>
      <c r="U32" s="48"/>
      <c r="V32" s="49" t="n">
        <f aca="false">V33</f>
        <v>361100</v>
      </c>
      <c r="W32" s="48"/>
      <c r="X32" s="49" t="n">
        <f aca="false">X33</f>
        <v>0</v>
      </c>
      <c r="Y32" s="49" t="n">
        <f aca="false">Y33</f>
        <v>332500</v>
      </c>
      <c r="Z32" s="49" t="n">
        <f aca="false">Z33</f>
        <v>0</v>
      </c>
      <c r="AA32" s="49" t="n">
        <f aca="false">AA33</f>
        <v>343901</v>
      </c>
      <c r="AB32" s="49" t="n">
        <f aca="false">AB33</f>
        <v>0</v>
      </c>
      <c r="AC32" s="28"/>
      <c r="AD32" s="3"/>
      <c r="AE32" s="3"/>
      <c r="AF32" s="3"/>
      <c r="AG32" s="3"/>
      <c r="AH32" s="3"/>
      <c r="AI32" s="3"/>
    </row>
    <row r="33" customFormat="false" ht="51.75" hidden="false" customHeight="true" outlineLevel="0" collapsed="false">
      <c r="A33" s="27"/>
      <c r="B33" s="28"/>
      <c r="C33" s="28"/>
      <c r="D33" s="54"/>
      <c r="E33" s="28"/>
      <c r="F33" s="28"/>
      <c r="G33" s="30"/>
      <c r="H33" s="30" t="n">
        <v>850</v>
      </c>
      <c r="I33" s="30"/>
      <c r="J33" s="30"/>
      <c r="K33" s="43"/>
      <c r="L33" s="44" t="s">
        <v>45</v>
      </c>
      <c r="M33" s="45" t="n">
        <v>612</v>
      </c>
      <c r="N33" s="46" t="n">
        <v>1</v>
      </c>
      <c r="O33" s="46" t="n">
        <v>4</v>
      </c>
      <c r="P33" s="53" t="s">
        <v>33</v>
      </c>
      <c r="Q33" s="53" t="s">
        <v>34</v>
      </c>
      <c r="R33" s="53" t="s">
        <v>36</v>
      </c>
      <c r="S33" s="53" t="s">
        <v>49</v>
      </c>
      <c r="T33" s="47" t="n">
        <v>240</v>
      </c>
      <c r="U33" s="48"/>
      <c r="V33" s="49" t="n">
        <v>361100</v>
      </c>
      <c r="W33" s="48"/>
      <c r="X33" s="55" t="n">
        <v>0</v>
      </c>
      <c r="Y33" s="49" t="n">
        <v>332500</v>
      </c>
      <c r="Z33" s="56" t="n">
        <v>0</v>
      </c>
      <c r="AA33" s="49" t="n">
        <v>343901</v>
      </c>
      <c r="AB33" s="57" t="n">
        <v>0</v>
      </c>
      <c r="AC33" s="28"/>
      <c r="AD33" s="3"/>
      <c r="AE33" s="3"/>
      <c r="AF33" s="3"/>
      <c r="AG33" s="3"/>
      <c r="AH33" s="3"/>
      <c r="AI33" s="3"/>
    </row>
    <row r="34" customFormat="false" ht="36.75" hidden="false" customHeight="true" outlineLevel="0" collapsed="false">
      <c r="A34" s="27"/>
      <c r="B34" s="28"/>
      <c r="C34" s="30"/>
      <c r="D34" s="54"/>
      <c r="E34" s="28"/>
      <c r="F34" s="28"/>
      <c r="G34" s="30"/>
      <c r="H34" s="28"/>
      <c r="I34" s="28"/>
      <c r="J34" s="30"/>
      <c r="K34" s="43"/>
      <c r="L34" s="44" t="s">
        <v>46</v>
      </c>
      <c r="M34" s="45" t="n">
        <v>612</v>
      </c>
      <c r="N34" s="46" t="n">
        <v>1</v>
      </c>
      <c r="O34" s="46" t="n">
        <v>4</v>
      </c>
      <c r="P34" s="53" t="s">
        <v>33</v>
      </c>
      <c r="Q34" s="53" t="s">
        <v>34</v>
      </c>
      <c r="R34" s="53" t="s">
        <v>36</v>
      </c>
      <c r="S34" s="53" t="s">
        <v>49</v>
      </c>
      <c r="T34" s="47" t="n">
        <v>800</v>
      </c>
      <c r="U34" s="48"/>
      <c r="V34" s="49" t="n">
        <f aca="false">V35</f>
        <v>3000</v>
      </c>
      <c r="W34" s="49" t="n">
        <f aca="false">W35</f>
        <v>0</v>
      </c>
      <c r="X34" s="49" t="n">
        <f aca="false">X35</f>
        <v>0</v>
      </c>
      <c r="Y34" s="49" t="n">
        <f aca="false">Y35</f>
        <v>3000</v>
      </c>
      <c r="Z34" s="49" t="n">
        <f aca="false">Z35</f>
        <v>0</v>
      </c>
      <c r="AA34" s="49" t="n">
        <f aca="false">AA35</f>
        <v>3000</v>
      </c>
      <c r="AB34" s="49" t="n">
        <f aca="false">AB35</f>
        <v>0</v>
      </c>
      <c r="AC34" s="28"/>
      <c r="AD34" s="3"/>
      <c r="AE34" s="3"/>
      <c r="AF34" s="3"/>
      <c r="AG34" s="3"/>
      <c r="AH34" s="3"/>
      <c r="AI34" s="3"/>
    </row>
    <row r="35" customFormat="false" ht="32.25" hidden="false" customHeight="true" outlineLevel="0" collapsed="false">
      <c r="A35" s="27"/>
      <c r="B35" s="28"/>
      <c r="C35" s="30"/>
      <c r="D35" s="54"/>
      <c r="E35" s="28"/>
      <c r="F35" s="28"/>
      <c r="G35" s="30"/>
      <c r="H35" s="28"/>
      <c r="I35" s="28"/>
      <c r="J35" s="30"/>
      <c r="K35" s="43"/>
      <c r="L35" s="44" t="s">
        <v>47</v>
      </c>
      <c r="M35" s="45" t="n">
        <v>612</v>
      </c>
      <c r="N35" s="46" t="n">
        <v>1</v>
      </c>
      <c r="O35" s="46" t="n">
        <v>4</v>
      </c>
      <c r="P35" s="53" t="s">
        <v>33</v>
      </c>
      <c r="Q35" s="53" t="s">
        <v>34</v>
      </c>
      <c r="R35" s="53" t="s">
        <v>36</v>
      </c>
      <c r="S35" s="53" t="s">
        <v>49</v>
      </c>
      <c r="T35" s="47" t="n">
        <v>850</v>
      </c>
      <c r="U35" s="48"/>
      <c r="V35" s="49" t="n">
        <v>3000</v>
      </c>
      <c r="W35" s="48"/>
      <c r="X35" s="55" t="n">
        <v>0</v>
      </c>
      <c r="Y35" s="49" t="n">
        <v>3000</v>
      </c>
      <c r="Z35" s="56" t="n">
        <v>0</v>
      </c>
      <c r="AA35" s="49" t="n">
        <v>3000</v>
      </c>
      <c r="AB35" s="57" t="n">
        <v>0</v>
      </c>
      <c r="AC35" s="28"/>
      <c r="AD35" s="3"/>
      <c r="AE35" s="3"/>
      <c r="AF35" s="3"/>
      <c r="AG35" s="3"/>
      <c r="AH35" s="3"/>
      <c r="AI35" s="3"/>
    </row>
    <row r="36" customFormat="false" ht="18.75" hidden="false" customHeight="true" outlineLevel="0" collapsed="false">
      <c r="A36" s="27"/>
      <c r="B36" s="28"/>
      <c r="C36" s="30"/>
      <c r="D36" s="51" t="n">
        <v>111</v>
      </c>
      <c r="E36" s="51"/>
      <c r="F36" s="51"/>
      <c r="G36" s="51"/>
      <c r="H36" s="51"/>
      <c r="I36" s="51"/>
      <c r="J36" s="51"/>
      <c r="K36" s="43"/>
      <c r="L36" s="44" t="s">
        <v>50</v>
      </c>
      <c r="M36" s="45" t="n">
        <v>612</v>
      </c>
      <c r="N36" s="46" t="n">
        <v>1</v>
      </c>
      <c r="O36" s="46" t="n">
        <v>11</v>
      </c>
      <c r="P36" s="52"/>
      <c r="Q36" s="52"/>
      <c r="R36" s="52"/>
      <c r="S36" s="52"/>
      <c r="T36" s="47"/>
      <c r="U36" s="48"/>
      <c r="V36" s="49" t="n">
        <f aca="false">V37</f>
        <v>10000</v>
      </c>
      <c r="W36" s="49" t="n">
        <f aca="false">W42</f>
        <v>0</v>
      </c>
      <c r="X36" s="49" t="n">
        <f aca="false">X37</f>
        <v>0</v>
      </c>
      <c r="Y36" s="49" t="n">
        <f aca="false">Y42</f>
        <v>10000</v>
      </c>
      <c r="Z36" s="49" t="n">
        <f aca="false">Z37</f>
        <v>0</v>
      </c>
      <c r="AA36" s="49" t="n">
        <f aca="false">AA37</f>
        <v>10000</v>
      </c>
      <c r="AB36" s="49" t="n">
        <f aca="false">AB37</f>
        <v>0</v>
      </c>
      <c r="AC36" s="28"/>
      <c r="AD36" s="3"/>
      <c r="AE36" s="3"/>
      <c r="AF36" s="3"/>
      <c r="AG36" s="3"/>
      <c r="AH36" s="3"/>
      <c r="AI36" s="3"/>
    </row>
    <row r="37" customFormat="false" ht="175.5" hidden="false" customHeight="true" outlineLevel="0" collapsed="false">
      <c r="A37" s="27"/>
      <c r="B37" s="28"/>
      <c r="C37" s="30"/>
      <c r="D37" s="54"/>
      <c r="E37" s="51"/>
      <c r="F37" s="54"/>
      <c r="G37" s="54"/>
      <c r="H37" s="54"/>
      <c r="I37" s="54"/>
      <c r="J37" s="51"/>
      <c r="K37" s="43"/>
      <c r="L37" s="44" t="s">
        <v>28</v>
      </c>
      <c r="M37" s="45" t="n">
        <v>612</v>
      </c>
      <c r="N37" s="46" t="n">
        <v>1</v>
      </c>
      <c r="O37" s="46" t="n">
        <v>11</v>
      </c>
      <c r="P37" s="53" t="s">
        <v>33</v>
      </c>
      <c r="Q37" s="53" t="s">
        <v>29</v>
      </c>
      <c r="R37" s="53" t="s">
        <v>30</v>
      </c>
      <c r="S37" s="53" t="s">
        <v>31</v>
      </c>
      <c r="T37" s="47"/>
      <c r="U37" s="48"/>
      <c r="V37" s="49" t="n">
        <f aca="false">V38</f>
        <v>10000</v>
      </c>
      <c r="W37" s="48"/>
      <c r="X37" s="49" t="n">
        <f aca="false">X38</f>
        <v>0</v>
      </c>
      <c r="Y37" s="49" t="n">
        <f aca="false">Y38</f>
        <v>10000</v>
      </c>
      <c r="Z37" s="49" t="n">
        <f aca="false">Z38</f>
        <v>0</v>
      </c>
      <c r="AA37" s="49" t="n">
        <f aca="false">AA38</f>
        <v>10000</v>
      </c>
      <c r="AB37" s="49" t="n">
        <f aca="false">AB38</f>
        <v>0</v>
      </c>
      <c r="AC37" s="28"/>
      <c r="AD37" s="3"/>
      <c r="AE37" s="3"/>
      <c r="AF37" s="3"/>
      <c r="AG37" s="3"/>
      <c r="AH37" s="3"/>
      <c r="AI37" s="3"/>
    </row>
    <row r="38" customFormat="false" ht="126.75" hidden="false" customHeight="true" outlineLevel="0" collapsed="false">
      <c r="A38" s="27"/>
      <c r="B38" s="28"/>
      <c r="C38" s="30"/>
      <c r="D38" s="54"/>
      <c r="E38" s="51"/>
      <c r="F38" s="54"/>
      <c r="G38" s="54"/>
      <c r="H38" s="54"/>
      <c r="I38" s="54"/>
      <c r="J38" s="51"/>
      <c r="K38" s="43"/>
      <c r="L38" s="44" t="s">
        <v>32</v>
      </c>
      <c r="M38" s="45" t="n">
        <v>612</v>
      </c>
      <c r="N38" s="46" t="n">
        <v>1</v>
      </c>
      <c r="O38" s="46" t="n">
        <v>11</v>
      </c>
      <c r="P38" s="53" t="s">
        <v>33</v>
      </c>
      <c r="Q38" s="53" t="s">
        <v>34</v>
      </c>
      <c r="R38" s="53" t="s">
        <v>30</v>
      </c>
      <c r="S38" s="53" t="s">
        <v>31</v>
      </c>
      <c r="T38" s="47"/>
      <c r="U38" s="48"/>
      <c r="V38" s="49" t="n">
        <f aca="false">V39</f>
        <v>10000</v>
      </c>
      <c r="W38" s="48"/>
      <c r="X38" s="49" t="n">
        <f aca="false">X39</f>
        <v>0</v>
      </c>
      <c r="Y38" s="49" t="n">
        <f aca="false">Y39</f>
        <v>10000</v>
      </c>
      <c r="Z38" s="49" t="n">
        <f aca="false">Z39</f>
        <v>0</v>
      </c>
      <c r="AA38" s="49" t="n">
        <f aca="false">AA39</f>
        <v>10000</v>
      </c>
      <c r="AB38" s="49" t="n">
        <f aca="false">AB39</f>
        <v>0</v>
      </c>
      <c r="AC38" s="28"/>
      <c r="AD38" s="3"/>
      <c r="AE38" s="3"/>
      <c r="AF38" s="3"/>
      <c r="AG38" s="3"/>
      <c r="AH38" s="3"/>
      <c r="AI38" s="3"/>
    </row>
    <row r="39" customFormat="false" ht="96" hidden="false" customHeight="true" outlineLevel="0" collapsed="false">
      <c r="A39" s="27"/>
      <c r="B39" s="28"/>
      <c r="C39" s="30"/>
      <c r="D39" s="54"/>
      <c r="E39" s="51"/>
      <c r="F39" s="54"/>
      <c r="G39" s="54"/>
      <c r="H39" s="54"/>
      <c r="I39" s="54"/>
      <c r="J39" s="51"/>
      <c r="K39" s="43"/>
      <c r="L39" s="44" t="s">
        <v>35</v>
      </c>
      <c r="M39" s="45" t="n">
        <v>612</v>
      </c>
      <c r="N39" s="46" t="n">
        <v>1</v>
      </c>
      <c r="O39" s="46" t="n">
        <v>11</v>
      </c>
      <c r="P39" s="53" t="s">
        <v>33</v>
      </c>
      <c r="Q39" s="53" t="s">
        <v>34</v>
      </c>
      <c r="R39" s="53" t="s">
        <v>36</v>
      </c>
      <c r="S39" s="53" t="s">
        <v>31</v>
      </c>
      <c r="T39" s="47"/>
      <c r="U39" s="48"/>
      <c r="V39" s="49" t="n">
        <f aca="false">V40</f>
        <v>10000</v>
      </c>
      <c r="W39" s="48"/>
      <c r="X39" s="49" t="n">
        <f aca="false">X40</f>
        <v>0</v>
      </c>
      <c r="Y39" s="49" t="n">
        <f aca="false">Y40</f>
        <v>10000</v>
      </c>
      <c r="Z39" s="49" t="n">
        <f aca="false">Z40</f>
        <v>0</v>
      </c>
      <c r="AA39" s="49" t="n">
        <f aca="false">AA40</f>
        <v>10000</v>
      </c>
      <c r="AB39" s="49" t="n">
        <f aca="false">AB40</f>
        <v>0</v>
      </c>
      <c r="AC39" s="28"/>
      <c r="AD39" s="3"/>
      <c r="AE39" s="3"/>
      <c r="AF39" s="3"/>
      <c r="AG39" s="3"/>
      <c r="AH39" s="3"/>
      <c r="AI39" s="3"/>
    </row>
    <row r="40" customFormat="false" ht="33.75" hidden="false" customHeight="true" outlineLevel="0" collapsed="false">
      <c r="A40" s="27"/>
      <c r="B40" s="28"/>
      <c r="C40" s="28"/>
      <c r="D40" s="54"/>
      <c r="E40" s="30"/>
      <c r="F40" s="30" t="n">
        <v>700500</v>
      </c>
      <c r="G40" s="30"/>
      <c r="H40" s="30"/>
      <c r="I40" s="30"/>
      <c r="J40" s="30"/>
      <c r="K40" s="43"/>
      <c r="L40" s="44" t="s">
        <v>51</v>
      </c>
      <c r="M40" s="45" t="n">
        <v>612</v>
      </c>
      <c r="N40" s="46" t="n">
        <v>1</v>
      </c>
      <c r="O40" s="46" t="n">
        <v>11</v>
      </c>
      <c r="P40" s="53" t="s">
        <v>33</v>
      </c>
      <c r="Q40" s="52" t="n">
        <v>1</v>
      </c>
      <c r="R40" s="52" t="s">
        <v>36</v>
      </c>
      <c r="S40" s="53" t="s">
        <v>52</v>
      </c>
      <c r="T40" s="47"/>
      <c r="U40" s="48"/>
      <c r="V40" s="49" t="n">
        <f aca="false">V41</f>
        <v>10000</v>
      </c>
      <c r="W40" s="48"/>
      <c r="X40" s="49" t="n">
        <f aca="false">X41</f>
        <v>0</v>
      </c>
      <c r="Y40" s="49" t="n">
        <f aca="false">Y41</f>
        <v>10000</v>
      </c>
      <c r="Z40" s="49" t="n">
        <f aca="false">Z41</f>
        <v>0</v>
      </c>
      <c r="AA40" s="49" t="n">
        <f aca="false">AA41</f>
        <v>10000</v>
      </c>
      <c r="AB40" s="49" t="n">
        <f aca="false">AB41</f>
        <v>0</v>
      </c>
      <c r="AC40" s="28"/>
      <c r="AD40" s="3"/>
      <c r="AE40" s="3"/>
      <c r="AF40" s="3"/>
      <c r="AG40" s="3"/>
      <c r="AH40" s="3"/>
      <c r="AI40" s="3"/>
    </row>
    <row r="41" customFormat="false" ht="22.5" hidden="false" customHeight="true" outlineLevel="0" collapsed="false">
      <c r="A41" s="27"/>
      <c r="B41" s="28"/>
      <c r="C41" s="28"/>
      <c r="D41" s="54"/>
      <c r="E41" s="30"/>
      <c r="F41" s="28"/>
      <c r="G41" s="30"/>
      <c r="H41" s="28"/>
      <c r="I41" s="28"/>
      <c r="J41" s="30"/>
      <c r="K41" s="43"/>
      <c r="L41" s="44" t="s">
        <v>46</v>
      </c>
      <c r="M41" s="45" t="n">
        <v>612</v>
      </c>
      <c r="N41" s="46" t="n">
        <v>1</v>
      </c>
      <c r="O41" s="46" t="n">
        <v>11</v>
      </c>
      <c r="P41" s="53" t="s">
        <v>33</v>
      </c>
      <c r="Q41" s="52" t="n">
        <v>1</v>
      </c>
      <c r="R41" s="52" t="s">
        <v>36</v>
      </c>
      <c r="S41" s="53" t="s">
        <v>52</v>
      </c>
      <c r="T41" s="47" t="n">
        <v>800</v>
      </c>
      <c r="U41" s="48"/>
      <c r="V41" s="49" t="n">
        <f aca="false">V42</f>
        <v>10000</v>
      </c>
      <c r="W41" s="48"/>
      <c r="X41" s="49" t="n">
        <f aca="false">X42</f>
        <v>0</v>
      </c>
      <c r="Y41" s="49" t="n">
        <f aca="false">Y42</f>
        <v>10000</v>
      </c>
      <c r="Z41" s="49" t="n">
        <f aca="false">Z42</f>
        <v>0</v>
      </c>
      <c r="AA41" s="49" t="n">
        <f aca="false">AA42</f>
        <v>10000</v>
      </c>
      <c r="AB41" s="49" t="n">
        <f aca="false">AB42</f>
        <v>0</v>
      </c>
      <c r="AC41" s="28"/>
      <c r="AD41" s="3"/>
      <c r="AE41" s="3"/>
      <c r="AF41" s="3"/>
      <c r="AG41" s="3"/>
      <c r="AH41" s="3"/>
      <c r="AI41" s="3"/>
    </row>
    <row r="42" customFormat="false" ht="18.75" hidden="false" customHeight="true" outlineLevel="0" collapsed="false">
      <c r="A42" s="27"/>
      <c r="B42" s="28"/>
      <c r="C42" s="28"/>
      <c r="D42" s="54"/>
      <c r="E42" s="28"/>
      <c r="F42" s="28"/>
      <c r="G42" s="30"/>
      <c r="H42" s="30" t="n">
        <v>870</v>
      </c>
      <c r="I42" s="30"/>
      <c r="J42" s="30"/>
      <c r="K42" s="43"/>
      <c r="L42" s="44" t="s">
        <v>53</v>
      </c>
      <c r="M42" s="45" t="n">
        <v>612</v>
      </c>
      <c r="N42" s="46" t="n">
        <v>1</v>
      </c>
      <c r="O42" s="46" t="n">
        <v>11</v>
      </c>
      <c r="P42" s="53" t="s">
        <v>33</v>
      </c>
      <c r="Q42" s="52" t="n">
        <v>1</v>
      </c>
      <c r="R42" s="52" t="s">
        <v>36</v>
      </c>
      <c r="S42" s="53" t="s">
        <v>52</v>
      </c>
      <c r="T42" s="47" t="n">
        <v>870</v>
      </c>
      <c r="U42" s="48"/>
      <c r="V42" s="49" t="n">
        <v>10000</v>
      </c>
      <c r="W42" s="48"/>
      <c r="X42" s="55" t="n">
        <v>0</v>
      </c>
      <c r="Y42" s="49" t="n">
        <v>10000</v>
      </c>
      <c r="Z42" s="56" t="n">
        <v>0</v>
      </c>
      <c r="AA42" s="49" t="n">
        <v>10000</v>
      </c>
      <c r="AB42" s="57" t="n">
        <v>0</v>
      </c>
      <c r="AC42" s="28"/>
      <c r="AD42" s="3"/>
      <c r="AE42" s="3"/>
      <c r="AF42" s="3"/>
      <c r="AG42" s="3"/>
      <c r="AH42" s="3"/>
      <c r="AI42" s="3"/>
    </row>
    <row r="43" customFormat="false" ht="27.75" hidden="false" customHeight="true" outlineLevel="0" collapsed="false">
      <c r="A43" s="27"/>
      <c r="B43" s="28"/>
      <c r="C43" s="30"/>
      <c r="D43" s="51" t="n">
        <v>113</v>
      </c>
      <c r="E43" s="51"/>
      <c r="F43" s="51"/>
      <c r="G43" s="51"/>
      <c r="H43" s="51"/>
      <c r="I43" s="51"/>
      <c r="J43" s="51"/>
      <c r="K43" s="43"/>
      <c r="L43" s="44" t="s">
        <v>54</v>
      </c>
      <c r="M43" s="45" t="n">
        <v>612</v>
      </c>
      <c r="N43" s="46" t="n">
        <v>1</v>
      </c>
      <c r="O43" s="46" t="n">
        <v>13</v>
      </c>
      <c r="P43" s="52"/>
      <c r="Q43" s="52"/>
      <c r="R43" s="52"/>
      <c r="S43" s="52"/>
      <c r="T43" s="47"/>
      <c r="U43" s="48"/>
      <c r="V43" s="49" t="n">
        <f aca="false">V44</f>
        <v>1205000</v>
      </c>
      <c r="W43" s="49" t="e">
        <f aca="false">W49+W59+#REF!</f>
        <v>#REF!</v>
      </c>
      <c r="X43" s="49" t="n">
        <f aca="false">X44</f>
        <v>0</v>
      </c>
      <c r="Y43" s="49" t="n">
        <f aca="false">Y44</f>
        <v>1205000</v>
      </c>
      <c r="Z43" s="49" t="n">
        <f aca="false">Z44</f>
        <v>0</v>
      </c>
      <c r="AA43" s="49" t="n">
        <f aca="false">AA44</f>
        <v>1349000</v>
      </c>
      <c r="AB43" s="49" t="n">
        <f aca="false">AB44</f>
        <v>0</v>
      </c>
      <c r="AC43" s="28"/>
      <c r="AD43" s="3"/>
      <c r="AE43" s="3"/>
      <c r="AF43" s="3"/>
      <c r="AG43" s="3"/>
      <c r="AH43" s="3"/>
      <c r="AI43" s="3"/>
    </row>
    <row r="44" customFormat="false" ht="139.5" hidden="false" customHeight="true" outlineLevel="0" collapsed="false">
      <c r="A44" s="27"/>
      <c r="B44" s="28"/>
      <c r="C44" s="28"/>
      <c r="D44" s="51"/>
      <c r="E44" s="30" t="n">
        <v>920000</v>
      </c>
      <c r="F44" s="30"/>
      <c r="G44" s="30"/>
      <c r="H44" s="30"/>
      <c r="I44" s="30"/>
      <c r="J44" s="30"/>
      <c r="K44" s="43"/>
      <c r="L44" s="44" t="s">
        <v>28</v>
      </c>
      <c r="M44" s="45" t="n">
        <v>612</v>
      </c>
      <c r="N44" s="46" t="n">
        <v>1</v>
      </c>
      <c r="O44" s="46" t="n">
        <v>13</v>
      </c>
      <c r="P44" s="53" t="s">
        <v>33</v>
      </c>
      <c r="Q44" s="52" t="n">
        <v>0</v>
      </c>
      <c r="R44" s="52" t="s">
        <v>30</v>
      </c>
      <c r="S44" s="53" t="s">
        <v>31</v>
      </c>
      <c r="T44" s="47"/>
      <c r="U44" s="48"/>
      <c r="V44" s="49" t="n">
        <f aca="false">V45+V52</f>
        <v>1205000</v>
      </c>
      <c r="W44" s="48"/>
      <c r="X44" s="49" t="n">
        <f aca="false">X45+X52</f>
        <v>0</v>
      </c>
      <c r="Y44" s="49" t="n">
        <f aca="false">Y45+Y52</f>
        <v>1205000</v>
      </c>
      <c r="Z44" s="49" t="n">
        <f aca="false">Z45+Z52</f>
        <v>0</v>
      </c>
      <c r="AA44" s="49" t="n">
        <f aca="false">AA45+AA52</f>
        <v>1349000</v>
      </c>
      <c r="AB44" s="49" t="n">
        <f aca="false">AB45+AB52</f>
        <v>0</v>
      </c>
      <c r="AC44" s="28"/>
      <c r="AD44" s="3"/>
      <c r="AE44" s="3"/>
      <c r="AF44" s="3"/>
      <c r="AG44" s="3"/>
      <c r="AH44" s="3"/>
      <c r="AI44" s="3"/>
    </row>
    <row r="45" customFormat="false" ht="132" hidden="false" customHeight="true" outlineLevel="0" collapsed="false">
      <c r="A45" s="27"/>
      <c r="B45" s="28"/>
      <c r="C45" s="28"/>
      <c r="D45" s="54"/>
      <c r="E45" s="30"/>
      <c r="F45" s="30" t="n">
        <v>920100</v>
      </c>
      <c r="G45" s="30"/>
      <c r="H45" s="30"/>
      <c r="I45" s="30"/>
      <c r="J45" s="30"/>
      <c r="K45" s="43"/>
      <c r="L45" s="44" t="s">
        <v>32</v>
      </c>
      <c r="M45" s="45" t="n">
        <v>612</v>
      </c>
      <c r="N45" s="46" t="n">
        <v>1</v>
      </c>
      <c r="O45" s="46" t="n">
        <v>13</v>
      </c>
      <c r="P45" s="53" t="s">
        <v>33</v>
      </c>
      <c r="Q45" s="53" t="s">
        <v>34</v>
      </c>
      <c r="R45" s="53" t="s">
        <v>30</v>
      </c>
      <c r="S45" s="53" t="s">
        <v>31</v>
      </c>
      <c r="T45" s="47"/>
      <c r="U45" s="48"/>
      <c r="V45" s="49" t="n">
        <f aca="false">V46</f>
        <v>1105000</v>
      </c>
      <c r="W45" s="48"/>
      <c r="X45" s="49" t="n">
        <f aca="false">X46</f>
        <v>0</v>
      </c>
      <c r="Y45" s="49" t="n">
        <f aca="false">Y46</f>
        <v>1105000</v>
      </c>
      <c r="Z45" s="49" t="n">
        <f aca="false">Z46</f>
        <v>0</v>
      </c>
      <c r="AA45" s="49" t="n">
        <f aca="false">AA46</f>
        <v>1249000</v>
      </c>
      <c r="AB45" s="49" t="n">
        <f aca="false">AB46</f>
        <v>0</v>
      </c>
      <c r="AC45" s="28"/>
      <c r="AD45" s="3"/>
      <c r="AE45" s="3"/>
      <c r="AF45" s="3"/>
      <c r="AG45" s="3"/>
      <c r="AH45" s="3"/>
      <c r="AI45" s="3"/>
    </row>
    <row r="46" customFormat="false" ht="94.5" hidden="false" customHeight="true" outlineLevel="0" collapsed="false">
      <c r="A46" s="27"/>
      <c r="B46" s="28"/>
      <c r="C46" s="28"/>
      <c r="D46" s="54"/>
      <c r="E46" s="28"/>
      <c r="F46" s="30"/>
      <c r="G46" s="30" t="n">
        <v>920101</v>
      </c>
      <c r="H46" s="30"/>
      <c r="I46" s="30"/>
      <c r="J46" s="30"/>
      <c r="K46" s="43"/>
      <c r="L46" s="44" t="s">
        <v>35</v>
      </c>
      <c r="M46" s="45" t="n">
        <v>612</v>
      </c>
      <c r="N46" s="46" t="n">
        <v>1</v>
      </c>
      <c r="O46" s="46" t="n">
        <v>13</v>
      </c>
      <c r="P46" s="53" t="s">
        <v>33</v>
      </c>
      <c r="Q46" s="52" t="n">
        <v>1</v>
      </c>
      <c r="R46" s="52" t="s">
        <v>36</v>
      </c>
      <c r="S46" s="53" t="s">
        <v>31</v>
      </c>
      <c r="T46" s="47"/>
      <c r="U46" s="48"/>
      <c r="V46" s="49" t="n">
        <f aca="false">V47</f>
        <v>1105000</v>
      </c>
      <c r="W46" s="48"/>
      <c r="X46" s="49" t="n">
        <f aca="false">X47</f>
        <v>0</v>
      </c>
      <c r="Y46" s="49" t="n">
        <f aca="false">Y47</f>
        <v>1105000</v>
      </c>
      <c r="Z46" s="49" t="n">
        <f aca="false">Z47</f>
        <v>0</v>
      </c>
      <c r="AA46" s="49" t="n">
        <f aca="false">AA47</f>
        <v>1249000</v>
      </c>
      <c r="AB46" s="49" t="n">
        <f aca="false">AB47</f>
        <v>0</v>
      </c>
      <c r="AC46" s="28"/>
      <c r="AD46" s="3"/>
      <c r="AE46" s="3"/>
      <c r="AF46" s="3"/>
      <c r="AG46" s="3"/>
      <c r="AH46" s="3"/>
      <c r="AI46" s="3"/>
    </row>
    <row r="47" customFormat="false" ht="32.25" hidden="false" customHeight="true" outlineLevel="0" collapsed="false">
      <c r="A47" s="27"/>
      <c r="B47" s="28"/>
      <c r="C47" s="28"/>
      <c r="D47" s="54"/>
      <c r="E47" s="28"/>
      <c r="F47" s="30"/>
      <c r="G47" s="30"/>
      <c r="H47" s="28"/>
      <c r="I47" s="28"/>
      <c r="J47" s="30"/>
      <c r="K47" s="43"/>
      <c r="L47" s="44" t="s">
        <v>48</v>
      </c>
      <c r="M47" s="45" t="n">
        <v>612</v>
      </c>
      <c r="N47" s="46" t="n">
        <v>1</v>
      </c>
      <c r="O47" s="46" t="n">
        <v>13</v>
      </c>
      <c r="P47" s="53" t="s">
        <v>33</v>
      </c>
      <c r="Q47" s="52" t="n">
        <v>1</v>
      </c>
      <c r="R47" s="52" t="s">
        <v>36</v>
      </c>
      <c r="S47" s="53" t="s">
        <v>49</v>
      </c>
      <c r="T47" s="47"/>
      <c r="U47" s="48"/>
      <c r="V47" s="49" t="n">
        <f aca="false">V48+V50</f>
        <v>1105000</v>
      </c>
      <c r="W47" s="48"/>
      <c r="X47" s="49" t="n">
        <f aca="false">X48+X50</f>
        <v>0</v>
      </c>
      <c r="Y47" s="49" t="n">
        <f aca="false">Y48+Y50</f>
        <v>1105000</v>
      </c>
      <c r="Z47" s="49" t="n">
        <f aca="false">Z48+Z50</f>
        <v>0</v>
      </c>
      <c r="AA47" s="49" t="n">
        <f aca="false">AA48+AA50</f>
        <v>1249000</v>
      </c>
      <c r="AB47" s="49" t="n">
        <f aca="false">AB48+AB50</f>
        <v>0</v>
      </c>
      <c r="AC47" s="28"/>
      <c r="AD47" s="3"/>
      <c r="AE47" s="3"/>
      <c r="AF47" s="3"/>
      <c r="AG47" s="3"/>
      <c r="AH47" s="3"/>
      <c r="AI47" s="3"/>
    </row>
    <row r="48" customFormat="false" ht="51.75" hidden="false" customHeight="true" outlineLevel="0" collapsed="false">
      <c r="A48" s="27"/>
      <c r="B48" s="28"/>
      <c r="C48" s="28"/>
      <c r="D48" s="54"/>
      <c r="E48" s="28"/>
      <c r="F48" s="30"/>
      <c r="G48" s="30"/>
      <c r="H48" s="28"/>
      <c r="I48" s="28"/>
      <c r="J48" s="30"/>
      <c r="K48" s="43"/>
      <c r="L48" s="44" t="s">
        <v>44</v>
      </c>
      <c r="M48" s="45" t="n">
        <v>612</v>
      </c>
      <c r="N48" s="46" t="n">
        <v>1</v>
      </c>
      <c r="O48" s="46" t="n">
        <v>13</v>
      </c>
      <c r="P48" s="53" t="s">
        <v>33</v>
      </c>
      <c r="Q48" s="53" t="s">
        <v>34</v>
      </c>
      <c r="R48" s="53" t="s">
        <v>36</v>
      </c>
      <c r="S48" s="53" t="s">
        <v>49</v>
      </c>
      <c r="T48" s="47" t="n">
        <v>200</v>
      </c>
      <c r="U48" s="48"/>
      <c r="V48" s="49" t="n">
        <f aca="false">V49</f>
        <v>1055000</v>
      </c>
      <c r="W48" s="48"/>
      <c r="X48" s="49" t="n">
        <f aca="false">X49</f>
        <v>0</v>
      </c>
      <c r="Y48" s="49" t="n">
        <f aca="false">Y49</f>
        <v>1055000</v>
      </c>
      <c r="Z48" s="49" t="n">
        <f aca="false">Z49</f>
        <v>0</v>
      </c>
      <c r="AA48" s="49" t="n">
        <f aca="false">AA49</f>
        <v>1199000</v>
      </c>
      <c r="AB48" s="49" t="n">
        <f aca="false">AB49</f>
        <v>0</v>
      </c>
      <c r="AC48" s="28"/>
      <c r="AD48" s="3"/>
      <c r="AE48" s="3"/>
      <c r="AF48" s="3"/>
      <c r="AG48" s="3"/>
      <c r="AH48" s="3"/>
      <c r="AI48" s="3"/>
    </row>
    <row r="49" customFormat="false" ht="51" hidden="false" customHeight="true" outlineLevel="0" collapsed="false">
      <c r="A49" s="27"/>
      <c r="B49" s="28"/>
      <c r="C49" s="28"/>
      <c r="D49" s="54"/>
      <c r="E49" s="28"/>
      <c r="F49" s="28"/>
      <c r="G49" s="30"/>
      <c r="H49" s="30" t="n">
        <v>830</v>
      </c>
      <c r="I49" s="30"/>
      <c r="J49" s="30"/>
      <c r="K49" s="43"/>
      <c r="L49" s="44" t="s">
        <v>45</v>
      </c>
      <c r="M49" s="45" t="n">
        <v>612</v>
      </c>
      <c r="N49" s="46" t="n">
        <v>1</v>
      </c>
      <c r="O49" s="46" t="n">
        <v>13</v>
      </c>
      <c r="P49" s="53" t="s">
        <v>33</v>
      </c>
      <c r="Q49" s="53" t="s">
        <v>34</v>
      </c>
      <c r="R49" s="53" t="s">
        <v>36</v>
      </c>
      <c r="S49" s="53" t="s">
        <v>49</v>
      </c>
      <c r="T49" s="47" t="n">
        <v>240</v>
      </c>
      <c r="U49" s="48"/>
      <c r="V49" s="49" t="n">
        <v>1055000</v>
      </c>
      <c r="W49" s="48"/>
      <c r="X49" s="55" t="n">
        <v>0</v>
      </c>
      <c r="Y49" s="49" t="n">
        <v>1055000</v>
      </c>
      <c r="Z49" s="56" t="n">
        <v>0</v>
      </c>
      <c r="AA49" s="49" t="n">
        <v>1199000</v>
      </c>
      <c r="AB49" s="57" t="n">
        <v>0</v>
      </c>
      <c r="AC49" s="28"/>
      <c r="AD49" s="3"/>
      <c r="AE49" s="3"/>
      <c r="AF49" s="3"/>
      <c r="AG49" s="3"/>
      <c r="AH49" s="3"/>
      <c r="AI49" s="3"/>
    </row>
    <row r="50" customFormat="false" ht="51" hidden="false" customHeight="true" outlineLevel="0" collapsed="false">
      <c r="A50" s="27"/>
      <c r="B50" s="28"/>
      <c r="C50" s="28"/>
      <c r="D50" s="54"/>
      <c r="E50" s="30"/>
      <c r="F50" s="28"/>
      <c r="G50" s="30"/>
      <c r="H50" s="28"/>
      <c r="I50" s="28"/>
      <c r="J50" s="30"/>
      <c r="K50" s="43"/>
      <c r="L50" s="44" t="s">
        <v>46</v>
      </c>
      <c r="M50" s="45" t="n">
        <v>612</v>
      </c>
      <c r="N50" s="46" t="n">
        <v>1</v>
      </c>
      <c r="O50" s="46" t="n">
        <v>13</v>
      </c>
      <c r="P50" s="53" t="s">
        <v>33</v>
      </c>
      <c r="Q50" s="53" t="s">
        <v>34</v>
      </c>
      <c r="R50" s="53" t="s">
        <v>36</v>
      </c>
      <c r="S50" s="53" t="s">
        <v>49</v>
      </c>
      <c r="T50" s="47" t="n">
        <v>800</v>
      </c>
      <c r="U50" s="48"/>
      <c r="V50" s="49" t="n">
        <f aca="false">V51</f>
        <v>50000</v>
      </c>
      <c r="W50" s="49" t="n">
        <f aca="false">W51</f>
        <v>0</v>
      </c>
      <c r="X50" s="49" t="n">
        <f aca="false">X51</f>
        <v>0</v>
      </c>
      <c r="Y50" s="49" t="n">
        <f aca="false">Y51</f>
        <v>50000</v>
      </c>
      <c r="Z50" s="49" t="n">
        <f aca="false">Z51</f>
        <v>0</v>
      </c>
      <c r="AA50" s="49" t="n">
        <f aca="false">AA51</f>
        <v>50000</v>
      </c>
      <c r="AB50" s="49" t="n">
        <f aca="false">AB51</f>
        <v>0</v>
      </c>
      <c r="AC50" s="28"/>
      <c r="AD50" s="3"/>
      <c r="AE50" s="3"/>
      <c r="AF50" s="3"/>
      <c r="AG50" s="3"/>
      <c r="AH50" s="3"/>
      <c r="AI50" s="3"/>
    </row>
    <row r="51" customFormat="false" ht="51" hidden="false" customHeight="true" outlineLevel="0" collapsed="false">
      <c r="A51" s="27"/>
      <c r="B51" s="28"/>
      <c r="C51" s="28"/>
      <c r="D51" s="54"/>
      <c r="E51" s="30"/>
      <c r="F51" s="28"/>
      <c r="G51" s="30"/>
      <c r="H51" s="28"/>
      <c r="I51" s="28"/>
      <c r="J51" s="30"/>
      <c r="K51" s="43"/>
      <c r="L51" s="44" t="s">
        <v>47</v>
      </c>
      <c r="M51" s="45" t="n">
        <v>612</v>
      </c>
      <c r="N51" s="46" t="n">
        <v>1</v>
      </c>
      <c r="O51" s="46" t="n">
        <v>13</v>
      </c>
      <c r="P51" s="53" t="s">
        <v>33</v>
      </c>
      <c r="Q51" s="53" t="s">
        <v>34</v>
      </c>
      <c r="R51" s="53" t="s">
        <v>36</v>
      </c>
      <c r="S51" s="53" t="s">
        <v>49</v>
      </c>
      <c r="T51" s="47" t="n">
        <v>850</v>
      </c>
      <c r="U51" s="48"/>
      <c r="V51" s="49" t="n">
        <v>50000</v>
      </c>
      <c r="W51" s="48"/>
      <c r="X51" s="55" t="n">
        <v>0</v>
      </c>
      <c r="Y51" s="49" t="n">
        <v>50000</v>
      </c>
      <c r="Z51" s="56" t="n">
        <v>0</v>
      </c>
      <c r="AA51" s="49" t="n">
        <v>50000</v>
      </c>
      <c r="AB51" s="57" t="n">
        <v>0</v>
      </c>
      <c r="AC51" s="28"/>
      <c r="AD51" s="3"/>
      <c r="AE51" s="3"/>
      <c r="AF51" s="3"/>
      <c r="AG51" s="3"/>
      <c r="AH51" s="3"/>
      <c r="AI51" s="3"/>
    </row>
    <row r="52" customFormat="false" ht="78.75" hidden="false" customHeight="true" outlineLevel="0" collapsed="false">
      <c r="A52" s="27"/>
      <c r="B52" s="28"/>
      <c r="C52" s="28"/>
      <c r="D52" s="54"/>
      <c r="E52" s="30"/>
      <c r="F52" s="30" t="n">
        <v>920300</v>
      </c>
      <c r="G52" s="30"/>
      <c r="H52" s="30"/>
      <c r="I52" s="30"/>
      <c r="J52" s="30"/>
      <c r="K52" s="43"/>
      <c r="L52" s="44" t="s">
        <v>55</v>
      </c>
      <c r="M52" s="45" t="n">
        <v>612</v>
      </c>
      <c r="N52" s="46" t="n">
        <v>1</v>
      </c>
      <c r="O52" s="46" t="n">
        <v>13</v>
      </c>
      <c r="P52" s="53" t="s">
        <v>33</v>
      </c>
      <c r="Q52" s="53" t="s">
        <v>56</v>
      </c>
      <c r="R52" s="53" t="s">
        <v>30</v>
      </c>
      <c r="S52" s="52" t="s">
        <v>31</v>
      </c>
      <c r="T52" s="47"/>
      <c r="U52" s="48"/>
      <c r="V52" s="49" t="n">
        <f aca="false">V53</f>
        <v>100000</v>
      </c>
      <c r="W52" s="48"/>
      <c r="X52" s="49" t="n">
        <f aca="false">X53</f>
        <v>0</v>
      </c>
      <c r="Y52" s="49" t="n">
        <f aca="false">Y53</f>
        <v>100000</v>
      </c>
      <c r="Z52" s="49" t="n">
        <f aca="false">Z53</f>
        <v>0</v>
      </c>
      <c r="AA52" s="49" t="n">
        <f aca="false">AA53</f>
        <v>100000</v>
      </c>
      <c r="AB52" s="57" t="n">
        <v>0</v>
      </c>
      <c r="AC52" s="28"/>
      <c r="AD52" s="3"/>
      <c r="AE52" s="3"/>
      <c r="AF52" s="3"/>
      <c r="AG52" s="3"/>
      <c r="AH52" s="3"/>
      <c r="AI52" s="3"/>
    </row>
    <row r="53" customFormat="false" ht="68.25" hidden="false" customHeight="true" outlineLevel="0" collapsed="false">
      <c r="A53" s="27"/>
      <c r="B53" s="28"/>
      <c r="C53" s="28"/>
      <c r="D53" s="54"/>
      <c r="E53" s="28"/>
      <c r="F53" s="30"/>
      <c r="G53" s="30" t="n">
        <v>920308</v>
      </c>
      <c r="H53" s="30"/>
      <c r="I53" s="30"/>
      <c r="J53" s="30"/>
      <c r="K53" s="43"/>
      <c r="L53" s="44" t="s">
        <v>57</v>
      </c>
      <c r="M53" s="45" t="n">
        <v>612</v>
      </c>
      <c r="N53" s="46" t="n">
        <v>1</v>
      </c>
      <c r="O53" s="46" t="n">
        <v>13</v>
      </c>
      <c r="P53" s="52" t="s">
        <v>33</v>
      </c>
      <c r="Q53" s="52" t="s">
        <v>56</v>
      </c>
      <c r="R53" s="52" t="s">
        <v>58</v>
      </c>
      <c r="S53" s="52" t="s">
        <v>31</v>
      </c>
      <c r="T53" s="47"/>
      <c r="U53" s="48"/>
      <c r="V53" s="49" t="n">
        <f aca="false">V54+V57</f>
        <v>100000</v>
      </c>
      <c r="W53" s="48"/>
      <c r="X53" s="49" t="n">
        <f aca="false">X54</f>
        <v>0</v>
      </c>
      <c r="Y53" s="49" t="n">
        <f aca="false">Y54+Y57</f>
        <v>100000</v>
      </c>
      <c r="Z53" s="49" t="n">
        <f aca="false">Z54</f>
        <v>0</v>
      </c>
      <c r="AA53" s="49" t="n">
        <f aca="false">AA54+AA57</f>
        <v>100000</v>
      </c>
      <c r="AB53" s="57" t="n">
        <v>0</v>
      </c>
      <c r="AC53" s="28"/>
      <c r="AD53" s="3"/>
      <c r="AE53" s="3"/>
      <c r="AF53" s="3"/>
      <c r="AG53" s="3"/>
      <c r="AH53" s="3"/>
      <c r="AI53" s="3"/>
    </row>
    <row r="54" customFormat="false" ht="48.75" hidden="false" customHeight="true" outlineLevel="0" collapsed="false">
      <c r="A54" s="27"/>
      <c r="B54" s="28"/>
      <c r="C54" s="28"/>
      <c r="D54" s="54"/>
      <c r="E54" s="28"/>
      <c r="F54" s="28"/>
      <c r="G54" s="30"/>
      <c r="H54" s="30" t="n">
        <v>220</v>
      </c>
      <c r="I54" s="30"/>
      <c r="J54" s="30"/>
      <c r="K54" s="43"/>
      <c r="L54" s="44" t="s">
        <v>59</v>
      </c>
      <c r="M54" s="45" t="n">
        <v>612</v>
      </c>
      <c r="N54" s="46" t="n">
        <v>1</v>
      </c>
      <c r="O54" s="46" t="n">
        <v>13</v>
      </c>
      <c r="P54" s="53" t="s">
        <v>33</v>
      </c>
      <c r="Q54" s="53" t="s">
        <v>56</v>
      </c>
      <c r="R54" s="53" t="s">
        <v>58</v>
      </c>
      <c r="S54" s="53" t="s">
        <v>38</v>
      </c>
      <c r="T54" s="47"/>
      <c r="U54" s="48"/>
      <c r="V54" s="49" t="n">
        <f aca="false">V55</f>
        <v>50000</v>
      </c>
      <c r="W54" s="48"/>
      <c r="X54" s="49" t="n">
        <f aca="false">X55</f>
        <v>0</v>
      </c>
      <c r="Y54" s="49" t="n">
        <f aca="false">Y55</f>
        <v>50000</v>
      </c>
      <c r="Z54" s="49" t="n">
        <f aca="false">Z55</f>
        <v>0</v>
      </c>
      <c r="AA54" s="49" t="n">
        <f aca="false">AA55</f>
        <v>50000</v>
      </c>
      <c r="AB54" s="57" t="n">
        <v>0</v>
      </c>
      <c r="AC54" s="28"/>
      <c r="AD54" s="3"/>
      <c r="AE54" s="3"/>
      <c r="AF54" s="3"/>
      <c r="AG54" s="3"/>
      <c r="AH54" s="3"/>
      <c r="AI54" s="3"/>
    </row>
    <row r="55" customFormat="false" ht="48.75" hidden="false" customHeight="true" outlineLevel="0" collapsed="false">
      <c r="A55" s="27"/>
      <c r="B55" s="28"/>
      <c r="C55" s="28"/>
      <c r="D55" s="54"/>
      <c r="E55" s="28"/>
      <c r="F55" s="28"/>
      <c r="G55" s="30"/>
      <c r="H55" s="28"/>
      <c r="I55" s="28"/>
      <c r="J55" s="30"/>
      <c r="K55" s="43"/>
      <c r="L55" s="44" t="s">
        <v>44</v>
      </c>
      <c r="M55" s="45" t="n">
        <v>612</v>
      </c>
      <c r="N55" s="46" t="n">
        <v>1</v>
      </c>
      <c r="O55" s="46" t="n">
        <v>13</v>
      </c>
      <c r="P55" s="53" t="s">
        <v>33</v>
      </c>
      <c r="Q55" s="53" t="s">
        <v>56</v>
      </c>
      <c r="R55" s="53" t="s">
        <v>58</v>
      </c>
      <c r="S55" s="53" t="s">
        <v>38</v>
      </c>
      <c r="T55" s="47" t="n">
        <v>200</v>
      </c>
      <c r="U55" s="48"/>
      <c r="V55" s="49" t="n">
        <f aca="false">V56</f>
        <v>50000</v>
      </c>
      <c r="W55" s="48"/>
      <c r="X55" s="49" t="n">
        <f aca="false">X59</f>
        <v>0</v>
      </c>
      <c r="Y55" s="49" t="n">
        <f aca="false">Y56</f>
        <v>50000</v>
      </c>
      <c r="Z55" s="49" t="n">
        <f aca="false">Z59</f>
        <v>0</v>
      </c>
      <c r="AA55" s="49" t="n">
        <f aca="false">AA56</f>
        <v>50000</v>
      </c>
      <c r="AB55" s="57" t="n">
        <v>0</v>
      </c>
      <c r="AC55" s="28"/>
      <c r="AD55" s="3"/>
      <c r="AE55" s="3"/>
      <c r="AF55" s="3"/>
      <c r="AG55" s="3"/>
      <c r="AH55" s="3"/>
      <c r="AI55" s="3"/>
    </row>
    <row r="56" customFormat="false" ht="48.75" hidden="false" customHeight="true" outlineLevel="0" collapsed="false">
      <c r="A56" s="27"/>
      <c r="B56" s="28"/>
      <c r="C56" s="28"/>
      <c r="D56" s="54"/>
      <c r="E56" s="28"/>
      <c r="F56" s="28"/>
      <c r="G56" s="30"/>
      <c r="H56" s="28"/>
      <c r="I56" s="28"/>
      <c r="J56" s="30"/>
      <c r="K56" s="43"/>
      <c r="L56" s="44" t="s">
        <v>45</v>
      </c>
      <c r="M56" s="45" t="n">
        <v>612</v>
      </c>
      <c r="N56" s="46" t="n">
        <v>1</v>
      </c>
      <c r="O56" s="46" t="n">
        <v>13</v>
      </c>
      <c r="P56" s="53" t="s">
        <v>33</v>
      </c>
      <c r="Q56" s="53" t="s">
        <v>56</v>
      </c>
      <c r="R56" s="53" t="s">
        <v>58</v>
      </c>
      <c r="S56" s="53" t="s">
        <v>38</v>
      </c>
      <c r="T56" s="47" t="n">
        <v>240</v>
      </c>
      <c r="U56" s="48"/>
      <c r="V56" s="49" t="n">
        <v>50000</v>
      </c>
      <c r="W56" s="48"/>
      <c r="X56" s="55" t="n">
        <v>0</v>
      </c>
      <c r="Y56" s="49" t="n">
        <v>50000</v>
      </c>
      <c r="Z56" s="56" t="n">
        <v>0</v>
      </c>
      <c r="AA56" s="49" t="n">
        <v>50000</v>
      </c>
      <c r="AB56" s="57" t="n">
        <v>0</v>
      </c>
      <c r="AC56" s="28"/>
      <c r="AD56" s="3"/>
      <c r="AE56" s="3"/>
      <c r="AF56" s="3"/>
      <c r="AG56" s="3"/>
      <c r="AH56" s="3"/>
      <c r="AI56" s="3"/>
    </row>
    <row r="57" customFormat="false" ht="48" hidden="false" customHeight="true" outlineLevel="0" collapsed="false">
      <c r="A57" s="27"/>
      <c r="B57" s="28"/>
      <c r="C57" s="28"/>
      <c r="D57" s="54"/>
      <c r="E57" s="28"/>
      <c r="F57" s="28"/>
      <c r="G57" s="30"/>
      <c r="H57" s="28"/>
      <c r="I57" s="28"/>
      <c r="J57" s="30"/>
      <c r="K57" s="43"/>
      <c r="L57" s="44" t="s">
        <v>60</v>
      </c>
      <c r="M57" s="45" t="n">
        <v>612</v>
      </c>
      <c r="N57" s="46" t="n">
        <v>1</v>
      </c>
      <c r="O57" s="46" t="n">
        <v>13</v>
      </c>
      <c r="P57" s="53" t="s">
        <v>33</v>
      </c>
      <c r="Q57" s="53" t="s">
        <v>56</v>
      </c>
      <c r="R57" s="53" t="s">
        <v>58</v>
      </c>
      <c r="S57" s="53" t="s">
        <v>61</v>
      </c>
      <c r="T57" s="47"/>
      <c r="U57" s="48"/>
      <c r="V57" s="49" t="n">
        <f aca="false">V58</f>
        <v>50000</v>
      </c>
      <c r="W57" s="48"/>
      <c r="X57" s="49" t="n">
        <f aca="false">X61</f>
        <v>0</v>
      </c>
      <c r="Y57" s="49" t="n">
        <f aca="false">Y58</f>
        <v>50000</v>
      </c>
      <c r="Z57" s="49" t="n">
        <f aca="false">Z61</f>
        <v>0</v>
      </c>
      <c r="AA57" s="49" t="n">
        <f aca="false">AA58</f>
        <v>50000</v>
      </c>
      <c r="AB57" s="57" t="n">
        <v>0</v>
      </c>
      <c r="AC57" s="28"/>
      <c r="AD57" s="3"/>
      <c r="AE57" s="3"/>
      <c r="AF57" s="3"/>
      <c r="AG57" s="3"/>
      <c r="AH57" s="3"/>
      <c r="AI57" s="3"/>
    </row>
    <row r="58" customFormat="false" ht="48.75" hidden="false" customHeight="true" outlineLevel="0" collapsed="false">
      <c r="A58" s="27"/>
      <c r="B58" s="28"/>
      <c r="C58" s="28"/>
      <c r="D58" s="54"/>
      <c r="E58" s="28"/>
      <c r="F58" s="28"/>
      <c r="G58" s="30"/>
      <c r="H58" s="28"/>
      <c r="I58" s="28"/>
      <c r="J58" s="30"/>
      <c r="K58" s="43"/>
      <c r="L58" s="44" t="s">
        <v>44</v>
      </c>
      <c r="M58" s="45" t="n">
        <v>612</v>
      </c>
      <c r="N58" s="46" t="n">
        <v>1</v>
      </c>
      <c r="O58" s="46" t="n">
        <v>13</v>
      </c>
      <c r="P58" s="53" t="s">
        <v>33</v>
      </c>
      <c r="Q58" s="53" t="s">
        <v>56</v>
      </c>
      <c r="R58" s="53" t="s">
        <v>58</v>
      </c>
      <c r="S58" s="53" t="s">
        <v>61</v>
      </c>
      <c r="T58" s="47" t="n">
        <v>200</v>
      </c>
      <c r="U58" s="48"/>
      <c r="V58" s="49" t="n">
        <f aca="false">V59</f>
        <v>50000</v>
      </c>
      <c r="W58" s="48"/>
      <c r="X58" s="49" t="n">
        <f aca="false">X62</f>
        <v>0</v>
      </c>
      <c r="Y58" s="49" t="n">
        <f aca="false">Y59</f>
        <v>50000</v>
      </c>
      <c r="Z58" s="49" t="n">
        <f aca="false">Z62</f>
        <v>0</v>
      </c>
      <c r="AA58" s="49" t="n">
        <f aca="false">AA59</f>
        <v>50000</v>
      </c>
      <c r="AB58" s="57" t="n">
        <v>0</v>
      </c>
      <c r="AC58" s="28"/>
      <c r="AD58" s="3"/>
      <c r="AE58" s="3"/>
      <c r="AF58" s="3"/>
      <c r="AG58" s="3"/>
      <c r="AH58" s="3"/>
      <c r="AI58" s="3"/>
    </row>
    <row r="59" customFormat="false" ht="51" hidden="false" customHeight="true" outlineLevel="0" collapsed="false">
      <c r="A59" s="27"/>
      <c r="B59" s="28"/>
      <c r="C59" s="28"/>
      <c r="D59" s="54"/>
      <c r="E59" s="28"/>
      <c r="F59" s="28"/>
      <c r="G59" s="30"/>
      <c r="H59" s="28"/>
      <c r="I59" s="28"/>
      <c r="J59" s="30"/>
      <c r="K59" s="43"/>
      <c r="L59" s="44" t="s">
        <v>45</v>
      </c>
      <c r="M59" s="45" t="n">
        <v>612</v>
      </c>
      <c r="N59" s="46" t="n">
        <v>1</v>
      </c>
      <c r="O59" s="46" t="n">
        <v>13</v>
      </c>
      <c r="P59" s="53" t="s">
        <v>33</v>
      </c>
      <c r="Q59" s="53" t="s">
        <v>56</v>
      </c>
      <c r="R59" s="53" t="s">
        <v>58</v>
      </c>
      <c r="S59" s="53" t="s">
        <v>61</v>
      </c>
      <c r="T59" s="47" t="n">
        <v>240</v>
      </c>
      <c r="U59" s="48"/>
      <c r="V59" s="49" t="n">
        <v>50000</v>
      </c>
      <c r="W59" s="48"/>
      <c r="X59" s="55" t="n">
        <v>0</v>
      </c>
      <c r="Y59" s="49" t="n">
        <v>50000</v>
      </c>
      <c r="Z59" s="56" t="n">
        <v>0</v>
      </c>
      <c r="AA59" s="49" t="n">
        <v>50000</v>
      </c>
      <c r="AB59" s="57" t="n">
        <v>0</v>
      </c>
      <c r="AC59" s="28"/>
      <c r="AD59" s="3"/>
      <c r="AE59" s="3"/>
      <c r="AF59" s="3"/>
      <c r="AG59" s="3"/>
      <c r="AH59" s="3"/>
      <c r="AI59" s="3"/>
    </row>
    <row r="60" customFormat="false" ht="36" hidden="false" customHeight="true" outlineLevel="0" collapsed="false">
      <c r="A60" s="27"/>
      <c r="B60" s="30" t="n">
        <v>300</v>
      </c>
      <c r="C60" s="30"/>
      <c r="D60" s="30"/>
      <c r="E60" s="30"/>
      <c r="F60" s="30"/>
      <c r="G60" s="30"/>
      <c r="H60" s="30"/>
      <c r="I60" s="30"/>
      <c r="J60" s="30"/>
      <c r="K60" s="43"/>
      <c r="L60" s="44" t="s">
        <v>62</v>
      </c>
      <c r="M60" s="45" t="n">
        <v>612</v>
      </c>
      <c r="N60" s="46" t="n">
        <v>3</v>
      </c>
      <c r="O60" s="46" t="n">
        <v>0</v>
      </c>
      <c r="P60" s="52"/>
      <c r="Q60" s="52"/>
      <c r="R60" s="52"/>
      <c r="S60" s="52"/>
      <c r="T60" s="47"/>
      <c r="U60" s="48"/>
      <c r="V60" s="49" t="n">
        <f aca="false">V61</f>
        <v>23000</v>
      </c>
      <c r="W60" s="49" t="n">
        <f aca="false">W67</f>
        <v>0</v>
      </c>
      <c r="X60" s="49" t="n">
        <f aca="false">X61</f>
        <v>0</v>
      </c>
      <c r="Y60" s="49" t="n">
        <f aca="false">Y61</f>
        <v>23000</v>
      </c>
      <c r="Z60" s="49" t="n">
        <f aca="false">Z61</f>
        <v>0</v>
      </c>
      <c r="AA60" s="49" t="n">
        <f aca="false">AA61</f>
        <v>23000</v>
      </c>
      <c r="AB60" s="49" t="n">
        <f aca="false">AB61</f>
        <v>0</v>
      </c>
      <c r="AC60" s="28"/>
      <c r="AD60" s="3"/>
      <c r="AE60" s="3"/>
      <c r="AF60" s="3"/>
      <c r="AG60" s="3"/>
      <c r="AH60" s="3"/>
      <c r="AI60" s="3"/>
    </row>
    <row r="61" customFormat="false" ht="30" hidden="false" customHeight="true" outlineLevel="0" collapsed="false">
      <c r="A61" s="27"/>
      <c r="B61" s="28"/>
      <c r="C61" s="30"/>
      <c r="D61" s="28"/>
      <c r="E61" s="28"/>
      <c r="F61" s="28"/>
      <c r="G61" s="28"/>
      <c r="H61" s="28"/>
      <c r="I61" s="28"/>
      <c r="J61" s="30"/>
      <c r="K61" s="43"/>
      <c r="L61" s="44" t="s">
        <v>63</v>
      </c>
      <c r="M61" s="45" t="n">
        <v>612</v>
      </c>
      <c r="N61" s="46" t="n">
        <v>3</v>
      </c>
      <c r="O61" s="46" t="n">
        <v>10</v>
      </c>
      <c r="P61" s="52"/>
      <c r="Q61" s="52"/>
      <c r="R61" s="52"/>
      <c r="S61" s="52"/>
      <c r="T61" s="47"/>
      <c r="U61" s="48"/>
      <c r="V61" s="49" t="n">
        <f aca="false">V62</f>
        <v>23000</v>
      </c>
      <c r="W61" s="59"/>
      <c r="X61" s="49" t="n">
        <f aca="false">X62</f>
        <v>0</v>
      </c>
      <c r="Y61" s="49" t="n">
        <f aca="false">Y62</f>
        <v>23000</v>
      </c>
      <c r="Z61" s="49" t="n">
        <f aca="false">Z62</f>
        <v>0</v>
      </c>
      <c r="AA61" s="49" t="n">
        <f aca="false">AA62</f>
        <v>23000</v>
      </c>
      <c r="AB61" s="49" t="n">
        <f aca="false">AB62</f>
        <v>0</v>
      </c>
      <c r="AC61" s="28"/>
      <c r="AD61" s="3"/>
      <c r="AE61" s="3"/>
      <c r="AF61" s="3"/>
      <c r="AG61" s="3"/>
      <c r="AH61" s="3"/>
      <c r="AI61" s="3"/>
    </row>
    <row r="62" customFormat="false" ht="174" hidden="false" customHeight="true" outlineLevel="0" collapsed="false">
      <c r="A62" s="27"/>
      <c r="B62" s="28"/>
      <c r="C62" s="30"/>
      <c r="D62" s="51" t="n">
        <v>309</v>
      </c>
      <c r="E62" s="51"/>
      <c r="F62" s="51"/>
      <c r="G62" s="51"/>
      <c r="H62" s="51"/>
      <c r="I62" s="51"/>
      <c r="J62" s="51"/>
      <c r="K62" s="43"/>
      <c r="L62" s="44" t="s">
        <v>28</v>
      </c>
      <c r="M62" s="45" t="n">
        <v>612</v>
      </c>
      <c r="N62" s="46" t="n">
        <v>3</v>
      </c>
      <c r="O62" s="46" t="n">
        <v>10</v>
      </c>
      <c r="P62" s="53" t="s">
        <v>33</v>
      </c>
      <c r="Q62" s="52" t="n">
        <v>0</v>
      </c>
      <c r="R62" s="52" t="s">
        <v>30</v>
      </c>
      <c r="S62" s="53" t="s">
        <v>31</v>
      </c>
      <c r="T62" s="47"/>
      <c r="U62" s="48"/>
      <c r="V62" s="49" t="n">
        <f aca="false">V63</f>
        <v>23000</v>
      </c>
      <c r="W62" s="48"/>
      <c r="X62" s="49" t="n">
        <f aca="false">X63</f>
        <v>0</v>
      </c>
      <c r="Y62" s="49" t="n">
        <f aca="false">Y63</f>
        <v>23000</v>
      </c>
      <c r="Z62" s="49" t="n">
        <f aca="false">Z63</f>
        <v>0</v>
      </c>
      <c r="AA62" s="49" t="n">
        <f aca="false">AA63</f>
        <v>23000</v>
      </c>
      <c r="AB62" s="49" t="n">
        <f aca="false">AB63</f>
        <v>0</v>
      </c>
      <c r="AC62" s="28"/>
      <c r="AD62" s="3"/>
      <c r="AE62" s="3"/>
      <c r="AF62" s="3"/>
      <c r="AG62" s="3"/>
      <c r="AH62" s="3"/>
      <c r="AI62" s="3"/>
    </row>
    <row r="63" customFormat="false" ht="135" hidden="false" customHeight="true" outlineLevel="0" collapsed="false">
      <c r="A63" s="27"/>
      <c r="B63" s="28"/>
      <c r="C63" s="28"/>
      <c r="D63" s="51"/>
      <c r="E63" s="30" t="n">
        <v>9000000</v>
      </c>
      <c r="F63" s="30"/>
      <c r="G63" s="30"/>
      <c r="H63" s="30"/>
      <c r="I63" s="30"/>
      <c r="J63" s="30"/>
      <c r="K63" s="43"/>
      <c r="L63" s="44" t="s">
        <v>32</v>
      </c>
      <c r="M63" s="45" t="n">
        <v>612</v>
      </c>
      <c r="N63" s="46" t="n">
        <v>3</v>
      </c>
      <c r="O63" s="46" t="n">
        <v>10</v>
      </c>
      <c r="P63" s="53" t="s">
        <v>33</v>
      </c>
      <c r="Q63" s="53" t="s">
        <v>34</v>
      </c>
      <c r="R63" s="53" t="s">
        <v>30</v>
      </c>
      <c r="S63" s="53" t="s">
        <v>31</v>
      </c>
      <c r="T63" s="47"/>
      <c r="U63" s="48"/>
      <c r="V63" s="49" t="n">
        <f aca="false">V64</f>
        <v>23000</v>
      </c>
      <c r="W63" s="48"/>
      <c r="X63" s="49" t="n">
        <f aca="false">X64</f>
        <v>0</v>
      </c>
      <c r="Y63" s="49" t="n">
        <f aca="false">Y64</f>
        <v>23000</v>
      </c>
      <c r="Z63" s="49" t="n">
        <f aca="false">Z64</f>
        <v>0</v>
      </c>
      <c r="AA63" s="49" t="n">
        <f aca="false">AA64</f>
        <v>23000</v>
      </c>
      <c r="AB63" s="49" t="n">
        <f aca="false">AB64</f>
        <v>0</v>
      </c>
      <c r="AC63" s="28"/>
      <c r="AD63" s="3"/>
      <c r="AE63" s="3"/>
      <c r="AF63" s="3"/>
      <c r="AG63" s="3"/>
      <c r="AH63" s="3"/>
      <c r="AI63" s="3"/>
    </row>
    <row r="64" customFormat="false" ht="100.5" hidden="false" customHeight="true" outlineLevel="0" collapsed="false">
      <c r="A64" s="27"/>
      <c r="B64" s="28"/>
      <c r="C64" s="28"/>
      <c r="D64" s="54"/>
      <c r="E64" s="30"/>
      <c r="F64" s="30" t="n">
        <v>9000100</v>
      </c>
      <c r="G64" s="30"/>
      <c r="H64" s="30"/>
      <c r="I64" s="30"/>
      <c r="J64" s="30"/>
      <c r="K64" s="43"/>
      <c r="L64" s="44" t="s">
        <v>35</v>
      </c>
      <c r="M64" s="45" t="n">
        <v>612</v>
      </c>
      <c r="N64" s="46" t="n">
        <v>3</v>
      </c>
      <c r="O64" s="46" t="n">
        <v>10</v>
      </c>
      <c r="P64" s="53" t="s">
        <v>33</v>
      </c>
      <c r="Q64" s="53" t="s">
        <v>34</v>
      </c>
      <c r="R64" s="53" t="s">
        <v>36</v>
      </c>
      <c r="S64" s="53" t="s">
        <v>31</v>
      </c>
      <c r="T64" s="47"/>
      <c r="U64" s="48"/>
      <c r="V64" s="49" t="n">
        <f aca="false">V65</f>
        <v>23000</v>
      </c>
      <c r="W64" s="48"/>
      <c r="X64" s="49" t="n">
        <f aca="false">X65</f>
        <v>0</v>
      </c>
      <c r="Y64" s="49" t="n">
        <f aca="false">Y65</f>
        <v>23000</v>
      </c>
      <c r="Z64" s="49" t="n">
        <f aca="false">Z65</f>
        <v>0</v>
      </c>
      <c r="AA64" s="49" t="n">
        <f aca="false">AA65</f>
        <v>23000</v>
      </c>
      <c r="AB64" s="49" t="n">
        <f aca="false">AB65</f>
        <v>0</v>
      </c>
      <c r="AC64" s="28"/>
      <c r="AD64" s="3"/>
      <c r="AE64" s="3"/>
      <c r="AF64" s="3"/>
      <c r="AG64" s="3"/>
      <c r="AH64" s="3"/>
      <c r="AI64" s="3"/>
    </row>
    <row r="65" customFormat="false" ht="213" hidden="false" customHeight="true" outlineLevel="0" collapsed="false">
      <c r="A65" s="27"/>
      <c r="B65" s="28"/>
      <c r="C65" s="28"/>
      <c r="D65" s="54"/>
      <c r="E65" s="28"/>
      <c r="F65" s="30"/>
      <c r="G65" s="30" t="n">
        <v>9000197</v>
      </c>
      <c r="H65" s="30"/>
      <c r="I65" s="30"/>
      <c r="J65" s="30"/>
      <c r="K65" s="43"/>
      <c r="L65" s="44" t="s">
        <v>64</v>
      </c>
      <c r="M65" s="45" t="n">
        <v>612</v>
      </c>
      <c r="N65" s="46" t="n">
        <v>3</v>
      </c>
      <c r="O65" s="46" t="n">
        <v>10</v>
      </c>
      <c r="P65" s="53" t="s">
        <v>33</v>
      </c>
      <c r="Q65" s="53" t="s">
        <v>34</v>
      </c>
      <c r="R65" s="53" t="s">
        <v>36</v>
      </c>
      <c r="S65" s="53" t="s">
        <v>65</v>
      </c>
      <c r="T65" s="47"/>
      <c r="U65" s="48"/>
      <c r="V65" s="49" t="n">
        <f aca="false">V66</f>
        <v>23000</v>
      </c>
      <c r="W65" s="48"/>
      <c r="X65" s="49" t="n">
        <f aca="false">X66</f>
        <v>0</v>
      </c>
      <c r="Y65" s="49" t="n">
        <f aca="false">Y66</f>
        <v>23000</v>
      </c>
      <c r="Z65" s="49" t="n">
        <f aca="false">Z66</f>
        <v>0</v>
      </c>
      <c r="AA65" s="49" t="n">
        <f aca="false">AA66</f>
        <v>23000</v>
      </c>
      <c r="AB65" s="49" t="n">
        <f aca="false">AB66</f>
        <v>0</v>
      </c>
      <c r="AC65" s="28"/>
      <c r="AD65" s="3"/>
      <c r="AE65" s="3"/>
      <c r="AF65" s="3"/>
      <c r="AG65" s="3"/>
      <c r="AH65" s="3"/>
      <c r="AI65" s="3"/>
    </row>
    <row r="66" customFormat="false" ht="48.75" hidden="false" customHeight="true" outlineLevel="0" collapsed="false">
      <c r="A66" s="27"/>
      <c r="B66" s="28"/>
      <c r="C66" s="28"/>
      <c r="D66" s="54"/>
      <c r="E66" s="28"/>
      <c r="F66" s="30"/>
      <c r="G66" s="30"/>
      <c r="H66" s="28"/>
      <c r="I66" s="28"/>
      <c r="J66" s="30"/>
      <c r="K66" s="43"/>
      <c r="L66" s="44" t="s">
        <v>44</v>
      </c>
      <c r="M66" s="45" t="n">
        <v>612</v>
      </c>
      <c r="N66" s="46" t="n">
        <v>3</v>
      </c>
      <c r="O66" s="46" t="n">
        <v>10</v>
      </c>
      <c r="P66" s="53" t="s">
        <v>33</v>
      </c>
      <c r="Q66" s="53" t="s">
        <v>34</v>
      </c>
      <c r="R66" s="53" t="s">
        <v>36</v>
      </c>
      <c r="S66" s="53" t="s">
        <v>65</v>
      </c>
      <c r="T66" s="47" t="n">
        <v>200</v>
      </c>
      <c r="U66" s="48"/>
      <c r="V66" s="49" t="n">
        <f aca="false">V67</f>
        <v>23000</v>
      </c>
      <c r="W66" s="48"/>
      <c r="X66" s="49" t="n">
        <f aca="false">X67</f>
        <v>0</v>
      </c>
      <c r="Y66" s="49" t="n">
        <f aca="false">Y67</f>
        <v>23000</v>
      </c>
      <c r="Z66" s="49" t="n">
        <f aca="false">Z67</f>
        <v>0</v>
      </c>
      <c r="AA66" s="49" t="n">
        <f aca="false">AA67</f>
        <v>23000</v>
      </c>
      <c r="AB66" s="49" t="n">
        <f aca="false">AB67</f>
        <v>0</v>
      </c>
      <c r="AC66" s="28"/>
      <c r="AD66" s="3"/>
      <c r="AE66" s="3"/>
      <c r="AF66" s="3"/>
      <c r="AG66" s="3"/>
      <c r="AH66" s="3"/>
      <c r="AI66" s="3"/>
    </row>
    <row r="67" customFormat="false" ht="48" hidden="false" customHeight="true" outlineLevel="0" collapsed="false">
      <c r="A67" s="27"/>
      <c r="B67" s="28"/>
      <c r="C67" s="28"/>
      <c r="D67" s="54"/>
      <c r="E67" s="28"/>
      <c r="F67" s="28"/>
      <c r="G67" s="30"/>
      <c r="H67" s="30" t="n">
        <v>320</v>
      </c>
      <c r="I67" s="30"/>
      <c r="J67" s="30"/>
      <c r="K67" s="43"/>
      <c r="L67" s="44" t="s">
        <v>45</v>
      </c>
      <c r="M67" s="45" t="n">
        <v>612</v>
      </c>
      <c r="N67" s="46" t="n">
        <v>3</v>
      </c>
      <c r="O67" s="46" t="n">
        <v>10</v>
      </c>
      <c r="P67" s="53" t="s">
        <v>33</v>
      </c>
      <c r="Q67" s="53" t="s">
        <v>34</v>
      </c>
      <c r="R67" s="53" t="s">
        <v>36</v>
      </c>
      <c r="S67" s="53" t="s">
        <v>65</v>
      </c>
      <c r="T67" s="47" t="n">
        <v>240</v>
      </c>
      <c r="U67" s="48"/>
      <c r="V67" s="49" t="n">
        <v>23000</v>
      </c>
      <c r="W67" s="48"/>
      <c r="X67" s="55" t="n">
        <v>0</v>
      </c>
      <c r="Y67" s="49" t="n">
        <v>23000</v>
      </c>
      <c r="Z67" s="56" t="n">
        <v>0</v>
      </c>
      <c r="AA67" s="49" t="n">
        <v>23000</v>
      </c>
      <c r="AB67" s="57" t="n">
        <v>0</v>
      </c>
      <c r="AC67" s="28"/>
      <c r="AD67" s="3"/>
      <c r="AE67" s="3"/>
      <c r="AF67" s="3"/>
      <c r="AG67" s="3"/>
      <c r="AH67" s="3"/>
      <c r="AI67" s="3"/>
    </row>
    <row r="68" customFormat="false" ht="18.75" hidden="false" customHeight="true" outlineLevel="0" collapsed="false">
      <c r="A68" s="27"/>
      <c r="B68" s="30" t="n">
        <v>400</v>
      </c>
      <c r="C68" s="30"/>
      <c r="D68" s="30"/>
      <c r="E68" s="30"/>
      <c r="F68" s="30"/>
      <c r="G68" s="30"/>
      <c r="H68" s="30"/>
      <c r="I68" s="30"/>
      <c r="J68" s="30"/>
      <c r="K68" s="43"/>
      <c r="L68" s="44" t="s">
        <v>66</v>
      </c>
      <c r="M68" s="45" t="n">
        <v>612</v>
      </c>
      <c r="N68" s="46" t="n">
        <v>4</v>
      </c>
      <c r="O68" s="46" t="n">
        <v>0</v>
      </c>
      <c r="P68" s="52"/>
      <c r="Q68" s="52"/>
      <c r="R68" s="52"/>
      <c r="S68" s="52"/>
      <c r="T68" s="47"/>
      <c r="U68" s="48"/>
      <c r="V68" s="49" t="n">
        <f aca="false">V69+V76+V83</f>
        <v>1895253.72</v>
      </c>
      <c r="W68" s="49" t="e">
        <f aca="false">W69+W76+W83+#REF!</f>
        <v>#REF!</v>
      </c>
      <c r="X68" s="49" t="n">
        <f aca="false">X69+X76+X83</f>
        <v>0</v>
      </c>
      <c r="Y68" s="49" t="n">
        <f aca="false">Y69+Y76+Y83</f>
        <v>1895253.72</v>
      </c>
      <c r="Z68" s="49" t="n">
        <f aca="false">Z69+Z76+Z83</f>
        <v>0</v>
      </c>
      <c r="AA68" s="49" t="n">
        <f aca="false">AA69+AA76+AA83</f>
        <v>1895253.72</v>
      </c>
      <c r="AB68" s="49" t="n">
        <f aca="false">AB69+AB76+AB83</f>
        <v>0</v>
      </c>
      <c r="AC68" s="28"/>
      <c r="AD68" s="3"/>
      <c r="AE68" s="3"/>
      <c r="AF68" s="3"/>
      <c r="AG68" s="3"/>
      <c r="AH68" s="3"/>
      <c r="AI68" s="3"/>
    </row>
    <row r="69" customFormat="false" ht="18.75" hidden="false" customHeight="true" outlineLevel="0" collapsed="false">
      <c r="A69" s="27"/>
      <c r="B69" s="28"/>
      <c r="C69" s="30"/>
      <c r="D69" s="51" t="n">
        <v>401</v>
      </c>
      <c r="E69" s="51"/>
      <c r="F69" s="51"/>
      <c r="G69" s="51"/>
      <c r="H69" s="51"/>
      <c r="I69" s="51"/>
      <c r="J69" s="51"/>
      <c r="K69" s="43"/>
      <c r="L69" s="44" t="s">
        <v>67</v>
      </c>
      <c r="M69" s="45" t="n">
        <v>612</v>
      </c>
      <c r="N69" s="46" t="n">
        <v>4</v>
      </c>
      <c r="O69" s="46" t="n">
        <v>1</v>
      </c>
      <c r="P69" s="52"/>
      <c r="Q69" s="52"/>
      <c r="R69" s="52"/>
      <c r="S69" s="52"/>
      <c r="T69" s="47"/>
      <c r="U69" s="48"/>
      <c r="V69" s="49" t="n">
        <f aca="false">V70</f>
        <v>50000</v>
      </c>
      <c r="W69" s="48"/>
      <c r="X69" s="49" t="n">
        <f aca="false">X70</f>
        <v>0</v>
      </c>
      <c r="Y69" s="49" t="n">
        <f aca="false">Y70</f>
        <v>50000</v>
      </c>
      <c r="Z69" s="49" t="n">
        <f aca="false">Z70</f>
        <v>0</v>
      </c>
      <c r="AA69" s="49" t="n">
        <f aca="false">AA70</f>
        <v>50000</v>
      </c>
      <c r="AB69" s="49" t="n">
        <f aca="false">AB70</f>
        <v>0</v>
      </c>
      <c r="AC69" s="28"/>
      <c r="AD69" s="3"/>
      <c r="AE69" s="3"/>
      <c r="AF69" s="3"/>
      <c r="AG69" s="3"/>
      <c r="AH69" s="3"/>
      <c r="AI69" s="3"/>
    </row>
    <row r="70" customFormat="false" ht="142.5" hidden="false" customHeight="true" outlineLevel="0" collapsed="false">
      <c r="A70" s="27"/>
      <c r="B70" s="28"/>
      <c r="C70" s="28"/>
      <c r="D70" s="51"/>
      <c r="E70" s="30" t="n">
        <v>7000000</v>
      </c>
      <c r="F70" s="30"/>
      <c r="G70" s="30"/>
      <c r="H70" s="30"/>
      <c r="I70" s="30"/>
      <c r="J70" s="30"/>
      <c r="K70" s="43"/>
      <c r="L70" s="44" t="s">
        <v>28</v>
      </c>
      <c r="M70" s="45" t="n">
        <v>612</v>
      </c>
      <c r="N70" s="46" t="n">
        <v>4</v>
      </c>
      <c r="O70" s="46" t="n">
        <v>1</v>
      </c>
      <c r="P70" s="53" t="s">
        <v>33</v>
      </c>
      <c r="Q70" s="53" t="s">
        <v>29</v>
      </c>
      <c r="R70" s="53" t="s">
        <v>30</v>
      </c>
      <c r="S70" s="53" t="s">
        <v>31</v>
      </c>
      <c r="T70" s="47"/>
      <c r="U70" s="48"/>
      <c r="V70" s="49" t="n">
        <f aca="false">V71</f>
        <v>50000</v>
      </c>
      <c r="W70" s="48"/>
      <c r="X70" s="49" t="n">
        <f aca="false">X71</f>
        <v>0</v>
      </c>
      <c r="Y70" s="49" t="n">
        <f aca="false">Y71</f>
        <v>50000</v>
      </c>
      <c r="Z70" s="49" t="n">
        <f aca="false">Z71</f>
        <v>0</v>
      </c>
      <c r="AA70" s="49" t="n">
        <f aca="false">AA71</f>
        <v>50000</v>
      </c>
      <c r="AB70" s="49" t="n">
        <f aca="false">AB71</f>
        <v>0</v>
      </c>
      <c r="AC70" s="28"/>
      <c r="AD70" s="3"/>
      <c r="AE70" s="3"/>
      <c r="AF70" s="3"/>
      <c r="AG70" s="3"/>
      <c r="AH70" s="3"/>
      <c r="AI70" s="3"/>
    </row>
    <row r="71" customFormat="false" ht="131.25" hidden="false" customHeight="true" outlineLevel="0" collapsed="false">
      <c r="A71" s="27"/>
      <c r="B71" s="28"/>
      <c r="C71" s="28"/>
      <c r="D71" s="54"/>
      <c r="E71" s="30"/>
      <c r="F71" s="30" t="n">
        <v>7001300</v>
      </c>
      <c r="G71" s="30"/>
      <c r="H71" s="30"/>
      <c r="I71" s="30"/>
      <c r="J71" s="30"/>
      <c r="K71" s="43"/>
      <c r="L71" s="44" t="s">
        <v>32</v>
      </c>
      <c r="M71" s="45" t="n">
        <v>612</v>
      </c>
      <c r="N71" s="46" t="n">
        <v>4</v>
      </c>
      <c r="O71" s="46" t="n">
        <v>1</v>
      </c>
      <c r="P71" s="53" t="s">
        <v>33</v>
      </c>
      <c r="Q71" s="53" t="s">
        <v>34</v>
      </c>
      <c r="R71" s="53" t="s">
        <v>30</v>
      </c>
      <c r="S71" s="53" t="s">
        <v>31</v>
      </c>
      <c r="T71" s="47"/>
      <c r="U71" s="48"/>
      <c r="V71" s="49" t="n">
        <f aca="false">V73</f>
        <v>50000</v>
      </c>
      <c r="W71" s="48"/>
      <c r="X71" s="49" t="n">
        <f aca="false">X73</f>
        <v>0</v>
      </c>
      <c r="Y71" s="49" t="n">
        <f aca="false">Y73</f>
        <v>50000</v>
      </c>
      <c r="Z71" s="49" t="n">
        <f aca="false">Z73</f>
        <v>0</v>
      </c>
      <c r="AA71" s="49" t="n">
        <f aca="false">AA73</f>
        <v>50000</v>
      </c>
      <c r="AB71" s="49" t="n">
        <f aca="false">AB73</f>
        <v>0</v>
      </c>
      <c r="AC71" s="28"/>
      <c r="AD71" s="3"/>
      <c r="AE71" s="3"/>
      <c r="AF71" s="3"/>
      <c r="AG71" s="3"/>
      <c r="AH71" s="3"/>
      <c r="AI71" s="3"/>
    </row>
    <row r="72" customFormat="false" ht="80.25" hidden="false" customHeight="true" outlineLevel="0" collapsed="false">
      <c r="A72" s="27"/>
      <c r="B72" s="28"/>
      <c r="C72" s="28"/>
      <c r="D72" s="54"/>
      <c r="E72" s="30"/>
      <c r="F72" s="30"/>
      <c r="G72" s="30"/>
      <c r="H72" s="28"/>
      <c r="I72" s="28"/>
      <c r="J72" s="30"/>
      <c r="K72" s="43"/>
      <c r="L72" s="44" t="s">
        <v>35</v>
      </c>
      <c r="M72" s="45" t="n">
        <v>612</v>
      </c>
      <c r="N72" s="46" t="n">
        <v>4</v>
      </c>
      <c r="O72" s="46" t="n">
        <v>1</v>
      </c>
      <c r="P72" s="53" t="s">
        <v>33</v>
      </c>
      <c r="Q72" s="53" t="s">
        <v>34</v>
      </c>
      <c r="R72" s="53" t="s">
        <v>36</v>
      </c>
      <c r="S72" s="53" t="s">
        <v>31</v>
      </c>
      <c r="T72" s="47"/>
      <c r="U72" s="48"/>
      <c r="V72" s="49" t="n">
        <f aca="false">V73</f>
        <v>50000</v>
      </c>
      <c r="W72" s="48"/>
      <c r="X72" s="49" t="n">
        <f aca="false">X73</f>
        <v>0</v>
      </c>
      <c r="Y72" s="49" t="n">
        <f aca="false">Y73</f>
        <v>50000</v>
      </c>
      <c r="Z72" s="49" t="n">
        <f aca="false">Z73</f>
        <v>0</v>
      </c>
      <c r="AA72" s="49" t="n">
        <f aca="false">AA73</f>
        <v>50000</v>
      </c>
      <c r="AB72" s="49" t="n">
        <f aca="false">AB73</f>
        <v>0</v>
      </c>
      <c r="AC72" s="28"/>
      <c r="AD72" s="3"/>
      <c r="AE72" s="3"/>
      <c r="AF72" s="3"/>
      <c r="AG72" s="3"/>
      <c r="AH72" s="3"/>
      <c r="AI72" s="3"/>
    </row>
    <row r="73" customFormat="false" ht="51" hidden="false" customHeight="true" outlineLevel="0" collapsed="false">
      <c r="A73" s="27"/>
      <c r="B73" s="28"/>
      <c r="C73" s="28"/>
      <c r="D73" s="54"/>
      <c r="E73" s="28"/>
      <c r="F73" s="30"/>
      <c r="G73" s="30"/>
      <c r="H73" s="28"/>
      <c r="I73" s="28"/>
      <c r="J73" s="30"/>
      <c r="K73" s="43"/>
      <c r="L73" s="44" t="s">
        <v>68</v>
      </c>
      <c r="M73" s="45" t="n">
        <v>612</v>
      </c>
      <c r="N73" s="46" t="n">
        <v>4</v>
      </c>
      <c r="O73" s="46" t="n">
        <v>1</v>
      </c>
      <c r="P73" s="53" t="s">
        <v>33</v>
      </c>
      <c r="Q73" s="53" t="s">
        <v>34</v>
      </c>
      <c r="R73" s="53" t="s">
        <v>36</v>
      </c>
      <c r="S73" s="53" t="s">
        <v>69</v>
      </c>
      <c r="T73" s="47"/>
      <c r="U73" s="48"/>
      <c r="V73" s="49" t="n">
        <f aca="false">V74</f>
        <v>50000</v>
      </c>
      <c r="W73" s="48"/>
      <c r="X73" s="49" t="n">
        <f aca="false">X74</f>
        <v>0</v>
      </c>
      <c r="Y73" s="49" t="n">
        <f aca="false">Y74</f>
        <v>50000</v>
      </c>
      <c r="Z73" s="49" t="n">
        <f aca="false">Z74</f>
        <v>0</v>
      </c>
      <c r="AA73" s="49" t="n">
        <f aca="false">AA74</f>
        <v>50000</v>
      </c>
      <c r="AB73" s="49" t="n">
        <f aca="false">AB74</f>
        <v>0</v>
      </c>
      <c r="AC73" s="28"/>
      <c r="AD73" s="3"/>
      <c r="AE73" s="3"/>
      <c r="AF73" s="3"/>
      <c r="AG73" s="3"/>
      <c r="AH73" s="3"/>
      <c r="AI73" s="3"/>
    </row>
    <row r="74" customFormat="false" ht="117.75" hidden="false" customHeight="true" outlineLevel="0" collapsed="false">
      <c r="A74" s="27"/>
      <c r="B74" s="28"/>
      <c r="C74" s="28"/>
      <c r="D74" s="54"/>
      <c r="E74" s="28"/>
      <c r="F74" s="30"/>
      <c r="G74" s="30"/>
      <c r="H74" s="28"/>
      <c r="I74" s="28"/>
      <c r="J74" s="30"/>
      <c r="K74" s="43"/>
      <c r="L74" s="44" t="s">
        <v>39</v>
      </c>
      <c r="M74" s="45" t="n">
        <v>612</v>
      </c>
      <c r="N74" s="46" t="n">
        <v>4</v>
      </c>
      <c r="O74" s="46" t="n">
        <v>1</v>
      </c>
      <c r="P74" s="53" t="s">
        <v>33</v>
      </c>
      <c r="Q74" s="53" t="s">
        <v>34</v>
      </c>
      <c r="R74" s="53" t="s">
        <v>36</v>
      </c>
      <c r="S74" s="53" t="s">
        <v>69</v>
      </c>
      <c r="T74" s="47" t="n">
        <v>100</v>
      </c>
      <c r="U74" s="48"/>
      <c r="V74" s="49" t="n">
        <f aca="false">V75</f>
        <v>50000</v>
      </c>
      <c r="W74" s="48"/>
      <c r="X74" s="49" t="n">
        <f aca="false">X75</f>
        <v>0</v>
      </c>
      <c r="Y74" s="49" t="n">
        <f aca="false">Y75</f>
        <v>50000</v>
      </c>
      <c r="Z74" s="49" t="n">
        <f aca="false">Z75</f>
        <v>0</v>
      </c>
      <c r="AA74" s="49" t="n">
        <f aca="false">AA75</f>
        <v>50000</v>
      </c>
      <c r="AB74" s="49" t="n">
        <f aca="false">AB75</f>
        <v>0</v>
      </c>
      <c r="AC74" s="28"/>
      <c r="AD74" s="3"/>
      <c r="AE74" s="3"/>
      <c r="AF74" s="3"/>
      <c r="AG74" s="3"/>
      <c r="AH74" s="3"/>
      <c r="AI74" s="3"/>
    </row>
    <row r="75" customFormat="false" ht="50.25" hidden="false" customHeight="true" outlineLevel="0" collapsed="false">
      <c r="A75" s="27"/>
      <c r="B75" s="28"/>
      <c r="C75" s="28"/>
      <c r="D75" s="54"/>
      <c r="E75" s="28"/>
      <c r="F75" s="30"/>
      <c r="G75" s="30"/>
      <c r="H75" s="28"/>
      <c r="I75" s="28"/>
      <c r="J75" s="30"/>
      <c r="K75" s="43"/>
      <c r="L75" s="44" t="s">
        <v>40</v>
      </c>
      <c r="M75" s="45" t="n">
        <v>612</v>
      </c>
      <c r="N75" s="46" t="n">
        <v>4</v>
      </c>
      <c r="O75" s="46" t="n">
        <v>1</v>
      </c>
      <c r="P75" s="53" t="s">
        <v>33</v>
      </c>
      <c r="Q75" s="53" t="s">
        <v>34</v>
      </c>
      <c r="R75" s="53" t="s">
        <v>36</v>
      </c>
      <c r="S75" s="53" t="s">
        <v>69</v>
      </c>
      <c r="T75" s="47" t="n">
        <v>110</v>
      </c>
      <c r="U75" s="48"/>
      <c r="V75" s="49" t="n">
        <v>50000</v>
      </c>
      <c r="W75" s="48"/>
      <c r="X75" s="55" t="n">
        <v>0</v>
      </c>
      <c r="Y75" s="49" t="n">
        <v>50000</v>
      </c>
      <c r="Z75" s="56" t="n">
        <v>0</v>
      </c>
      <c r="AA75" s="49" t="n">
        <v>50000</v>
      </c>
      <c r="AB75" s="57" t="n">
        <v>0</v>
      </c>
      <c r="AC75" s="28"/>
      <c r="AD75" s="3"/>
      <c r="AE75" s="3"/>
      <c r="AF75" s="3"/>
      <c r="AG75" s="3"/>
      <c r="AH75" s="3"/>
      <c r="AI75" s="3"/>
    </row>
    <row r="76" customFormat="false" ht="20.25" hidden="false" customHeight="true" outlineLevel="0" collapsed="false">
      <c r="A76" s="27"/>
      <c r="B76" s="28"/>
      <c r="C76" s="28"/>
      <c r="D76" s="54"/>
      <c r="E76" s="28"/>
      <c r="F76" s="30"/>
      <c r="G76" s="30"/>
      <c r="H76" s="28"/>
      <c r="I76" s="28"/>
      <c r="J76" s="30"/>
      <c r="K76" s="43"/>
      <c r="L76" s="44" t="s">
        <v>70</v>
      </c>
      <c r="M76" s="45" t="n">
        <v>612</v>
      </c>
      <c r="N76" s="46" t="n">
        <v>4</v>
      </c>
      <c r="O76" s="46" t="n">
        <v>5</v>
      </c>
      <c r="P76" s="52"/>
      <c r="Q76" s="52"/>
      <c r="R76" s="52"/>
      <c r="S76" s="52"/>
      <c r="T76" s="47"/>
      <c r="U76" s="48"/>
      <c r="V76" s="49" t="n">
        <f aca="false">V77</f>
        <v>4000</v>
      </c>
      <c r="W76" s="48"/>
      <c r="X76" s="49" t="n">
        <f aca="false">X77</f>
        <v>0</v>
      </c>
      <c r="Y76" s="49" t="n">
        <f aca="false">Y77</f>
        <v>4000</v>
      </c>
      <c r="Z76" s="49" t="n">
        <f aca="false">Z77</f>
        <v>0</v>
      </c>
      <c r="AA76" s="49" t="n">
        <f aca="false">AA77</f>
        <v>4000</v>
      </c>
      <c r="AB76" s="49" t="n">
        <f aca="false">AB77</f>
        <v>0</v>
      </c>
      <c r="AC76" s="28"/>
      <c r="AD76" s="3"/>
      <c r="AE76" s="3"/>
      <c r="AF76" s="3"/>
      <c r="AG76" s="3"/>
      <c r="AH76" s="3"/>
      <c r="AI76" s="3"/>
    </row>
    <row r="77" customFormat="false" ht="177.75" hidden="false" customHeight="true" outlineLevel="0" collapsed="false">
      <c r="A77" s="27"/>
      <c r="B77" s="28"/>
      <c r="C77" s="28"/>
      <c r="D77" s="54"/>
      <c r="E77" s="28"/>
      <c r="F77" s="30"/>
      <c r="G77" s="30"/>
      <c r="H77" s="28"/>
      <c r="I77" s="28"/>
      <c r="J77" s="30"/>
      <c r="K77" s="43"/>
      <c r="L77" s="44" t="s">
        <v>28</v>
      </c>
      <c r="M77" s="45" t="n">
        <v>612</v>
      </c>
      <c r="N77" s="46" t="n">
        <v>4</v>
      </c>
      <c r="O77" s="46" t="n">
        <v>5</v>
      </c>
      <c r="P77" s="53" t="s">
        <v>33</v>
      </c>
      <c r="Q77" s="52" t="n">
        <v>0</v>
      </c>
      <c r="R77" s="52" t="s">
        <v>30</v>
      </c>
      <c r="S77" s="53" t="s">
        <v>31</v>
      </c>
      <c r="T77" s="47"/>
      <c r="U77" s="48"/>
      <c r="V77" s="49" t="n">
        <f aca="false">V78</f>
        <v>4000</v>
      </c>
      <c r="W77" s="48"/>
      <c r="X77" s="49" t="n">
        <f aca="false">X78</f>
        <v>0</v>
      </c>
      <c r="Y77" s="49" t="n">
        <f aca="false">Y78</f>
        <v>4000</v>
      </c>
      <c r="Z77" s="49" t="n">
        <f aca="false">Z78</f>
        <v>0</v>
      </c>
      <c r="AA77" s="49" t="n">
        <f aca="false">AA78</f>
        <v>4000</v>
      </c>
      <c r="AB77" s="49" t="n">
        <f aca="false">AB78</f>
        <v>0</v>
      </c>
      <c r="AC77" s="28"/>
      <c r="AD77" s="3"/>
      <c r="AE77" s="3"/>
      <c r="AF77" s="3"/>
      <c r="AG77" s="3"/>
      <c r="AH77" s="3"/>
      <c r="AI77" s="3"/>
    </row>
    <row r="78" customFormat="false" ht="125.25" hidden="false" customHeight="true" outlineLevel="0" collapsed="false">
      <c r="A78" s="27"/>
      <c r="B78" s="28"/>
      <c r="C78" s="28"/>
      <c r="D78" s="54"/>
      <c r="E78" s="28"/>
      <c r="F78" s="30"/>
      <c r="G78" s="30"/>
      <c r="H78" s="28"/>
      <c r="I78" s="28"/>
      <c r="J78" s="30"/>
      <c r="K78" s="43"/>
      <c r="L78" s="44" t="s">
        <v>32</v>
      </c>
      <c r="M78" s="45" t="n">
        <v>612</v>
      </c>
      <c r="N78" s="46" t="n">
        <v>4</v>
      </c>
      <c r="O78" s="46" t="n">
        <v>5</v>
      </c>
      <c r="P78" s="53" t="s">
        <v>33</v>
      </c>
      <c r="Q78" s="53" t="s">
        <v>34</v>
      </c>
      <c r="R78" s="53" t="s">
        <v>30</v>
      </c>
      <c r="S78" s="53" t="s">
        <v>31</v>
      </c>
      <c r="T78" s="47"/>
      <c r="U78" s="48"/>
      <c r="V78" s="49" t="n">
        <f aca="false">V80</f>
        <v>4000</v>
      </c>
      <c r="W78" s="48"/>
      <c r="X78" s="49" t="n">
        <f aca="false">X80</f>
        <v>0</v>
      </c>
      <c r="Y78" s="49" t="n">
        <f aca="false">Y80</f>
        <v>4000</v>
      </c>
      <c r="Z78" s="49" t="n">
        <f aca="false">Z80</f>
        <v>0</v>
      </c>
      <c r="AA78" s="49" t="n">
        <f aca="false">AA80</f>
        <v>4000</v>
      </c>
      <c r="AB78" s="49" t="n">
        <f aca="false">AB80</f>
        <v>0</v>
      </c>
      <c r="AC78" s="28"/>
      <c r="AD78" s="3"/>
      <c r="AE78" s="3"/>
      <c r="AF78" s="3"/>
      <c r="AG78" s="3"/>
      <c r="AH78" s="3"/>
      <c r="AI78" s="3"/>
    </row>
    <row r="79" customFormat="false" ht="99" hidden="false" customHeight="true" outlineLevel="0" collapsed="false">
      <c r="A79" s="27"/>
      <c r="B79" s="28"/>
      <c r="C79" s="28"/>
      <c r="D79" s="54"/>
      <c r="E79" s="28"/>
      <c r="F79" s="30"/>
      <c r="G79" s="30"/>
      <c r="H79" s="28"/>
      <c r="I79" s="28"/>
      <c r="J79" s="30"/>
      <c r="K79" s="43"/>
      <c r="L79" s="44" t="s">
        <v>35</v>
      </c>
      <c r="M79" s="45" t="n">
        <v>612</v>
      </c>
      <c r="N79" s="46" t="n">
        <v>4</v>
      </c>
      <c r="O79" s="46" t="n">
        <v>5</v>
      </c>
      <c r="P79" s="53" t="s">
        <v>33</v>
      </c>
      <c r="Q79" s="53" t="s">
        <v>34</v>
      </c>
      <c r="R79" s="53" t="s">
        <v>36</v>
      </c>
      <c r="S79" s="53" t="s">
        <v>31</v>
      </c>
      <c r="T79" s="47"/>
      <c r="U79" s="48"/>
      <c r="V79" s="49" t="n">
        <f aca="false">V81</f>
        <v>4000</v>
      </c>
      <c r="W79" s="49" t="n">
        <f aca="false">W81</f>
        <v>0</v>
      </c>
      <c r="X79" s="49" t="n">
        <f aca="false">X81</f>
        <v>0</v>
      </c>
      <c r="Y79" s="49" t="n">
        <f aca="false">Y81</f>
        <v>4000</v>
      </c>
      <c r="Z79" s="49" t="n">
        <f aca="false">Z81</f>
        <v>0</v>
      </c>
      <c r="AA79" s="49" t="n">
        <f aca="false">AA81</f>
        <v>4000</v>
      </c>
      <c r="AB79" s="49" t="n">
        <f aca="false">AB81</f>
        <v>0</v>
      </c>
      <c r="AC79" s="28"/>
      <c r="AD79" s="3"/>
      <c r="AE79" s="3"/>
      <c r="AF79" s="3"/>
      <c r="AG79" s="3"/>
      <c r="AH79" s="3"/>
      <c r="AI79" s="3"/>
    </row>
    <row r="80" customFormat="false" ht="48.75" hidden="false" customHeight="true" outlineLevel="0" collapsed="false">
      <c r="A80" s="27"/>
      <c r="B80" s="28"/>
      <c r="C80" s="28"/>
      <c r="D80" s="54"/>
      <c r="E80" s="28"/>
      <c r="F80" s="30"/>
      <c r="G80" s="30"/>
      <c r="H80" s="28"/>
      <c r="I80" s="28"/>
      <c r="J80" s="30"/>
      <c r="K80" s="43"/>
      <c r="L80" s="44" t="s">
        <v>71</v>
      </c>
      <c r="M80" s="45" t="n">
        <v>612</v>
      </c>
      <c r="N80" s="46" t="n">
        <v>4</v>
      </c>
      <c r="O80" s="46" t="n">
        <v>5</v>
      </c>
      <c r="P80" s="53" t="s">
        <v>33</v>
      </c>
      <c r="Q80" s="53" t="s">
        <v>34</v>
      </c>
      <c r="R80" s="53" t="s">
        <v>36</v>
      </c>
      <c r="S80" s="53" t="s">
        <v>72</v>
      </c>
      <c r="T80" s="47"/>
      <c r="U80" s="48"/>
      <c r="V80" s="49" t="n">
        <f aca="false">V81</f>
        <v>4000</v>
      </c>
      <c r="W80" s="48"/>
      <c r="X80" s="49" t="n">
        <f aca="false">X81</f>
        <v>0</v>
      </c>
      <c r="Y80" s="49" t="n">
        <f aca="false">Y81</f>
        <v>4000</v>
      </c>
      <c r="Z80" s="49" t="n">
        <f aca="false">Z81</f>
        <v>0</v>
      </c>
      <c r="AA80" s="49" t="n">
        <f aca="false">AA81</f>
        <v>4000</v>
      </c>
      <c r="AB80" s="49" t="n">
        <f aca="false">AB81</f>
        <v>0</v>
      </c>
      <c r="AC80" s="28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A81" s="27"/>
      <c r="B81" s="28"/>
      <c r="C81" s="28"/>
      <c r="D81" s="54"/>
      <c r="E81" s="28"/>
      <c r="F81" s="30"/>
      <c r="G81" s="30"/>
      <c r="H81" s="28"/>
      <c r="I81" s="28"/>
      <c r="J81" s="30"/>
      <c r="K81" s="43"/>
      <c r="L81" s="44" t="s">
        <v>46</v>
      </c>
      <c r="M81" s="45" t="n">
        <v>612</v>
      </c>
      <c r="N81" s="46" t="n">
        <v>4</v>
      </c>
      <c r="O81" s="46" t="n">
        <v>5</v>
      </c>
      <c r="P81" s="53" t="s">
        <v>33</v>
      </c>
      <c r="Q81" s="53" t="s">
        <v>34</v>
      </c>
      <c r="R81" s="53" t="s">
        <v>36</v>
      </c>
      <c r="S81" s="53" t="s">
        <v>72</v>
      </c>
      <c r="T81" s="47" t="n">
        <v>800</v>
      </c>
      <c r="U81" s="48"/>
      <c r="V81" s="49" t="n">
        <f aca="false">V82</f>
        <v>4000</v>
      </c>
      <c r="W81" s="48"/>
      <c r="X81" s="49" t="n">
        <f aca="false">X82</f>
        <v>0</v>
      </c>
      <c r="Y81" s="49" t="n">
        <f aca="false">Y82</f>
        <v>4000</v>
      </c>
      <c r="Z81" s="49" t="n">
        <f aca="false">Z82</f>
        <v>0</v>
      </c>
      <c r="AA81" s="49" t="n">
        <f aca="false">AA82</f>
        <v>4000</v>
      </c>
      <c r="AB81" s="49" t="n">
        <f aca="false">AB82</f>
        <v>0</v>
      </c>
      <c r="AC81" s="28"/>
      <c r="AD81" s="3"/>
      <c r="AE81" s="3"/>
      <c r="AF81" s="3"/>
      <c r="AG81" s="3"/>
      <c r="AH81" s="3"/>
      <c r="AI81" s="3"/>
    </row>
    <row r="82" customFormat="false" ht="84.75" hidden="false" customHeight="true" outlineLevel="0" collapsed="false">
      <c r="A82" s="27"/>
      <c r="B82" s="28"/>
      <c r="C82" s="28"/>
      <c r="D82" s="54"/>
      <c r="E82" s="28"/>
      <c r="F82" s="30"/>
      <c r="G82" s="30"/>
      <c r="H82" s="28"/>
      <c r="I82" s="28"/>
      <c r="J82" s="30"/>
      <c r="K82" s="43"/>
      <c r="L82" s="44" t="s">
        <v>73</v>
      </c>
      <c r="M82" s="45" t="n">
        <v>612</v>
      </c>
      <c r="N82" s="46" t="n">
        <v>4</v>
      </c>
      <c r="O82" s="46" t="n">
        <v>5</v>
      </c>
      <c r="P82" s="53" t="s">
        <v>33</v>
      </c>
      <c r="Q82" s="53" t="s">
        <v>34</v>
      </c>
      <c r="R82" s="53" t="s">
        <v>36</v>
      </c>
      <c r="S82" s="53" t="s">
        <v>72</v>
      </c>
      <c r="T82" s="47" t="n">
        <v>810</v>
      </c>
      <c r="U82" s="48"/>
      <c r="V82" s="49" t="n">
        <v>4000</v>
      </c>
      <c r="W82" s="48"/>
      <c r="X82" s="55" t="n">
        <v>0</v>
      </c>
      <c r="Y82" s="56" t="n">
        <v>4000</v>
      </c>
      <c r="Z82" s="56" t="n">
        <v>0</v>
      </c>
      <c r="AA82" s="56" t="n">
        <v>4000</v>
      </c>
      <c r="AB82" s="57" t="n">
        <v>0</v>
      </c>
      <c r="AC82" s="28"/>
      <c r="AD82" s="3"/>
      <c r="AE82" s="3"/>
      <c r="AF82" s="3"/>
      <c r="AG82" s="3"/>
      <c r="AH82" s="3"/>
      <c r="AI82" s="3"/>
    </row>
    <row r="83" customFormat="false" ht="29.25" hidden="false" customHeight="true" outlineLevel="0" collapsed="false">
      <c r="A83" s="27"/>
      <c r="B83" s="28"/>
      <c r="C83" s="30"/>
      <c r="D83" s="51" t="n">
        <v>409</v>
      </c>
      <c r="E83" s="51"/>
      <c r="F83" s="51"/>
      <c r="G83" s="51"/>
      <c r="H83" s="51"/>
      <c r="I83" s="51"/>
      <c r="J83" s="51"/>
      <c r="K83" s="43"/>
      <c r="L83" s="44" t="s">
        <v>74</v>
      </c>
      <c r="M83" s="45" t="n">
        <v>612</v>
      </c>
      <c r="N83" s="46" t="n">
        <v>4</v>
      </c>
      <c r="O83" s="46" t="n">
        <v>9</v>
      </c>
      <c r="P83" s="52"/>
      <c r="Q83" s="52"/>
      <c r="R83" s="52"/>
      <c r="S83" s="52"/>
      <c r="T83" s="47"/>
      <c r="U83" s="48"/>
      <c r="V83" s="49" t="n">
        <f aca="false">V84</f>
        <v>1841253.72</v>
      </c>
      <c r="W83" s="48"/>
      <c r="X83" s="49" t="n">
        <f aca="false">X84</f>
        <v>0</v>
      </c>
      <c r="Y83" s="49" t="n">
        <f aca="false">Y84</f>
        <v>1841253.72</v>
      </c>
      <c r="Z83" s="49" t="n">
        <f aca="false">Z84</f>
        <v>0</v>
      </c>
      <c r="AA83" s="49" t="n">
        <f aca="false">AA84</f>
        <v>1841253.72</v>
      </c>
      <c r="AB83" s="49" t="n">
        <f aca="false">AB84</f>
        <v>0</v>
      </c>
      <c r="AC83" s="28"/>
      <c r="AD83" s="3"/>
      <c r="AE83" s="3"/>
      <c r="AF83" s="3"/>
      <c r="AG83" s="3"/>
      <c r="AH83" s="3"/>
      <c r="AI83" s="3"/>
    </row>
    <row r="84" customFormat="false" ht="174.75" hidden="false" customHeight="true" outlineLevel="0" collapsed="false">
      <c r="A84" s="27"/>
      <c r="B84" s="28"/>
      <c r="C84" s="28"/>
      <c r="D84" s="51"/>
      <c r="E84" s="28" t="n">
        <v>3150000</v>
      </c>
      <c r="F84" s="28"/>
      <c r="G84" s="28"/>
      <c r="H84" s="28"/>
      <c r="I84" s="28"/>
      <c r="J84" s="28"/>
      <c r="K84" s="43"/>
      <c r="L84" s="44" t="s">
        <v>28</v>
      </c>
      <c r="M84" s="45" t="n">
        <v>612</v>
      </c>
      <c r="N84" s="46" t="n">
        <v>4</v>
      </c>
      <c r="O84" s="46" t="n">
        <v>9</v>
      </c>
      <c r="P84" s="53" t="s">
        <v>33</v>
      </c>
      <c r="Q84" s="52" t="n">
        <v>0</v>
      </c>
      <c r="R84" s="52" t="s">
        <v>30</v>
      </c>
      <c r="S84" s="53" t="s">
        <v>31</v>
      </c>
      <c r="T84" s="47"/>
      <c r="U84" s="48"/>
      <c r="V84" s="49" t="n">
        <f aca="false">V85</f>
        <v>1841253.72</v>
      </c>
      <c r="W84" s="48"/>
      <c r="X84" s="49" t="n">
        <f aca="false">X85</f>
        <v>0</v>
      </c>
      <c r="Y84" s="49" t="n">
        <f aca="false">Y85</f>
        <v>1841253.72</v>
      </c>
      <c r="Z84" s="49" t="n">
        <f aca="false">Z85</f>
        <v>0</v>
      </c>
      <c r="AA84" s="49" t="n">
        <f aca="false">AA85</f>
        <v>1841253.72</v>
      </c>
      <c r="AB84" s="49" t="n">
        <f aca="false">AB85</f>
        <v>0</v>
      </c>
      <c r="AC84" s="28"/>
      <c r="AD84" s="3"/>
      <c r="AE84" s="3"/>
      <c r="AF84" s="3"/>
      <c r="AG84" s="3"/>
      <c r="AH84" s="3"/>
      <c r="AI84" s="3"/>
    </row>
    <row r="85" customFormat="false" ht="83.25" hidden="false" customHeight="true" outlineLevel="0" collapsed="false">
      <c r="A85" s="27"/>
      <c r="B85" s="28"/>
      <c r="C85" s="28"/>
      <c r="D85" s="54"/>
      <c r="E85" s="30"/>
      <c r="F85" s="28" t="n">
        <v>3150400</v>
      </c>
      <c r="G85" s="28"/>
      <c r="H85" s="28"/>
      <c r="I85" s="28"/>
      <c r="J85" s="28"/>
      <c r="K85" s="43"/>
      <c r="L85" s="44" t="s">
        <v>55</v>
      </c>
      <c r="M85" s="45" t="n">
        <v>612</v>
      </c>
      <c r="N85" s="46" t="n">
        <v>4</v>
      </c>
      <c r="O85" s="46" t="n">
        <v>9</v>
      </c>
      <c r="P85" s="53" t="s">
        <v>33</v>
      </c>
      <c r="Q85" s="53" t="s">
        <v>56</v>
      </c>
      <c r="R85" s="53" t="s">
        <v>30</v>
      </c>
      <c r="S85" s="53" t="s">
        <v>31</v>
      </c>
      <c r="T85" s="47"/>
      <c r="U85" s="48"/>
      <c r="V85" s="49" t="n">
        <f aca="false">V86+V90</f>
        <v>1841253.72</v>
      </c>
      <c r="W85" s="48"/>
      <c r="X85" s="49" t="n">
        <f aca="false">X86+X90</f>
        <v>0</v>
      </c>
      <c r="Y85" s="49" t="n">
        <f aca="false">Y86+Y90</f>
        <v>1841253.72</v>
      </c>
      <c r="Z85" s="49" t="n">
        <f aca="false">Z86+Z90</f>
        <v>0</v>
      </c>
      <c r="AA85" s="49" t="n">
        <f aca="false">AA86+AA90</f>
        <v>1841253.72</v>
      </c>
      <c r="AB85" s="49" t="n">
        <f aca="false">AB86+AB90</f>
        <v>0</v>
      </c>
      <c r="AC85" s="28"/>
      <c r="AD85" s="3"/>
      <c r="AE85" s="3"/>
      <c r="AF85" s="3"/>
      <c r="AG85" s="3"/>
      <c r="AH85" s="3"/>
      <c r="AI85" s="3"/>
    </row>
    <row r="86" customFormat="false" ht="98.25" hidden="false" customHeight="true" outlineLevel="0" collapsed="false">
      <c r="A86" s="27"/>
      <c r="B86" s="28"/>
      <c r="C86" s="28"/>
      <c r="D86" s="54"/>
      <c r="E86" s="28"/>
      <c r="F86" s="28"/>
      <c r="G86" s="30"/>
      <c r="H86" s="30" t="n">
        <v>220</v>
      </c>
      <c r="I86" s="30"/>
      <c r="J86" s="30"/>
      <c r="K86" s="43"/>
      <c r="L86" s="44" t="s">
        <v>75</v>
      </c>
      <c r="M86" s="45" t="n">
        <v>612</v>
      </c>
      <c r="N86" s="46" t="n">
        <v>4</v>
      </c>
      <c r="O86" s="46" t="n">
        <v>9</v>
      </c>
      <c r="P86" s="53" t="s">
        <v>33</v>
      </c>
      <c r="Q86" s="53" t="s">
        <v>56</v>
      </c>
      <c r="R86" s="53" t="s">
        <v>36</v>
      </c>
      <c r="S86" s="53" t="s">
        <v>31</v>
      </c>
      <c r="T86" s="47"/>
      <c r="U86" s="48"/>
      <c r="V86" s="49" t="n">
        <f aca="false">V87</f>
        <v>821253.72</v>
      </c>
      <c r="W86" s="49" t="n">
        <f aca="false">W87</f>
        <v>0</v>
      </c>
      <c r="X86" s="49" t="n">
        <f aca="false">X87</f>
        <v>0</v>
      </c>
      <c r="Y86" s="49" t="n">
        <f aca="false">Y87</f>
        <v>821253.72</v>
      </c>
      <c r="Z86" s="49" t="n">
        <f aca="false">Z87</f>
        <v>0</v>
      </c>
      <c r="AA86" s="49" t="n">
        <f aca="false">AA87</f>
        <v>821253.72</v>
      </c>
      <c r="AB86" s="49" t="n">
        <f aca="false">AB87</f>
        <v>0</v>
      </c>
      <c r="AC86" s="28"/>
      <c r="AD86" s="3"/>
      <c r="AE86" s="3"/>
      <c r="AF86" s="3"/>
      <c r="AG86" s="3"/>
      <c r="AH86" s="3"/>
      <c r="AI86" s="3"/>
    </row>
    <row r="87" customFormat="false" ht="33" hidden="false" customHeight="true" outlineLevel="0" collapsed="false">
      <c r="A87" s="27"/>
      <c r="B87" s="28"/>
      <c r="C87" s="28"/>
      <c r="D87" s="54"/>
      <c r="E87" s="30"/>
      <c r="F87" s="30"/>
      <c r="G87" s="28"/>
      <c r="H87" s="28"/>
      <c r="I87" s="28"/>
      <c r="J87" s="30"/>
      <c r="K87" s="43"/>
      <c r="L87" s="44" t="s">
        <v>76</v>
      </c>
      <c r="M87" s="45" t="n">
        <v>612</v>
      </c>
      <c r="N87" s="46" t="n">
        <v>4</v>
      </c>
      <c r="O87" s="46" t="n">
        <v>9</v>
      </c>
      <c r="P87" s="53" t="s">
        <v>33</v>
      </c>
      <c r="Q87" s="53" t="s">
        <v>56</v>
      </c>
      <c r="R87" s="53" t="s">
        <v>36</v>
      </c>
      <c r="S87" s="53" t="s">
        <v>49</v>
      </c>
      <c r="T87" s="47"/>
      <c r="U87" s="48"/>
      <c r="V87" s="49" t="n">
        <f aca="false">V88</f>
        <v>821253.72</v>
      </c>
      <c r="W87" s="48"/>
      <c r="X87" s="49" t="n">
        <f aca="false">X88</f>
        <v>0</v>
      </c>
      <c r="Y87" s="49" t="n">
        <f aca="false">Y88</f>
        <v>821253.72</v>
      </c>
      <c r="Z87" s="56" t="n">
        <v>0</v>
      </c>
      <c r="AA87" s="49" t="n">
        <f aca="false">AA88</f>
        <v>821253.72</v>
      </c>
      <c r="AB87" s="49" t="n">
        <f aca="false">AB88</f>
        <v>0</v>
      </c>
      <c r="AC87" s="28"/>
      <c r="AD87" s="3"/>
      <c r="AE87" s="3"/>
      <c r="AF87" s="3"/>
      <c r="AG87" s="3"/>
      <c r="AH87" s="3"/>
      <c r="AI87" s="3"/>
    </row>
    <row r="88" customFormat="false" ht="46.5" hidden="false" customHeight="true" outlineLevel="0" collapsed="false">
      <c r="A88" s="27"/>
      <c r="B88" s="28"/>
      <c r="C88" s="28"/>
      <c r="D88" s="54"/>
      <c r="E88" s="30"/>
      <c r="F88" s="30"/>
      <c r="G88" s="28"/>
      <c r="H88" s="28"/>
      <c r="I88" s="28"/>
      <c r="J88" s="30"/>
      <c r="K88" s="43"/>
      <c r="L88" s="44" t="s">
        <v>44</v>
      </c>
      <c r="M88" s="45" t="n">
        <v>612</v>
      </c>
      <c r="N88" s="46" t="n">
        <v>4</v>
      </c>
      <c r="O88" s="46" t="n">
        <v>9</v>
      </c>
      <c r="P88" s="53" t="s">
        <v>33</v>
      </c>
      <c r="Q88" s="53" t="s">
        <v>56</v>
      </c>
      <c r="R88" s="53" t="s">
        <v>36</v>
      </c>
      <c r="S88" s="53" t="s">
        <v>49</v>
      </c>
      <c r="T88" s="47" t="n">
        <v>200</v>
      </c>
      <c r="U88" s="48"/>
      <c r="V88" s="49" t="n">
        <f aca="false">V89</f>
        <v>821253.72</v>
      </c>
      <c r="W88" s="48"/>
      <c r="X88" s="49" t="n">
        <f aca="false">X89</f>
        <v>0</v>
      </c>
      <c r="Y88" s="49" t="n">
        <f aca="false">Y89</f>
        <v>821253.72</v>
      </c>
      <c r="Z88" s="49" t="n">
        <f aca="false">Z89</f>
        <v>0</v>
      </c>
      <c r="AA88" s="49" t="n">
        <f aca="false">AA89</f>
        <v>821253.72</v>
      </c>
      <c r="AB88" s="49" t="n">
        <f aca="false">AB89</f>
        <v>0</v>
      </c>
      <c r="AC88" s="28"/>
      <c r="AD88" s="3"/>
      <c r="AE88" s="3"/>
      <c r="AF88" s="3"/>
      <c r="AG88" s="3"/>
      <c r="AH88" s="3"/>
      <c r="AI88" s="3"/>
    </row>
    <row r="89" customFormat="false" ht="47.25" hidden="false" customHeight="false" outlineLevel="0" collapsed="false">
      <c r="A89" s="27"/>
      <c r="B89" s="28"/>
      <c r="C89" s="28"/>
      <c r="D89" s="54"/>
      <c r="E89" s="30"/>
      <c r="F89" s="30"/>
      <c r="G89" s="28"/>
      <c r="H89" s="28"/>
      <c r="I89" s="28"/>
      <c r="J89" s="30"/>
      <c r="K89" s="43"/>
      <c r="L89" s="44" t="s">
        <v>45</v>
      </c>
      <c r="M89" s="45" t="n">
        <v>612</v>
      </c>
      <c r="N89" s="46" t="n">
        <v>4</v>
      </c>
      <c r="O89" s="46" t="n">
        <v>9</v>
      </c>
      <c r="P89" s="53" t="s">
        <v>33</v>
      </c>
      <c r="Q89" s="53" t="s">
        <v>56</v>
      </c>
      <c r="R89" s="53" t="s">
        <v>36</v>
      </c>
      <c r="S89" s="53" t="s">
        <v>49</v>
      </c>
      <c r="T89" s="47" t="n">
        <v>240</v>
      </c>
      <c r="U89" s="48"/>
      <c r="V89" s="49" t="n">
        <v>821253.72</v>
      </c>
      <c r="W89" s="48"/>
      <c r="X89" s="55" t="n">
        <v>0</v>
      </c>
      <c r="Y89" s="49" t="n">
        <v>821253.72</v>
      </c>
      <c r="Z89" s="56" t="n">
        <v>0</v>
      </c>
      <c r="AA89" s="49" t="n">
        <v>821253.72</v>
      </c>
      <c r="AB89" s="57" t="n">
        <v>0</v>
      </c>
      <c r="AC89" s="28"/>
      <c r="AD89" s="3"/>
      <c r="AE89" s="3"/>
      <c r="AF89" s="3"/>
      <c r="AG89" s="3"/>
      <c r="AH89" s="3"/>
      <c r="AI89" s="3"/>
    </row>
    <row r="90" customFormat="false" ht="127.5" hidden="false" customHeight="true" outlineLevel="0" collapsed="false">
      <c r="A90" s="27"/>
      <c r="B90" s="28"/>
      <c r="C90" s="28"/>
      <c r="D90" s="54"/>
      <c r="E90" s="30"/>
      <c r="F90" s="30"/>
      <c r="G90" s="30"/>
      <c r="H90" s="28"/>
      <c r="I90" s="28"/>
      <c r="J90" s="30"/>
      <c r="K90" s="43"/>
      <c r="L90" s="44" t="s">
        <v>77</v>
      </c>
      <c r="M90" s="45" t="n">
        <v>612</v>
      </c>
      <c r="N90" s="46" t="n">
        <v>4</v>
      </c>
      <c r="O90" s="46" t="n">
        <v>9</v>
      </c>
      <c r="P90" s="53" t="s">
        <v>33</v>
      </c>
      <c r="Q90" s="53" t="s">
        <v>56</v>
      </c>
      <c r="R90" s="53" t="s">
        <v>78</v>
      </c>
      <c r="S90" s="53" t="s">
        <v>31</v>
      </c>
      <c r="T90" s="47"/>
      <c r="U90" s="48"/>
      <c r="V90" s="49" t="n">
        <f aca="false">V91</f>
        <v>1020000</v>
      </c>
      <c r="W90" s="49" t="n">
        <f aca="false">W91</f>
        <v>0</v>
      </c>
      <c r="X90" s="49" t="n">
        <f aca="false">X91</f>
        <v>0</v>
      </c>
      <c r="Y90" s="49" t="n">
        <f aca="false">Y91</f>
        <v>1020000</v>
      </c>
      <c r="Z90" s="49" t="n">
        <f aca="false">Z91</f>
        <v>0</v>
      </c>
      <c r="AA90" s="49" t="n">
        <f aca="false">AA91</f>
        <v>1020000</v>
      </c>
      <c r="AB90" s="49" t="n">
        <f aca="false">AB91</f>
        <v>0</v>
      </c>
      <c r="AC90" s="28"/>
      <c r="AD90" s="3"/>
      <c r="AE90" s="3"/>
      <c r="AF90" s="3"/>
      <c r="AG90" s="3"/>
      <c r="AH90" s="3"/>
      <c r="AI90" s="3"/>
    </row>
    <row r="91" customFormat="false" ht="48.75" hidden="false" customHeight="true" outlineLevel="0" collapsed="false">
      <c r="A91" s="27"/>
      <c r="B91" s="28"/>
      <c r="C91" s="28"/>
      <c r="D91" s="54"/>
      <c r="E91" s="28"/>
      <c r="F91" s="30"/>
      <c r="G91" s="30"/>
      <c r="H91" s="28"/>
      <c r="I91" s="28"/>
      <c r="J91" s="30"/>
      <c r="K91" s="43"/>
      <c r="L91" s="44" t="s">
        <v>79</v>
      </c>
      <c r="M91" s="45" t="n">
        <v>612</v>
      </c>
      <c r="N91" s="46" t="n">
        <v>4</v>
      </c>
      <c r="O91" s="46" t="n">
        <v>9</v>
      </c>
      <c r="P91" s="53" t="s">
        <v>33</v>
      </c>
      <c r="Q91" s="53" t="s">
        <v>56</v>
      </c>
      <c r="R91" s="53" t="s">
        <v>78</v>
      </c>
      <c r="S91" s="53" t="s">
        <v>38</v>
      </c>
      <c r="T91" s="47"/>
      <c r="U91" s="48"/>
      <c r="V91" s="49" t="n">
        <f aca="false">V92</f>
        <v>1020000</v>
      </c>
      <c r="W91" s="48"/>
      <c r="X91" s="49" t="n">
        <f aca="false">X92</f>
        <v>0</v>
      </c>
      <c r="Y91" s="49" t="n">
        <f aca="false">Y92</f>
        <v>1020000</v>
      </c>
      <c r="Z91" s="49" t="n">
        <f aca="false">Z92</f>
        <v>0</v>
      </c>
      <c r="AA91" s="49" t="n">
        <f aca="false">AA92</f>
        <v>1020000</v>
      </c>
      <c r="AB91" s="49" t="n">
        <f aca="false">AB92</f>
        <v>0</v>
      </c>
      <c r="AC91" s="28"/>
      <c r="AD91" s="3"/>
      <c r="AE91" s="3"/>
      <c r="AF91" s="3"/>
      <c r="AG91" s="3"/>
      <c r="AH91" s="3"/>
      <c r="AI91" s="3"/>
    </row>
    <row r="92" customFormat="false" ht="49.5" hidden="false" customHeight="true" outlineLevel="0" collapsed="false">
      <c r="A92" s="27"/>
      <c r="B92" s="28"/>
      <c r="C92" s="28"/>
      <c r="D92" s="54"/>
      <c r="E92" s="28"/>
      <c r="F92" s="30"/>
      <c r="G92" s="30"/>
      <c r="H92" s="28"/>
      <c r="I92" s="28"/>
      <c r="J92" s="30"/>
      <c r="K92" s="43"/>
      <c r="L92" s="44" t="s">
        <v>44</v>
      </c>
      <c r="M92" s="45" t="n">
        <v>612</v>
      </c>
      <c r="N92" s="46" t="n">
        <v>4</v>
      </c>
      <c r="O92" s="46" t="n">
        <v>9</v>
      </c>
      <c r="P92" s="53" t="s">
        <v>33</v>
      </c>
      <c r="Q92" s="52" t="n">
        <v>2</v>
      </c>
      <c r="R92" s="52" t="s">
        <v>78</v>
      </c>
      <c r="S92" s="53" t="s">
        <v>38</v>
      </c>
      <c r="T92" s="47" t="n">
        <v>200</v>
      </c>
      <c r="U92" s="48"/>
      <c r="V92" s="49" t="n">
        <f aca="false">V93</f>
        <v>1020000</v>
      </c>
      <c r="W92" s="48"/>
      <c r="X92" s="49" t="n">
        <f aca="false">X93</f>
        <v>0</v>
      </c>
      <c r="Y92" s="49" t="n">
        <f aca="false">Y93</f>
        <v>1020000</v>
      </c>
      <c r="Z92" s="49" t="n">
        <f aca="false">Z93</f>
        <v>0</v>
      </c>
      <c r="AA92" s="49" t="n">
        <f aca="false">AA93</f>
        <v>1020000</v>
      </c>
      <c r="AB92" s="49" t="n">
        <f aca="false">AB93</f>
        <v>0</v>
      </c>
      <c r="AC92" s="28"/>
      <c r="AD92" s="3"/>
      <c r="AE92" s="3"/>
      <c r="AF92" s="3"/>
      <c r="AG92" s="3"/>
      <c r="AH92" s="3"/>
      <c r="AI92" s="3"/>
    </row>
    <row r="93" customFormat="false" ht="49.5" hidden="false" customHeight="true" outlineLevel="0" collapsed="false">
      <c r="A93" s="27"/>
      <c r="B93" s="28"/>
      <c r="C93" s="28"/>
      <c r="D93" s="54"/>
      <c r="E93" s="28"/>
      <c r="F93" s="28"/>
      <c r="G93" s="30"/>
      <c r="H93" s="30" t="n">
        <v>220</v>
      </c>
      <c r="I93" s="30"/>
      <c r="J93" s="30"/>
      <c r="K93" s="43"/>
      <c r="L93" s="44" t="s">
        <v>45</v>
      </c>
      <c r="M93" s="45" t="n">
        <v>612</v>
      </c>
      <c r="N93" s="46" t="n">
        <v>4</v>
      </c>
      <c r="O93" s="46" t="n">
        <v>9</v>
      </c>
      <c r="P93" s="53" t="s">
        <v>33</v>
      </c>
      <c r="Q93" s="52" t="n">
        <v>2</v>
      </c>
      <c r="R93" s="52" t="s">
        <v>78</v>
      </c>
      <c r="S93" s="53" t="s">
        <v>38</v>
      </c>
      <c r="T93" s="47" t="n">
        <v>240</v>
      </c>
      <c r="U93" s="48"/>
      <c r="V93" s="49" t="n">
        <v>1020000</v>
      </c>
      <c r="W93" s="48"/>
      <c r="X93" s="55" t="n">
        <v>0</v>
      </c>
      <c r="Y93" s="49" t="n">
        <v>1020000</v>
      </c>
      <c r="Z93" s="56" t="n">
        <v>0</v>
      </c>
      <c r="AA93" s="49" t="n">
        <v>1020000</v>
      </c>
      <c r="AB93" s="57" t="n">
        <v>0</v>
      </c>
      <c r="AC93" s="28"/>
      <c r="AD93" s="3"/>
      <c r="AE93" s="3"/>
      <c r="AF93" s="3"/>
      <c r="AG93" s="3"/>
      <c r="AH93" s="3"/>
      <c r="AI93" s="3"/>
    </row>
    <row r="94" customFormat="false" ht="21.75" hidden="false" customHeight="true" outlineLevel="0" collapsed="false">
      <c r="A94" s="27"/>
      <c r="B94" s="28"/>
      <c r="C94" s="30"/>
      <c r="D94" s="54"/>
      <c r="E94" s="28"/>
      <c r="F94" s="28"/>
      <c r="G94" s="30"/>
      <c r="H94" s="28"/>
      <c r="I94" s="28"/>
      <c r="J94" s="30"/>
      <c r="K94" s="43"/>
      <c r="L94" s="44" t="s">
        <v>80</v>
      </c>
      <c r="M94" s="45" t="n">
        <v>612</v>
      </c>
      <c r="N94" s="46" t="n">
        <v>5</v>
      </c>
      <c r="O94" s="46" t="n">
        <v>0</v>
      </c>
      <c r="P94" s="52"/>
      <c r="Q94" s="52"/>
      <c r="R94" s="52"/>
      <c r="S94" s="52"/>
      <c r="T94" s="47"/>
      <c r="U94" s="48"/>
      <c r="V94" s="49" t="n">
        <f aca="false">V95+V102+V112</f>
        <v>4033576.79</v>
      </c>
      <c r="W94" s="48"/>
      <c r="X94" s="49" t="n">
        <f aca="false">X95+X102+X112</f>
        <v>0</v>
      </c>
      <c r="Y94" s="49" t="n">
        <f aca="false">Y95+Y102+Y112</f>
        <v>3912080.06</v>
      </c>
      <c r="Z94" s="49" t="n">
        <f aca="false">Z95+Z102+Z112</f>
        <v>0</v>
      </c>
      <c r="AA94" s="49" t="n">
        <f aca="false">AA95+AA102+AA112</f>
        <v>3958754.06</v>
      </c>
      <c r="AB94" s="49" t="n">
        <f aca="false">AB95+AB102+AB112</f>
        <v>0</v>
      </c>
      <c r="AC94" s="28"/>
      <c r="AD94" s="3"/>
      <c r="AE94" s="3"/>
      <c r="AF94" s="3"/>
      <c r="AG94" s="3"/>
      <c r="AH94" s="3"/>
      <c r="AI94" s="3"/>
    </row>
    <row r="95" customFormat="false" ht="19.5" hidden="false" customHeight="true" outlineLevel="0" collapsed="false">
      <c r="A95" s="27"/>
      <c r="B95" s="28"/>
      <c r="C95" s="30"/>
      <c r="D95" s="54"/>
      <c r="E95" s="28"/>
      <c r="F95" s="28"/>
      <c r="G95" s="30"/>
      <c r="H95" s="28"/>
      <c r="I95" s="28"/>
      <c r="J95" s="30"/>
      <c r="K95" s="43"/>
      <c r="L95" s="44" t="s">
        <v>81</v>
      </c>
      <c r="M95" s="45" t="n">
        <v>612</v>
      </c>
      <c r="N95" s="46" t="n">
        <v>5</v>
      </c>
      <c r="O95" s="46" t="n">
        <v>1</v>
      </c>
      <c r="P95" s="52"/>
      <c r="Q95" s="52"/>
      <c r="R95" s="52"/>
      <c r="S95" s="52"/>
      <c r="T95" s="47"/>
      <c r="U95" s="48"/>
      <c r="V95" s="49" t="n">
        <f aca="false">V96</f>
        <v>10000</v>
      </c>
      <c r="W95" s="48"/>
      <c r="X95" s="49" t="n">
        <f aca="false">X96</f>
        <v>0</v>
      </c>
      <c r="Y95" s="49" t="n">
        <f aca="false">Y96</f>
        <v>10000</v>
      </c>
      <c r="Z95" s="49" t="n">
        <f aca="false">Z96</f>
        <v>0</v>
      </c>
      <c r="AA95" s="49" t="n">
        <f aca="false">AA96</f>
        <v>10000</v>
      </c>
      <c r="AB95" s="49" t="n">
        <f aca="false">AB96</f>
        <v>0</v>
      </c>
      <c r="AC95" s="28"/>
      <c r="AD95" s="3"/>
      <c r="AE95" s="3"/>
      <c r="AF95" s="3"/>
      <c r="AG95" s="3"/>
      <c r="AH95" s="3"/>
      <c r="AI95" s="3"/>
    </row>
    <row r="96" customFormat="false" ht="174.75" hidden="false" customHeight="true" outlineLevel="0" collapsed="false">
      <c r="A96" s="27"/>
      <c r="B96" s="28"/>
      <c r="C96" s="30"/>
      <c r="D96" s="54"/>
      <c r="E96" s="28"/>
      <c r="F96" s="28"/>
      <c r="G96" s="30"/>
      <c r="H96" s="28"/>
      <c r="I96" s="28"/>
      <c r="J96" s="30"/>
      <c r="K96" s="43"/>
      <c r="L96" s="44" t="s">
        <v>28</v>
      </c>
      <c r="M96" s="45" t="n">
        <v>612</v>
      </c>
      <c r="N96" s="46" t="n">
        <v>5</v>
      </c>
      <c r="O96" s="46" t="n">
        <v>1</v>
      </c>
      <c r="P96" s="53" t="s">
        <v>33</v>
      </c>
      <c r="Q96" s="53" t="s">
        <v>29</v>
      </c>
      <c r="R96" s="53" t="s">
        <v>30</v>
      </c>
      <c r="S96" s="53" t="s">
        <v>31</v>
      </c>
      <c r="T96" s="47"/>
      <c r="U96" s="48"/>
      <c r="V96" s="49" t="n">
        <f aca="false">V97</f>
        <v>10000</v>
      </c>
      <c r="W96" s="48"/>
      <c r="X96" s="49" t="n">
        <f aca="false">X97</f>
        <v>0</v>
      </c>
      <c r="Y96" s="49" t="n">
        <f aca="false">Y97</f>
        <v>10000</v>
      </c>
      <c r="Z96" s="49" t="n">
        <f aca="false">Z97</f>
        <v>0</v>
      </c>
      <c r="AA96" s="49" t="n">
        <f aca="false">AA97</f>
        <v>10000</v>
      </c>
      <c r="AB96" s="49" t="n">
        <f aca="false">AB97</f>
        <v>0</v>
      </c>
      <c r="AC96" s="28"/>
      <c r="AD96" s="3"/>
      <c r="AE96" s="3"/>
      <c r="AF96" s="3"/>
      <c r="AG96" s="3"/>
      <c r="AH96" s="3"/>
      <c r="AI96" s="3"/>
    </row>
    <row r="97" customFormat="false" ht="96" hidden="false" customHeight="true" outlineLevel="0" collapsed="false">
      <c r="A97" s="27"/>
      <c r="B97" s="28"/>
      <c r="C97" s="30"/>
      <c r="D97" s="54"/>
      <c r="E97" s="28"/>
      <c r="F97" s="28"/>
      <c r="G97" s="30"/>
      <c r="H97" s="28"/>
      <c r="I97" s="28"/>
      <c r="J97" s="30"/>
      <c r="K97" s="43"/>
      <c r="L97" s="44" t="s">
        <v>82</v>
      </c>
      <c r="M97" s="45" t="n">
        <v>612</v>
      </c>
      <c r="N97" s="46" t="n">
        <v>5</v>
      </c>
      <c r="O97" s="46" t="n">
        <v>1</v>
      </c>
      <c r="P97" s="53" t="s">
        <v>33</v>
      </c>
      <c r="Q97" s="53" t="s">
        <v>83</v>
      </c>
      <c r="R97" s="53" t="s">
        <v>30</v>
      </c>
      <c r="S97" s="53" t="s">
        <v>31</v>
      </c>
      <c r="T97" s="47"/>
      <c r="U97" s="48"/>
      <c r="V97" s="49" t="n">
        <f aca="false">V98</f>
        <v>10000</v>
      </c>
      <c r="W97" s="48"/>
      <c r="X97" s="49" t="n">
        <f aca="false">X98</f>
        <v>0</v>
      </c>
      <c r="Y97" s="49" t="n">
        <f aca="false">Y98</f>
        <v>10000</v>
      </c>
      <c r="Z97" s="49" t="n">
        <f aca="false">Z98</f>
        <v>0</v>
      </c>
      <c r="AA97" s="49" t="n">
        <f aca="false">AA98</f>
        <v>10000</v>
      </c>
      <c r="AB97" s="49" t="n">
        <f aca="false">AB98</f>
        <v>0</v>
      </c>
      <c r="AC97" s="28"/>
      <c r="AD97" s="3"/>
      <c r="AE97" s="3"/>
      <c r="AF97" s="3"/>
      <c r="AG97" s="3"/>
      <c r="AH97" s="3"/>
      <c r="AI97" s="3"/>
    </row>
    <row r="98" customFormat="false" ht="109.5" hidden="false" customHeight="true" outlineLevel="0" collapsed="false">
      <c r="A98" s="27"/>
      <c r="B98" s="28"/>
      <c r="C98" s="30"/>
      <c r="D98" s="54"/>
      <c r="E98" s="28"/>
      <c r="F98" s="28"/>
      <c r="G98" s="30"/>
      <c r="H98" s="28"/>
      <c r="I98" s="28"/>
      <c r="J98" s="30"/>
      <c r="K98" s="43"/>
      <c r="L98" s="44" t="s">
        <v>84</v>
      </c>
      <c r="M98" s="45" t="n">
        <v>612</v>
      </c>
      <c r="N98" s="46" t="n">
        <v>5</v>
      </c>
      <c r="O98" s="46" t="n">
        <v>1</v>
      </c>
      <c r="P98" s="53" t="s">
        <v>33</v>
      </c>
      <c r="Q98" s="53" t="s">
        <v>83</v>
      </c>
      <c r="R98" s="53" t="s">
        <v>36</v>
      </c>
      <c r="S98" s="53" t="s">
        <v>31</v>
      </c>
      <c r="T98" s="47"/>
      <c r="U98" s="48"/>
      <c r="V98" s="49" t="n">
        <f aca="false">V99</f>
        <v>10000</v>
      </c>
      <c r="W98" s="48"/>
      <c r="X98" s="49" t="n">
        <f aca="false">X99</f>
        <v>0</v>
      </c>
      <c r="Y98" s="49" t="n">
        <f aca="false">Y99</f>
        <v>10000</v>
      </c>
      <c r="Z98" s="49" t="n">
        <f aca="false">Z99</f>
        <v>0</v>
      </c>
      <c r="AA98" s="49" t="n">
        <f aca="false">AA99</f>
        <v>10000</v>
      </c>
      <c r="AB98" s="49" t="n">
        <f aca="false">AB99</f>
        <v>0</v>
      </c>
      <c r="AC98" s="28"/>
      <c r="AD98" s="3"/>
      <c r="AE98" s="3"/>
      <c r="AF98" s="3"/>
      <c r="AG98" s="3"/>
      <c r="AH98" s="3"/>
      <c r="AI98" s="3"/>
    </row>
    <row r="99" customFormat="false" ht="81" hidden="false" customHeight="true" outlineLevel="0" collapsed="false">
      <c r="A99" s="27"/>
      <c r="B99" s="28"/>
      <c r="C99" s="30"/>
      <c r="D99" s="54"/>
      <c r="E99" s="28"/>
      <c r="F99" s="28"/>
      <c r="G99" s="30"/>
      <c r="H99" s="28"/>
      <c r="I99" s="28"/>
      <c r="J99" s="30"/>
      <c r="K99" s="43"/>
      <c r="L99" s="44" t="s">
        <v>85</v>
      </c>
      <c r="M99" s="45" t="n">
        <v>612</v>
      </c>
      <c r="N99" s="46" t="n">
        <v>5</v>
      </c>
      <c r="O99" s="46" t="n">
        <v>1</v>
      </c>
      <c r="P99" s="53" t="s">
        <v>33</v>
      </c>
      <c r="Q99" s="53" t="s">
        <v>83</v>
      </c>
      <c r="R99" s="53" t="s">
        <v>36</v>
      </c>
      <c r="S99" s="53" t="s">
        <v>86</v>
      </c>
      <c r="T99" s="47"/>
      <c r="U99" s="48"/>
      <c r="V99" s="49" t="n">
        <f aca="false">V100</f>
        <v>10000</v>
      </c>
      <c r="W99" s="48"/>
      <c r="X99" s="49" t="n">
        <f aca="false">X100</f>
        <v>0</v>
      </c>
      <c r="Y99" s="49" t="n">
        <f aca="false">Y100</f>
        <v>10000</v>
      </c>
      <c r="Z99" s="49" t="n">
        <f aca="false">Z100</f>
        <v>0</v>
      </c>
      <c r="AA99" s="49" t="n">
        <f aca="false">AA100</f>
        <v>10000</v>
      </c>
      <c r="AB99" s="49" t="n">
        <f aca="false">AB100</f>
        <v>0</v>
      </c>
      <c r="AC99" s="28"/>
      <c r="AD99" s="3"/>
      <c r="AE99" s="3"/>
      <c r="AF99" s="3"/>
      <c r="AG99" s="3"/>
      <c r="AH99" s="3"/>
      <c r="AI99" s="3"/>
    </row>
    <row r="100" customFormat="false" ht="45.75" hidden="false" customHeight="true" outlineLevel="0" collapsed="false">
      <c r="A100" s="27"/>
      <c r="B100" s="28"/>
      <c r="C100" s="30"/>
      <c r="D100" s="54"/>
      <c r="E100" s="28"/>
      <c r="F100" s="28"/>
      <c r="G100" s="30"/>
      <c r="H100" s="28"/>
      <c r="I100" s="28"/>
      <c r="J100" s="30"/>
      <c r="K100" s="43"/>
      <c r="L100" s="44" t="s">
        <v>44</v>
      </c>
      <c r="M100" s="45" t="n">
        <v>612</v>
      </c>
      <c r="N100" s="46" t="n">
        <v>5</v>
      </c>
      <c r="O100" s="46" t="n">
        <v>1</v>
      </c>
      <c r="P100" s="53" t="s">
        <v>33</v>
      </c>
      <c r="Q100" s="53" t="s">
        <v>83</v>
      </c>
      <c r="R100" s="53" t="s">
        <v>36</v>
      </c>
      <c r="S100" s="53" t="s">
        <v>86</v>
      </c>
      <c r="T100" s="47" t="n">
        <v>200</v>
      </c>
      <c r="U100" s="48"/>
      <c r="V100" s="49" t="n">
        <f aca="false">V101</f>
        <v>10000</v>
      </c>
      <c r="W100" s="48"/>
      <c r="X100" s="49" t="n">
        <f aca="false">X101</f>
        <v>0</v>
      </c>
      <c r="Y100" s="49" t="n">
        <f aca="false">Y101</f>
        <v>10000</v>
      </c>
      <c r="Z100" s="49" t="n">
        <f aca="false">Z101</f>
        <v>0</v>
      </c>
      <c r="AA100" s="49" t="n">
        <f aca="false">AA101</f>
        <v>10000</v>
      </c>
      <c r="AB100" s="49" t="n">
        <f aca="false">AB101</f>
        <v>0</v>
      </c>
      <c r="AC100" s="28"/>
      <c r="AD100" s="3"/>
      <c r="AE100" s="3"/>
      <c r="AF100" s="3"/>
      <c r="AG100" s="3"/>
      <c r="AH100" s="3"/>
      <c r="AI100" s="3"/>
    </row>
    <row r="101" customFormat="false" ht="45.75" hidden="false" customHeight="true" outlineLevel="0" collapsed="false">
      <c r="A101" s="27"/>
      <c r="B101" s="28"/>
      <c r="C101" s="30"/>
      <c r="D101" s="54"/>
      <c r="E101" s="28"/>
      <c r="F101" s="28"/>
      <c r="G101" s="30"/>
      <c r="H101" s="28"/>
      <c r="I101" s="28"/>
      <c r="J101" s="30"/>
      <c r="K101" s="43"/>
      <c r="L101" s="44" t="s">
        <v>45</v>
      </c>
      <c r="M101" s="45" t="n">
        <v>612</v>
      </c>
      <c r="N101" s="46" t="n">
        <v>5</v>
      </c>
      <c r="O101" s="46" t="n">
        <v>1</v>
      </c>
      <c r="P101" s="53" t="s">
        <v>33</v>
      </c>
      <c r="Q101" s="53" t="s">
        <v>83</v>
      </c>
      <c r="R101" s="53" t="s">
        <v>36</v>
      </c>
      <c r="S101" s="53" t="s">
        <v>86</v>
      </c>
      <c r="T101" s="47" t="n">
        <v>240</v>
      </c>
      <c r="U101" s="48"/>
      <c r="V101" s="49" t="n">
        <v>10000</v>
      </c>
      <c r="W101" s="48"/>
      <c r="X101" s="55" t="n">
        <v>0</v>
      </c>
      <c r="Y101" s="49" t="n">
        <v>10000</v>
      </c>
      <c r="Z101" s="56" t="n">
        <v>0</v>
      </c>
      <c r="AA101" s="49" t="n">
        <v>10000</v>
      </c>
      <c r="AB101" s="57" t="n">
        <v>0</v>
      </c>
      <c r="AC101" s="28"/>
      <c r="AD101" s="3"/>
      <c r="AE101" s="3"/>
      <c r="AF101" s="3"/>
      <c r="AG101" s="3"/>
      <c r="AH101" s="3"/>
      <c r="AI101" s="3"/>
    </row>
    <row r="102" customFormat="false" ht="18.75" hidden="false" customHeight="true" outlineLevel="0" collapsed="false">
      <c r="A102" s="27"/>
      <c r="B102" s="28"/>
      <c r="C102" s="30"/>
      <c r="D102" s="51" t="n">
        <v>502</v>
      </c>
      <c r="E102" s="51"/>
      <c r="F102" s="51"/>
      <c r="G102" s="51"/>
      <c r="H102" s="51"/>
      <c r="I102" s="51"/>
      <c r="J102" s="51"/>
      <c r="K102" s="43"/>
      <c r="L102" s="44" t="s">
        <v>87</v>
      </c>
      <c r="M102" s="45" t="n">
        <v>612</v>
      </c>
      <c r="N102" s="46" t="n">
        <v>5</v>
      </c>
      <c r="O102" s="46" t="n">
        <v>2</v>
      </c>
      <c r="P102" s="52"/>
      <c r="Q102" s="52"/>
      <c r="R102" s="52"/>
      <c r="S102" s="52"/>
      <c r="T102" s="47"/>
      <c r="U102" s="48"/>
      <c r="V102" s="49" t="n">
        <f aca="false">V103</f>
        <v>165000</v>
      </c>
      <c r="W102" s="48"/>
      <c r="X102" s="49" t="n">
        <f aca="false">X103</f>
        <v>0</v>
      </c>
      <c r="Y102" s="49" t="n">
        <f aca="false">Y103</f>
        <v>165000</v>
      </c>
      <c r="Z102" s="49" t="n">
        <f aca="false">Z103</f>
        <v>0</v>
      </c>
      <c r="AA102" s="49" t="n">
        <f aca="false">AA103</f>
        <v>165000</v>
      </c>
      <c r="AB102" s="49" t="n">
        <f aca="false">AB103</f>
        <v>0</v>
      </c>
      <c r="AC102" s="28"/>
      <c r="AD102" s="3"/>
      <c r="AE102" s="3"/>
      <c r="AF102" s="3"/>
      <c r="AG102" s="3"/>
      <c r="AH102" s="3"/>
      <c r="AI102" s="3"/>
    </row>
    <row r="103" customFormat="false" ht="174" hidden="false" customHeight="true" outlineLevel="0" collapsed="false">
      <c r="A103" s="27"/>
      <c r="B103" s="28"/>
      <c r="C103" s="30"/>
      <c r="D103" s="51"/>
      <c r="E103" s="54"/>
      <c r="F103" s="54"/>
      <c r="G103" s="54"/>
      <c r="H103" s="54"/>
      <c r="I103" s="54"/>
      <c r="J103" s="51"/>
      <c r="K103" s="43"/>
      <c r="L103" s="44" t="s">
        <v>28</v>
      </c>
      <c r="M103" s="45" t="n">
        <v>612</v>
      </c>
      <c r="N103" s="46" t="n">
        <v>5</v>
      </c>
      <c r="O103" s="46" t="n">
        <v>2</v>
      </c>
      <c r="P103" s="52" t="s">
        <v>33</v>
      </c>
      <c r="Q103" s="52" t="s">
        <v>29</v>
      </c>
      <c r="R103" s="52" t="s">
        <v>30</v>
      </c>
      <c r="S103" s="52" t="s">
        <v>31</v>
      </c>
      <c r="T103" s="47"/>
      <c r="U103" s="48"/>
      <c r="V103" s="49" t="n">
        <f aca="false">V104</f>
        <v>165000</v>
      </c>
      <c r="W103" s="48"/>
      <c r="X103" s="49" t="n">
        <f aca="false">X104</f>
        <v>0</v>
      </c>
      <c r="Y103" s="49" t="n">
        <f aca="false">Y104</f>
        <v>165000</v>
      </c>
      <c r="Z103" s="49" t="n">
        <f aca="false">Z104</f>
        <v>0</v>
      </c>
      <c r="AA103" s="49" t="n">
        <f aca="false">AA104</f>
        <v>165000</v>
      </c>
      <c r="AB103" s="49" t="n">
        <f aca="false">AB104</f>
        <v>0</v>
      </c>
      <c r="AC103" s="28"/>
      <c r="AD103" s="3"/>
      <c r="AE103" s="3"/>
      <c r="AF103" s="3"/>
      <c r="AG103" s="3"/>
      <c r="AH103" s="3"/>
      <c r="AI103" s="3"/>
    </row>
    <row r="104" customFormat="false" ht="97.5" hidden="false" customHeight="true" outlineLevel="0" collapsed="false">
      <c r="A104" s="27"/>
      <c r="B104" s="28"/>
      <c r="C104" s="28"/>
      <c r="D104" s="51"/>
      <c r="E104" s="30" t="n">
        <v>3510000</v>
      </c>
      <c r="F104" s="30"/>
      <c r="G104" s="30"/>
      <c r="H104" s="30"/>
      <c r="I104" s="30"/>
      <c r="J104" s="30"/>
      <c r="K104" s="43"/>
      <c r="L104" s="44" t="s">
        <v>82</v>
      </c>
      <c r="M104" s="45" t="n">
        <v>612</v>
      </c>
      <c r="N104" s="46" t="n">
        <v>5</v>
      </c>
      <c r="O104" s="46" t="n">
        <v>2</v>
      </c>
      <c r="P104" s="52" t="s">
        <v>33</v>
      </c>
      <c r="Q104" s="52" t="s">
        <v>83</v>
      </c>
      <c r="R104" s="52" t="s">
        <v>30</v>
      </c>
      <c r="S104" s="52" t="s">
        <v>31</v>
      </c>
      <c r="T104" s="47"/>
      <c r="U104" s="48"/>
      <c r="V104" s="49" t="n">
        <f aca="false">V105</f>
        <v>165000</v>
      </c>
      <c r="W104" s="48"/>
      <c r="X104" s="49" t="n">
        <f aca="false">X105</f>
        <v>0</v>
      </c>
      <c r="Y104" s="49" t="n">
        <f aca="false">Y105</f>
        <v>165000</v>
      </c>
      <c r="Z104" s="49" t="n">
        <f aca="false">Z105</f>
        <v>0</v>
      </c>
      <c r="AA104" s="49" t="n">
        <f aca="false">AA105</f>
        <v>165000</v>
      </c>
      <c r="AB104" s="49" t="n">
        <f aca="false">AB105</f>
        <v>0</v>
      </c>
      <c r="AC104" s="28"/>
      <c r="AD104" s="3"/>
      <c r="AE104" s="3"/>
      <c r="AF104" s="3"/>
      <c r="AG104" s="3"/>
      <c r="AH104" s="3"/>
      <c r="AI104" s="3"/>
    </row>
    <row r="105" customFormat="false" ht="114.75" hidden="false" customHeight="true" outlineLevel="0" collapsed="false">
      <c r="A105" s="27"/>
      <c r="B105" s="28"/>
      <c r="C105" s="28"/>
      <c r="D105" s="54"/>
      <c r="E105" s="30"/>
      <c r="F105" s="30" t="n">
        <v>3510500</v>
      </c>
      <c r="G105" s="30"/>
      <c r="H105" s="30"/>
      <c r="I105" s="30"/>
      <c r="J105" s="30"/>
      <c r="K105" s="43"/>
      <c r="L105" s="44" t="s">
        <v>84</v>
      </c>
      <c r="M105" s="45" t="n">
        <v>612</v>
      </c>
      <c r="N105" s="46" t="n">
        <v>5</v>
      </c>
      <c r="O105" s="46" t="n">
        <v>2</v>
      </c>
      <c r="P105" s="52" t="s">
        <v>33</v>
      </c>
      <c r="Q105" s="52" t="s">
        <v>83</v>
      </c>
      <c r="R105" s="52" t="s">
        <v>36</v>
      </c>
      <c r="S105" s="52" t="s">
        <v>31</v>
      </c>
      <c r="T105" s="47"/>
      <c r="U105" s="48"/>
      <c r="V105" s="49" t="n">
        <f aca="false">V106+V109</f>
        <v>165000</v>
      </c>
      <c r="W105" s="48"/>
      <c r="X105" s="49" t="n">
        <f aca="false">X106+X109</f>
        <v>0</v>
      </c>
      <c r="Y105" s="49" t="n">
        <f aca="false">Y106+Y109</f>
        <v>165000</v>
      </c>
      <c r="Z105" s="49" t="n">
        <f aca="false">Z106+Z109</f>
        <v>0</v>
      </c>
      <c r="AA105" s="49" t="n">
        <f aca="false">AA106+AA109</f>
        <v>165000</v>
      </c>
      <c r="AB105" s="49" t="n">
        <f aca="false">AB106+AB109</f>
        <v>0</v>
      </c>
      <c r="AC105" s="28"/>
      <c r="AD105" s="3"/>
      <c r="AE105" s="3"/>
      <c r="AF105" s="3"/>
      <c r="AG105" s="3"/>
      <c r="AH105" s="3"/>
      <c r="AI105" s="3"/>
    </row>
    <row r="106" customFormat="false" ht="78.75" hidden="false" customHeight="true" outlineLevel="0" collapsed="false">
      <c r="A106" s="27"/>
      <c r="B106" s="28"/>
      <c r="C106" s="28"/>
      <c r="D106" s="54"/>
      <c r="E106" s="28"/>
      <c r="F106" s="30"/>
      <c r="G106" s="30" t="n">
        <v>7950502</v>
      </c>
      <c r="H106" s="30"/>
      <c r="I106" s="30"/>
      <c r="J106" s="30"/>
      <c r="K106" s="43"/>
      <c r="L106" s="44" t="s">
        <v>88</v>
      </c>
      <c r="M106" s="45" t="n">
        <v>612</v>
      </c>
      <c r="N106" s="46" t="n">
        <v>5</v>
      </c>
      <c r="O106" s="46" t="n">
        <v>2</v>
      </c>
      <c r="P106" s="52" t="s">
        <v>33</v>
      </c>
      <c r="Q106" s="52" t="s">
        <v>83</v>
      </c>
      <c r="R106" s="52" t="s">
        <v>36</v>
      </c>
      <c r="S106" s="52" t="s">
        <v>52</v>
      </c>
      <c r="T106" s="47"/>
      <c r="U106" s="48"/>
      <c r="V106" s="49" t="n">
        <f aca="false">V107</f>
        <v>90000</v>
      </c>
      <c r="W106" s="48"/>
      <c r="X106" s="49" t="n">
        <f aca="false">X107</f>
        <v>0</v>
      </c>
      <c r="Y106" s="49" t="n">
        <f aca="false">Y107</f>
        <v>90000</v>
      </c>
      <c r="Z106" s="49" t="n">
        <f aca="false">Z107</f>
        <v>0</v>
      </c>
      <c r="AA106" s="49" t="n">
        <f aca="false">AA107</f>
        <v>90000</v>
      </c>
      <c r="AB106" s="49" t="n">
        <f aca="false">AB107</f>
        <v>0</v>
      </c>
      <c r="AC106" s="28"/>
      <c r="AD106" s="3"/>
      <c r="AE106" s="3"/>
      <c r="AF106" s="3"/>
      <c r="AG106" s="3"/>
      <c r="AH106" s="3"/>
      <c r="AI106" s="3"/>
    </row>
    <row r="107" customFormat="false" ht="45" hidden="false" customHeight="true" outlineLevel="0" collapsed="false">
      <c r="A107" s="27"/>
      <c r="B107" s="28"/>
      <c r="C107" s="28"/>
      <c r="D107" s="54"/>
      <c r="E107" s="28"/>
      <c r="F107" s="30"/>
      <c r="G107" s="30"/>
      <c r="H107" s="28"/>
      <c r="I107" s="28"/>
      <c r="J107" s="30"/>
      <c r="K107" s="43"/>
      <c r="L107" s="44" t="s">
        <v>44</v>
      </c>
      <c r="M107" s="45" t="n">
        <v>612</v>
      </c>
      <c r="N107" s="46" t="n">
        <v>5</v>
      </c>
      <c r="O107" s="46" t="n">
        <v>2</v>
      </c>
      <c r="P107" s="52" t="s">
        <v>33</v>
      </c>
      <c r="Q107" s="52" t="s">
        <v>83</v>
      </c>
      <c r="R107" s="52" t="s">
        <v>36</v>
      </c>
      <c r="S107" s="52" t="s">
        <v>52</v>
      </c>
      <c r="T107" s="47" t="n">
        <v>200</v>
      </c>
      <c r="U107" s="48"/>
      <c r="V107" s="49" t="n">
        <f aca="false">V108</f>
        <v>90000</v>
      </c>
      <c r="W107" s="48"/>
      <c r="X107" s="49" t="n">
        <f aca="false">X108</f>
        <v>0</v>
      </c>
      <c r="Y107" s="49" t="n">
        <f aca="false">Y108</f>
        <v>90000</v>
      </c>
      <c r="Z107" s="49" t="n">
        <f aca="false">Z108</f>
        <v>0</v>
      </c>
      <c r="AA107" s="49" t="n">
        <f aca="false">AA108</f>
        <v>90000</v>
      </c>
      <c r="AB107" s="49" t="n">
        <f aca="false">AB108</f>
        <v>0</v>
      </c>
      <c r="AC107" s="28"/>
      <c r="AD107" s="3"/>
      <c r="AE107" s="3"/>
      <c r="AF107" s="3"/>
      <c r="AG107" s="3"/>
      <c r="AH107" s="3"/>
      <c r="AI107" s="3"/>
    </row>
    <row r="108" customFormat="false" ht="47.25" hidden="false" customHeight="true" outlineLevel="0" collapsed="false">
      <c r="A108" s="27"/>
      <c r="B108" s="28"/>
      <c r="C108" s="28"/>
      <c r="D108" s="54"/>
      <c r="E108" s="28"/>
      <c r="F108" s="28"/>
      <c r="G108" s="30"/>
      <c r="H108" s="30" t="n">
        <v>410</v>
      </c>
      <c r="I108" s="30"/>
      <c r="J108" s="30"/>
      <c r="K108" s="43"/>
      <c r="L108" s="44" t="s">
        <v>45</v>
      </c>
      <c r="M108" s="45" t="n">
        <v>612</v>
      </c>
      <c r="N108" s="46" t="n">
        <v>5</v>
      </c>
      <c r="O108" s="46" t="n">
        <v>2</v>
      </c>
      <c r="P108" s="52" t="s">
        <v>33</v>
      </c>
      <c r="Q108" s="52" t="s">
        <v>83</v>
      </c>
      <c r="R108" s="52" t="s">
        <v>36</v>
      </c>
      <c r="S108" s="52" t="s">
        <v>52</v>
      </c>
      <c r="T108" s="47" t="n">
        <v>240</v>
      </c>
      <c r="U108" s="48"/>
      <c r="V108" s="49" t="n">
        <v>90000</v>
      </c>
      <c r="W108" s="48"/>
      <c r="X108" s="55" t="n">
        <v>0</v>
      </c>
      <c r="Y108" s="49" t="n">
        <v>90000</v>
      </c>
      <c r="Z108" s="56" t="n">
        <v>0</v>
      </c>
      <c r="AA108" s="49" t="n">
        <v>90000</v>
      </c>
      <c r="AB108" s="57" t="n">
        <v>0</v>
      </c>
      <c r="AC108" s="28"/>
      <c r="AD108" s="3"/>
      <c r="AE108" s="3"/>
      <c r="AF108" s="3"/>
      <c r="AG108" s="3"/>
      <c r="AH108" s="3"/>
      <c r="AI108" s="3"/>
    </row>
    <row r="109" customFormat="false" ht="30.75" hidden="false" customHeight="true" outlineLevel="0" collapsed="false">
      <c r="A109" s="27"/>
      <c r="B109" s="28"/>
      <c r="C109" s="30"/>
      <c r="D109" s="54"/>
      <c r="E109" s="28"/>
      <c r="F109" s="28"/>
      <c r="G109" s="30"/>
      <c r="H109" s="28"/>
      <c r="I109" s="28"/>
      <c r="J109" s="30"/>
      <c r="K109" s="43"/>
      <c r="L109" s="44" t="s">
        <v>89</v>
      </c>
      <c r="M109" s="45" t="n">
        <v>612</v>
      </c>
      <c r="N109" s="46" t="n">
        <v>5</v>
      </c>
      <c r="O109" s="46" t="n">
        <v>2</v>
      </c>
      <c r="P109" s="52" t="s">
        <v>33</v>
      </c>
      <c r="Q109" s="52" t="s">
        <v>83</v>
      </c>
      <c r="R109" s="52" t="s">
        <v>36</v>
      </c>
      <c r="S109" s="52" t="s">
        <v>49</v>
      </c>
      <c r="T109" s="47"/>
      <c r="U109" s="48"/>
      <c r="V109" s="49" t="n">
        <f aca="false">V110</f>
        <v>75000</v>
      </c>
      <c r="W109" s="48"/>
      <c r="X109" s="49" t="n">
        <f aca="false">X110</f>
        <v>0</v>
      </c>
      <c r="Y109" s="49" t="n">
        <f aca="false">Y110</f>
        <v>75000</v>
      </c>
      <c r="Z109" s="49" t="n">
        <f aca="false">Z110</f>
        <v>0</v>
      </c>
      <c r="AA109" s="49" t="n">
        <f aca="false">AA110</f>
        <v>75000</v>
      </c>
      <c r="AB109" s="49" t="n">
        <f aca="false">AB110</f>
        <v>0</v>
      </c>
      <c r="AC109" s="28"/>
      <c r="AD109" s="3"/>
      <c r="AE109" s="3"/>
      <c r="AF109" s="3"/>
      <c r="AG109" s="3"/>
      <c r="AH109" s="3"/>
      <c r="AI109" s="3"/>
    </row>
    <row r="110" customFormat="false" ht="48.75" hidden="false" customHeight="true" outlineLevel="0" collapsed="false">
      <c r="A110" s="27"/>
      <c r="B110" s="28"/>
      <c r="C110" s="30"/>
      <c r="D110" s="54"/>
      <c r="E110" s="28"/>
      <c r="F110" s="28"/>
      <c r="G110" s="30"/>
      <c r="H110" s="28"/>
      <c r="I110" s="28"/>
      <c r="J110" s="30"/>
      <c r="K110" s="43"/>
      <c r="L110" s="44" t="s">
        <v>44</v>
      </c>
      <c r="M110" s="45" t="n">
        <v>612</v>
      </c>
      <c r="N110" s="46" t="n">
        <v>5</v>
      </c>
      <c r="O110" s="46" t="n">
        <v>2</v>
      </c>
      <c r="P110" s="52" t="s">
        <v>33</v>
      </c>
      <c r="Q110" s="52" t="s">
        <v>83</v>
      </c>
      <c r="R110" s="52" t="s">
        <v>36</v>
      </c>
      <c r="S110" s="52" t="s">
        <v>49</v>
      </c>
      <c r="T110" s="47" t="n">
        <v>200</v>
      </c>
      <c r="U110" s="48"/>
      <c r="V110" s="49" t="n">
        <f aca="false">V111</f>
        <v>75000</v>
      </c>
      <c r="W110" s="48"/>
      <c r="X110" s="49" t="n">
        <f aca="false">X111</f>
        <v>0</v>
      </c>
      <c r="Y110" s="49" t="n">
        <f aca="false">Y111</f>
        <v>75000</v>
      </c>
      <c r="Z110" s="49" t="n">
        <f aca="false">Z111</f>
        <v>0</v>
      </c>
      <c r="AA110" s="49" t="n">
        <f aca="false">AA111</f>
        <v>75000</v>
      </c>
      <c r="AB110" s="49" t="n">
        <f aca="false">AB111</f>
        <v>0</v>
      </c>
      <c r="AC110" s="28"/>
      <c r="AD110" s="3"/>
      <c r="AE110" s="3"/>
      <c r="AF110" s="3"/>
      <c r="AG110" s="3"/>
      <c r="AH110" s="3"/>
      <c r="AI110" s="3"/>
    </row>
    <row r="111" customFormat="false" ht="48" hidden="false" customHeight="true" outlineLevel="0" collapsed="false">
      <c r="A111" s="27"/>
      <c r="B111" s="28"/>
      <c r="C111" s="30"/>
      <c r="D111" s="54"/>
      <c r="E111" s="28"/>
      <c r="F111" s="28"/>
      <c r="G111" s="30"/>
      <c r="H111" s="28"/>
      <c r="I111" s="28"/>
      <c r="J111" s="30"/>
      <c r="K111" s="43"/>
      <c r="L111" s="44" t="s">
        <v>45</v>
      </c>
      <c r="M111" s="45" t="n">
        <v>612</v>
      </c>
      <c r="N111" s="46" t="n">
        <v>5</v>
      </c>
      <c r="O111" s="46" t="n">
        <v>2</v>
      </c>
      <c r="P111" s="52" t="s">
        <v>33</v>
      </c>
      <c r="Q111" s="52" t="s">
        <v>83</v>
      </c>
      <c r="R111" s="52" t="s">
        <v>36</v>
      </c>
      <c r="S111" s="52" t="s">
        <v>49</v>
      </c>
      <c r="T111" s="47" t="n">
        <v>240</v>
      </c>
      <c r="U111" s="48"/>
      <c r="V111" s="49" t="n">
        <v>75000</v>
      </c>
      <c r="W111" s="48"/>
      <c r="X111" s="55" t="n">
        <v>0</v>
      </c>
      <c r="Y111" s="49" t="n">
        <v>75000</v>
      </c>
      <c r="Z111" s="56" t="n">
        <v>0</v>
      </c>
      <c r="AA111" s="49" t="n">
        <v>75000</v>
      </c>
      <c r="AB111" s="57" t="n">
        <v>0</v>
      </c>
      <c r="AC111" s="28"/>
      <c r="AD111" s="3"/>
      <c r="AE111" s="3"/>
      <c r="AF111" s="3"/>
      <c r="AG111" s="3"/>
      <c r="AH111" s="3"/>
      <c r="AI111" s="3"/>
    </row>
    <row r="112" customFormat="false" ht="18.75" hidden="false" customHeight="true" outlineLevel="0" collapsed="false">
      <c r="A112" s="27"/>
      <c r="B112" s="28"/>
      <c r="C112" s="30"/>
      <c r="D112" s="51" t="n">
        <v>503</v>
      </c>
      <c r="E112" s="51"/>
      <c r="F112" s="51"/>
      <c r="G112" s="51"/>
      <c r="H112" s="51"/>
      <c r="I112" s="51"/>
      <c r="J112" s="51"/>
      <c r="K112" s="43"/>
      <c r="L112" s="44" t="s">
        <v>90</v>
      </c>
      <c r="M112" s="45" t="n">
        <v>612</v>
      </c>
      <c r="N112" s="46" t="n">
        <v>5</v>
      </c>
      <c r="O112" s="46" t="n">
        <v>3</v>
      </c>
      <c r="P112" s="52"/>
      <c r="Q112" s="52"/>
      <c r="R112" s="52"/>
      <c r="S112" s="52"/>
      <c r="T112" s="47"/>
      <c r="U112" s="48"/>
      <c r="V112" s="49" t="n">
        <f aca="false">V113+V133</f>
        <v>3858576.79</v>
      </c>
      <c r="W112" s="48"/>
      <c r="X112" s="49" t="n">
        <f aca="false">X113+X133</f>
        <v>0</v>
      </c>
      <c r="Y112" s="49" t="n">
        <f aca="false">Y113+Y133</f>
        <v>3737080.06</v>
      </c>
      <c r="Z112" s="49" t="n">
        <f aca="false">Z113+Z133</f>
        <v>0</v>
      </c>
      <c r="AA112" s="49" t="n">
        <f aca="false">AA113+AA133</f>
        <v>3783754.06</v>
      </c>
      <c r="AB112" s="49" t="n">
        <f aca="false">AB113+AB133</f>
        <v>0</v>
      </c>
      <c r="AC112" s="28"/>
      <c r="AD112" s="3"/>
      <c r="AE112" s="3"/>
      <c r="AF112" s="3"/>
      <c r="AG112" s="3"/>
      <c r="AH112" s="3"/>
      <c r="AI112" s="3"/>
    </row>
    <row r="113" customFormat="false" ht="174" hidden="false" customHeight="true" outlineLevel="0" collapsed="false">
      <c r="A113" s="27"/>
      <c r="B113" s="28"/>
      <c r="C113" s="30"/>
      <c r="D113" s="51"/>
      <c r="E113" s="54"/>
      <c r="F113" s="54"/>
      <c r="G113" s="54"/>
      <c r="H113" s="54"/>
      <c r="I113" s="54"/>
      <c r="J113" s="51"/>
      <c r="K113" s="43"/>
      <c r="L113" s="44" t="s">
        <v>28</v>
      </c>
      <c r="M113" s="45" t="n">
        <v>612</v>
      </c>
      <c r="N113" s="46" t="n">
        <v>5</v>
      </c>
      <c r="O113" s="46" t="n">
        <v>3</v>
      </c>
      <c r="P113" s="52" t="s">
        <v>33</v>
      </c>
      <c r="Q113" s="52" t="s">
        <v>29</v>
      </c>
      <c r="R113" s="52" t="s">
        <v>30</v>
      </c>
      <c r="S113" s="52" t="s">
        <v>31</v>
      </c>
      <c r="T113" s="47"/>
      <c r="U113" s="48"/>
      <c r="V113" s="49" t="n">
        <f aca="false">V114</f>
        <v>3858576.79</v>
      </c>
      <c r="W113" s="48"/>
      <c r="X113" s="49" t="n">
        <f aca="false">X114</f>
        <v>0</v>
      </c>
      <c r="Y113" s="49" t="n">
        <f aca="false">Y114</f>
        <v>3737080.06</v>
      </c>
      <c r="Z113" s="49" t="n">
        <f aca="false">Z114</f>
        <v>0</v>
      </c>
      <c r="AA113" s="49" t="n">
        <f aca="false">AA114</f>
        <v>3783754.06</v>
      </c>
      <c r="AB113" s="49" t="n">
        <f aca="false">AB114</f>
        <v>0</v>
      </c>
      <c r="AC113" s="28"/>
      <c r="AD113" s="3"/>
      <c r="AE113" s="3"/>
      <c r="AF113" s="3"/>
      <c r="AG113" s="3"/>
      <c r="AH113" s="3"/>
      <c r="AI113" s="3"/>
    </row>
    <row r="114" customFormat="false" ht="96" hidden="false" customHeight="true" outlineLevel="0" collapsed="false">
      <c r="A114" s="27"/>
      <c r="B114" s="28"/>
      <c r="C114" s="28"/>
      <c r="D114" s="51"/>
      <c r="E114" s="30" t="n">
        <v>6000000</v>
      </c>
      <c r="F114" s="30"/>
      <c r="G114" s="30"/>
      <c r="H114" s="30"/>
      <c r="I114" s="30"/>
      <c r="J114" s="30"/>
      <c r="K114" s="43"/>
      <c r="L114" s="44" t="s">
        <v>91</v>
      </c>
      <c r="M114" s="45" t="n">
        <v>612</v>
      </c>
      <c r="N114" s="46" t="n">
        <v>5</v>
      </c>
      <c r="O114" s="46" t="n">
        <v>3</v>
      </c>
      <c r="P114" s="52" t="s">
        <v>33</v>
      </c>
      <c r="Q114" s="52" t="s">
        <v>92</v>
      </c>
      <c r="R114" s="52" t="s">
        <v>30</v>
      </c>
      <c r="S114" s="52" t="s">
        <v>31</v>
      </c>
      <c r="T114" s="47"/>
      <c r="U114" s="48"/>
      <c r="V114" s="49" t="n">
        <f aca="false">V115</f>
        <v>3858576.79</v>
      </c>
      <c r="W114" s="48"/>
      <c r="X114" s="49" t="n">
        <f aca="false">X115</f>
        <v>0</v>
      </c>
      <c r="Y114" s="49" t="n">
        <f aca="false">Y115</f>
        <v>3737080.06</v>
      </c>
      <c r="Z114" s="49" t="n">
        <f aca="false">Z115</f>
        <v>0</v>
      </c>
      <c r="AA114" s="49" t="n">
        <f aca="false">AA115</f>
        <v>3783754.06</v>
      </c>
      <c r="AB114" s="49" t="n">
        <f aca="false">AB115</f>
        <v>0</v>
      </c>
      <c r="AC114" s="28"/>
      <c r="AD114" s="3"/>
      <c r="AE114" s="3"/>
      <c r="AF114" s="3"/>
      <c r="AG114" s="3"/>
      <c r="AH114" s="3"/>
      <c r="AI114" s="3"/>
    </row>
    <row r="115" customFormat="false" ht="82.5" hidden="false" customHeight="true" outlineLevel="0" collapsed="false">
      <c r="A115" s="27"/>
      <c r="B115" s="28"/>
      <c r="C115" s="28"/>
      <c r="D115" s="54"/>
      <c r="E115" s="30"/>
      <c r="F115" s="30" t="n">
        <v>6000500</v>
      </c>
      <c r="G115" s="30"/>
      <c r="H115" s="30"/>
      <c r="I115" s="30"/>
      <c r="J115" s="30"/>
      <c r="K115" s="43"/>
      <c r="L115" s="44" t="s">
        <v>93</v>
      </c>
      <c r="M115" s="45" t="n">
        <v>612</v>
      </c>
      <c r="N115" s="46" t="n">
        <v>5</v>
      </c>
      <c r="O115" s="46" t="n">
        <v>3</v>
      </c>
      <c r="P115" s="52" t="s">
        <v>33</v>
      </c>
      <c r="Q115" s="52" t="s">
        <v>92</v>
      </c>
      <c r="R115" s="52" t="s">
        <v>36</v>
      </c>
      <c r="S115" s="52" t="s">
        <v>31</v>
      </c>
      <c r="T115" s="47"/>
      <c r="U115" s="48"/>
      <c r="V115" s="49" t="n">
        <f aca="false">V116+V121+V124+V127+V130</f>
        <v>3858576.79</v>
      </c>
      <c r="W115" s="48"/>
      <c r="X115" s="49" t="n">
        <f aca="false">X116+X121+X124+X127+X130</f>
        <v>0</v>
      </c>
      <c r="Y115" s="49" t="n">
        <f aca="false">Y116+Y121+Y124+Y127+Y130</f>
        <v>3737080.06</v>
      </c>
      <c r="Z115" s="49" t="n">
        <f aca="false">Z116+Z121+Z124+Z127+Z130</f>
        <v>0</v>
      </c>
      <c r="AA115" s="49" t="n">
        <f aca="false">AA116+AA121+AA124+AA127+AA130</f>
        <v>3783754.06</v>
      </c>
      <c r="AB115" s="49" t="n">
        <f aca="false">AB116+AB121+AB124+AB127+AB130</f>
        <v>0</v>
      </c>
      <c r="AC115" s="28"/>
      <c r="AD115" s="3"/>
      <c r="AE115" s="3"/>
      <c r="AF115" s="3"/>
      <c r="AG115" s="3"/>
      <c r="AH115" s="3"/>
      <c r="AI115" s="3"/>
    </row>
    <row r="116" customFormat="false" ht="29.25" hidden="false" customHeight="true" outlineLevel="0" collapsed="false">
      <c r="A116" s="27"/>
      <c r="B116" s="28"/>
      <c r="C116" s="28"/>
      <c r="D116" s="54"/>
      <c r="E116" s="30"/>
      <c r="F116" s="28"/>
      <c r="G116" s="30"/>
      <c r="H116" s="28"/>
      <c r="I116" s="28"/>
      <c r="J116" s="30"/>
      <c r="K116" s="43"/>
      <c r="L116" s="44" t="s">
        <v>94</v>
      </c>
      <c r="M116" s="45" t="n">
        <v>612</v>
      </c>
      <c r="N116" s="46" t="n">
        <v>5</v>
      </c>
      <c r="O116" s="46" t="n">
        <v>3</v>
      </c>
      <c r="P116" s="52" t="s">
        <v>33</v>
      </c>
      <c r="Q116" s="52" t="s">
        <v>92</v>
      </c>
      <c r="R116" s="52" t="s">
        <v>36</v>
      </c>
      <c r="S116" s="52" t="s">
        <v>38</v>
      </c>
      <c r="T116" s="47"/>
      <c r="U116" s="48"/>
      <c r="V116" s="49" t="n">
        <f aca="false">V117+V119</f>
        <v>844500</v>
      </c>
      <c r="W116" s="48"/>
      <c r="X116" s="49" t="n">
        <f aca="false">X117+X119</f>
        <v>0</v>
      </c>
      <c r="Y116" s="49" t="n">
        <f aca="false">Y117+Y119</f>
        <v>914500</v>
      </c>
      <c r="Z116" s="49" t="n">
        <f aca="false">Z117+Z119</f>
        <v>0</v>
      </c>
      <c r="AA116" s="49" t="n">
        <f aca="false">AA117+AA119</f>
        <v>914500</v>
      </c>
      <c r="AB116" s="49" t="n">
        <f aca="false">AB117+AB119</f>
        <v>0</v>
      </c>
      <c r="AC116" s="28"/>
      <c r="AD116" s="3"/>
      <c r="AE116" s="3"/>
      <c r="AF116" s="3"/>
      <c r="AG116" s="3"/>
      <c r="AH116" s="3"/>
      <c r="AI116" s="3"/>
    </row>
    <row r="117" customFormat="false" ht="45" hidden="false" customHeight="true" outlineLevel="0" collapsed="false">
      <c r="A117" s="27"/>
      <c r="B117" s="28"/>
      <c r="C117" s="28"/>
      <c r="D117" s="54"/>
      <c r="E117" s="30"/>
      <c r="F117" s="28"/>
      <c r="G117" s="30"/>
      <c r="H117" s="28"/>
      <c r="I117" s="28"/>
      <c r="J117" s="30"/>
      <c r="K117" s="43"/>
      <c r="L117" s="44" t="s">
        <v>44</v>
      </c>
      <c r="M117" s="45" t="n">
        <v>612</v>
      </c>
      <c r="N117" s="46" t="n">
        <v>5</v>
      </c>
      <c r="O117" s="46" t="n">
        <v>3</v>
      </c>
      <c r="P117" s="52" t="s">
        <v>33</v>
      </c>
      <c r="Q117" s="52" t="s">
        <v>92</v>
      </c>
      <c r="R117" s="52" t="s">
        <v>36</v>
      </c>
      <c r="S117" s="52" t="s">
        <v>38</v>
      </c>
      <c r="T117" s="47" t="n">
        <v>200</v>
      </c>
      <c r="U117" s="48"/>
      <c r="V117" s="49" t="n">
        <f aca="false">V118</f>
        <v>843000</v>
      </c>
      <c r="W117" s="48"/>
      <c r="X117" s="49" t="n">
        <f aca="false">X118</f>
        <v>0</v>
      </c>
      <c r="Y117" s="49" t="n">
        <f aca="false">Y118</f>
        <v>913000</v>
      </c>
      <c r="Z117" s="49" t="n">
        <f aca="false">Z118</f>
        <v>0</v>
      </c>
      <c r="AA117" s="49" t="n">
        <f aca="false">AA118</f>
        <v>913000</v>
      </c>
      <c r="AB117" s="49" t="n">
        <f aca="false">AB118</f>
        <v>0</v>
      </c>
      <c r="AC117" s="28"/>
      <c r="AD117" s="3"/>
      <c r="AE117" s="3"/>
      <c r="AF117" s="3"/>
      <c r="AG117" s="3"/>
      <c r="AH117" s="3"/>
      <c r="AI117" s="3"/>
    </row>
    <row r="118" customFormat="false" ht="47.25" hidden="false" customHeight="true" outlineLevel="0" collapsed="false">
      <c r="A118" s="27"/>
      <c r="B118" s="28"/>
      <c r="C118" s="28"/>
      <c r="D118" s="54"/>
      <c r="E118" s="28"/>
      <c r="F118" s="28"/>
      <c r="G118" s="30"/>
      <c r="H118" s="30" t="n">
        <v>220</v>
      </c>
      <c r="I118" s="30"/>
      <c r="J118" s="30"/>
      <c r="K118" s="43"/>
      <c r="L118" s="44" t="s">
        <v>45</v>
      </c>
      <c r="M118" s="45" t="n">
        <v>612</v>
      </c>
      <c r="N118" s="46" t="n">
        <v>5</v>
      </c>
      <c r="O118" s="46" t="n">
        <v>3</v>
      </c>
      <c r="P118" s="52" t="s">
        <v>33</v>
      </c>
      <c r="Q118" s="52" t="s">
        <v>92</v>
      </c>
      <c r="R118" s="52" t="s">
        <v>36</v>
      </c>
      <c r="S118" s="52" t="s">
        <v>38</v>
      </c>
      <c r="T118" s="47" t="n">
        <v>240</v>
      </c>
      <c r="U118" s="48"/>
      <c r="V118" s="49" t="n">
        <v>843000</v>
      </c>
      <c r="W118" s="48"/>
      <c r="X118" s="55" t="n">
        <v>0</v>
      </c>
      <c r="Y118" s="49" t="n">
        <v>913000</v>
      </c>
      <c r="Z118" s="56" t="n">
        <v>0</v>
      </c>
      <c r="AA118" s="49" t="n">
        <v>913000</v>
      </c>
      <c r="AB118" s="57" t="n">
        <v>0</v>
      </c>
      <c r="AC118" s="28"/>
      <c r="AD118" s="3"/>
      <c r="AE118" s="3"/>
      <c r="AF118" s="3"/>
      <c r="AG118" s="3"/>
      <c r="AH118" s="3"/>
      <c r="AI118" s="3"/>
    </row>
    <row r="119" customFormat="false" ht="27" hidden="false" customHeight="true" outlineLevel="0" collapsed="false">
      <c r="A119" s="27"/>
      <c r="B119" s="28"/>
      <c r="C119" s="28"/>
      <c r="D119" s="54"/>
      <c r="E119" s="28"/>
      <c r="F119" s="28"/>
      <c r="G119" s="30"/>
      <c r="H119" s="28"/>
      <c r="I119" s="28"/>
      <c r="J119" s="30"/>
      <c r="K119" s="43"/>
      <c r="L119" s="44" t="s">
        <v>46</v>
      </c>
      <c r="M119" s="45" t="n">
        <v>612</v>
      </c>
      <c r="N119" s="46" t="n">
        <v>5</v>
      </c>
      <c r="O119" s="46" t="n">
        <v>3</v>
      </c>
      <c r="P119" s="52" t="s">
        <v>33</v>
      </c>
      <c r="Q119" s="52" t="s">
        <v>92</v>
      </c>
      <c r="R119" s="52" t="s">
        <v>36</v>
      </c>
      <c r="S119" s="52" t="s">
        <v>38</v>
      </c>
      <c r="T119" s="47" t="n">
        <v>800</v>
      </c>
      <c r="U119" s="48"/>
      <c r="V119" s="49" t="n">
        <f aca="false">V120</f>
        <v>1500</v>
      </c>
      <c r="W119" s="49" t="n">
        <f aca="false">W120</f>
        <v>0</v>
      </c>
      <c r="X119" s="49" t="n">
        <f aca="false">X120</f>
        <v>0</v>
      </c>
      <c r="Y119" s="49" t="n">
        <f aca="false">Y120</f>
        <v>1500</v>
      </c>
      <c r="Z119" s="49" t="n">
        <f aca="false">Z120</f>
        <v>0</v>
      </c>
      <c r="AA119" s="49" t="n">
        <f aca="false">AA120</f>
        <v>1500</v>
      </c>
      <c r="AB119" s="49" t="n">
        <f aca="false">AB120</f>
        <v>0</v>
      </c>
      <c r="AC119" s="28"/>
      <c r="AD119" s="3"/>
      <c r="AE119" s="3"/>
      <c r="AF119" s="3"/>
      <c r="AG119" s="3"/>
      <c r="AH119" s="3"/>
      <c r="AI119" s="3"/>
    </row>
    <row r="120" customFormat="false" ht="32.25" hidden="false" customHeight="true" outlineLevel="0" collapsed="false">
      <c r="A120" s="27"/>
      <c r="B120" s="28"/>
      <c r="C120" s="28"/>
      <c r="D120" s="54"/>
      <c r="E120" s="28"/>
      <c r="F120" s="28"/>
      <c r="G120" s="30"/>
      <c r="H120" s="28"/>
      <c r="I120" s="28"/>
      <c r="J120" s="30"/>
      <c r="K120" s="43"/>
      <c r="L120" s="44" t="s">
        <v>47</v>
      </c>
      <c r="M120" s="45" t="n">
        <v>612</v>
      </c>
      <c r="N120" s="46" t="n">
        <v>5</v>
      </c>
      <c r="O120" s="46" t="n">
        <v>3</v>
      </c>
      <c r="P120" s="52" t="s">
        <v>33</v>
      </c>
      <c r="Q120" s="52" t="s">
        <v>92</v>
      </c>
      <c r="R120" s="52" t="s">
        <v>36</v>
      </c>
      <c r="S120" s="52" t="s">
        <v>38</v>
      </c>
      <c r="T120" s="47" t="n">
        <v>850</v>
      </c>
      <c r="U120" s="48"/>
      <c r="V120" s="49" t="n">
        <v>1500</v>
      </c>
      <c r="W120" s="48"/>
      <c r="X120" s="55" t="n">
        <v>0</v>
      </c>
      <c r="Y120" s="49" t="n">
        <v>1500</v>
      </c>
      <c r="Z120" s="56" t="n">
        <v>0</v>
      </c>
      <c r="AA120" s="49" t="n">
        <v>1500</v>
      </c>
      <c r="AB120" s="57" t="n">
        <v>0</v>
      </c>
      <c r="AC120" s="28"/>
      <c r="AD120" s="3"/>
      <c r="AE120" s="3"/>
      <c r="AF120" s="3"/>
      <c r="AG120" s="3"/>
      <c r="AH120" s="3"/>
      <c r="AI120" s="3"/>
    </row>
    <row r="121" customFormat="false" ht="15.75" hidden="false" customHeight="true" outlineLevel="0" collapsed="false">
      <c r="A121" s="27"/>
      <c r="B121" s="28"/>
      <c r="C121" s="28"/>
      <c r="D121" s="54"/>
      <c r="E121" s="28"/>
      <c r="F121" s="28"/>
      <c r="G121" s="30"/>
      <c r="H121" s="28"/>
      <c r="I121" s="28"/>
      <c r="J121" s="30"/>
      <c r="K121" s="43"/>
      <c r="L121" s="44" t="s">
        <v>95</v>
      </c>
      <c r="M121" s="45" t="n">
        <v>612</v>
      </c>
      <c r="N121" s="46" t="n">
        <v>5</v>
      </c>
      <c r="O121" s="46" t="n">
        <v>3</v>
      </c>
      <c r="P121" s="52" t="s">
        <v>33</v>
      </c>
      <c r="Q121" s="52" t="s">
        <v>92</v>
      </c>
      <c r="R121" s="52" t="s">
        <v>36</v>
      </c>
      <c r="S121" s="52" t="s">
        <v>61</v>
      </c>
      <c r="T121" s="47"/>
      <c r="U121" s="48"/>
      <c r="V121" s="49" t="n">
        <f aca="false">V122</f>
        <v>130000</v>
      </c>
      <c r="W121" s="48"/>
      <c r="X121" s="49" t="n">
        <f aca="false">X122</f>
        <v>0</v>
      </c>
      <c r="Y121" s="49" t="n">
        <f aca="false">Y122</f>
        <v>130000</v>
      </c>
      <c r="Z121" s="49" t="n">
        <f aca="false">Z122</f>
        <v>0</v>
      </c>
      <c r="AA121" s="49" t="n">
        <f aca="false">AA122</f>
        <v>130000</v>
      </c>
      <c r="AB121" s="49" t="n">
        <f aca="false">AB122</f>
        <v>0</v>
      </c>
      <c r="AC121" s="28"/>
      <c r="AD121" s="3"/>
      <c r="AE121" s="3"/>
      <c r="AF121" s="3"/>
      <c r="AG121" s="3"/>
      <c r="AH121" s="3"/>
      <c r="AI121" s="3"/>
    </row>
    <row r="122" customFormat="false" ht="45.6" hidden="false" customHeight="true" outlineLevel="0" collapsed="false">
      <c r="A122" s="27"/>
      <c r="B122" s="28"/>
      <c r="C122" s="28"/>
      <c r="D122" s="54"/>
      <c r="E122" s="28"/>
      <c r="F122" s="28"/>
      <c r="G122" s="30"/>
      <c r="H122" s="28"/>
      <c r="I122" s="28"/>
      <c r="J122" s="30"/>
      <c r="K122" s="43"/>
      <c r="L122" s="44" t="s">
        <v>44</v>
      </c>
      <c r="M122" s="45" t="n">
        <v>612</v>
      </c>
      <c r="N122" s="46" t="n">
        <v>5</v>
      </c>
      <c r="O122" s="46" t="n">
        <v>3</v>
      </c>
      <c r="P122" s="52" t="s">
        <v>33</v>
      </c>
      <c r="Q122" s="52" t="s">
        <v>92</v>
      </c>
      <c r="R122" s="52" t="s">
        <v>36</v>
      </c>
      <c r="S122" s="52" t="s">
        <v>61</v>
      </c>
      <c r="T122" s="47" t="n">
        <v>200</v>
      </c>
      <c r="U122" s="48"/>
      <c r="V122" s="49" t="n">
        <f aca="false">V123</f>
        <v>130000</v>
      </c>
      <c r="W122" s="48"/>
      <c r="X122" s="49" t="n">
        <f aca="false">X123</f>
        <v>0</v>
      </c>
      <c r="Y122" s="49" t="n">
        <f aca="false">Y123</f>
        <v>130000</v>
      </c>
      <c r="Z122" s="49" t="n">
        <f aca="false">Z123</f>
        <v>0</v>
      </c>
      <c r="AA122" s="49" t="n">
        <f aca="false">AA123</f>
        <v>130000</v>
      </c>
      <c r="AB122" s="49" t="n">
        <f aca="false">AB123</f>
        <v>0</v>
      </c>
      <c r="AC122" s="28"/>
      <c r="AD122" s="3"/>
      <c r="AE122" s="3"/>
      <c r="AF122" s="3"/>
      <c r="AG122" s="3"/>
      <c r="AH122" s="3"/>
      <c r="AI122" s="3"/>
    </row>
    <row r="123" customFormat="false" ht="48" hidden="false" customHeight="true" outlineLevel="0" collapsed="false">
      <c r="A123" s="27"/>
      <c r="B123" s="28"/>
      <c r="C123" s="28"/>
      <c r="D123" s="54"/>
      <c r="E123" s="28"/>
      <c r="F123" s="28"/>
      <c r="G123" s="30"/>
      <c r="H123" s="28"/>
      <c r="I123" s="28"/>
      <c r="J123" s="30"/>
      <c r="K123" s="43"/>
      <c r="L123" s="44" t="s">
        <v>45</v>
      </c>
      <c r="M123" s="45" t="n">
        <v>612</v>
      </c>
      <c r="N123" s="46" t="n">
        <v>5</v>
      </c>
      <c r="O123" s="46" t="n">
        <v>3</v>
      </c>
      <c r="P123" s="52" t="s">
        <v>33</v>
      </c>
      <c r="Q123" s="52" t="s">
        <v>92</v>
      </c>
      <c r="R123" s="52" t="s">
        <v>36</v>
      </c>
      <c r="S123" s="52" t="s">
        <v>61</v>
      </c>
      <c r="T123" s="47" t="n">
        <v>240</v>
      </c>
      <c r="U123" s="48"/>
      <c r="V123" s="60" t="n">
        <v>130000</v>
      </c>
      <c r="W123" s="48"/>
      <c r="X123" s="55" t="n">
        <v>0</v>
      </c>
      <c r="Y123" s="49" t="n">
        <v>130000</v>
      </c>
      <c r="Z123" s="56" t="n">
        <v>0</v>
      </c>
      <c r="AA123" s="49" t="n">
        <v>130000</v>
      </c>
      <c r="AB123" s="57" t="n">
        <v>0</v>
      </c>
      <c r="AC123" s="28"/>
      <c r="AD123" s="3"/>
      <c r="AE123" s="3"/>
      <c r="AF123" s="3"/>
      <c r="AG123" s="3"/>
      <c r="AH123" s="3"/>
      <c r="AI123" s="3"/>
    </row>
    <row r="124" customFormat="false" ht="18" hidden="false" customHeight="true" outlineLevel="0" collapsed="false">
      <c r="A124" s="27"/>
      <c r="B124" s="28"/>
      <c r="C124" s="28"/>
      <c r="D124" s="54"/>
      <c r="E124" s="28"/>
      <c r="F124" s="28"/>
      <c r="G124" s="30"/>
      <c r="H124" s="28"/>
      <c r="I124" s="28"/>
      <c r="J124" s="30"/>
      <c r="K124" s="43"/>
      <c r="L124" s="44" t="s">
        <v>96</v>
      </c>
      <c r="M124" s="45" t="n">
        <v>612</v>
      </c>
      <c r="N124" s="46" t="n">
        <v>5</v>
      </c>
      <c r="O124" s="46" t="n">
        <v>3</v>
      </c>
      <c r="P124" s="52" t="s">
        <v>33</v>
      </c>
      <c r="Q124" s="52" t="s">
        <v>92</v>
      </c>
      <c r="R124" s="52" t="s">
        <v>36</v>
      </c>
      <c r="S124" s="52" t="s">
        <v>86</v>
      </c>
      <c r="T124" s="47"/>
      <c r="U124" s="48"/>
      <c r="V124" s="49" t="n">
        <f aca="false">V125</f>
        <v>220000</v>
      </c>
      <c r="W124" s="48"/>
      <c r="X124" s="49" t="n">
        <f aca="false">X125</f>
        <v>0</v>
      </c>
      <c r="Y124" s="49" t="n">
        <f aca="false">Y125</f>
        <v>220000</v>
      </c>
      <c r="Z124" s="49" t="n">
        <f aca="false">Z125</f>
        <v>0</v>
      </c>
      <c r="AA124" s="49" t="n">
        <f aca="false">AA125</f>
        <v>220000</v>
      </c>
      <c r="AB124" s="49" t="n">
        <f aca="false">AB125</f>
        <v>0</v>
      </c>
      <c r="AC124" s="28"/>
      <c r="AD124" s="3"/>
      <c r="AE124" s="3"/>
      <c r="AF124" s="3"/>
      <c r="AG124" s="3"/>
      <c r="AH124" s="3"/>
      <c r="AI124" s="3"/>
    </row>
    <row r="125" customFormat="false" ht="44.25" hidden="false" customHeight="true" outlineLevel="0" collapsed="false">
      <c r="A125" s="27"/>
      <c r="B125" s="28"/>
      <c r="C125" s="28"/>
      <c r="D125" s="54"/>
      <c r="E125" s="28"/>
      <c r="F125" s="28"/>
      <c r="G125" s="30"/>
      <c r="H125" s="28"/>
      <c r="I125" s="28"/>
      <c r="J125" s="30"/>
      <c r="K125" s="43"/>
      <c r="L125" s="44" t="s">
        <v>44</v>
      </c>
      <c r="M125" s="45" t="n">
        <v>612</v>
      </c>
      <c r="N125" s="46" t="n">
        <v>5</v>
      </c>
      <c r="O125" s="46" t="n">
        <v>3</v>
      </c>
      <c r="P125" s="52" t="s">
        <v>33</v>
      </c>
      <c r="Q125" s="52" t="s">
        <v>92</v>
      </c>
      <c r="R125" s="52" t="s">
        <v>36</v>
      </c>
      <c r="S125" s="52" t="s">
        <v>86</v>
      </c>
      <c r="T125" s="47" t="n">
        <v>200</v>
      </c>
      <c r="U125" s="48"/>
      <c r="V125" s="49" t="n">
        <f aca="false">V126</f>
        <v>220000</v>
      </c>
      <c r="W125" s="48"/>
      <c r="X125" s="49" t="n">
        <f aca="false">X126</f>
        <v>0</v>
      </c>
      <c r="Y125" s="49" t="n">
        <f aca="false">Y126</f>
        <v>220000</v>
      </c>
      <c r="Z125" s="49" t="n">
        <f aca="false">Z126</f>
        <v>0</v>
      </c>
      <c r="AA125" s="49" t="n">
        <f aca="false">AA126</f>
        <v>220000</v>
      </c>
      <c r="AB125" s="49" t="n">
        <f aca="false">AB126</f>
        <v>0</v>
      </c>
      <c r="AC125" s="28"/>
      <c r="AD125" s="3"/>
      <c r="AE125" s="3"/>
      <c r="AF125" s="3"/>
      <c r="AG125" s="3"/>
      <c r="AH125" s="3"/>
      <c r="AI125" s="3"/>
    </row>
    <row r="126" customFormat="false" ht="45" hidden="false" customHeight="true" outlineLevel="0" collapsed="false">
      <c r="A126" s="27"/>
      <c r="B126" s="28"/>
      <c r="C126" s="28"/>
      <c r="D126" s="54"/>
      <c r="E126" s="28"/>
      <c r="F126" s="28"/>
      <c r="G126" s="30"/>
      <c r="H126" s="28"/>
      <c r="I126" s="28"/>
      <c r="J126" s="30"/>
      <c r="K126" s="43"/>
      <c r="L126" s="44" t="s">
        <v>45</v>
      </c>
      <c r="M126" s="45" t="n">
        <v>612</v>
      </c>
      <c r="N126" s="46" t="n">
        <v>5</v>
      </c>
      <c r="O126" s="46" t="n">
        <v>3</v>
      </c>
      <c r="P126" s="52" t="s">
        <v>33</v>
      </c>
      <c r="Q126" s="52" t="s">
        <v>92</v>
      </c>
      <c r="R126" s="52" t="s">
        <v>36</v>
      </c>
      <c r="S126" s="52" t="s">
        <v>86</v>
      </c>
      <c r="T126" s="47" t="n">
        <v>240</v>
      </c>
      <c r="U126" s="48"/>
      <c r="V126" s="49" t="n">
        <v>220000</v>
      </c>
      <c r="W126" s="48"/>
      <c r="X126" s="55" t="n">
        <v>0</v>
      </c>
      <c r="Y126" s="49" t="n">
        <v>220000</v>
      </c>
      <c r="Z126" s="56" t="n">
        <v>0</v>
      </c>
      <c r="AA126" s="49" t="n">
        <v>220000</v>
      </c>
      <c r="AB126" s="57" t="n">
        <v>0</v>
      </c>
      <c r="AC126" s="28"/>
      <c r="AD126" s="3"/>
      <c r="AE126" s="3"/>
      <c r="AF126" s="3"/>
      <c r="AG126" s="3"/>
      <c r="AH126" s="3"/>
      <c r="AI126" s="3"/>
    </row>
    <row r="127" customFormat="false" ht="29.25" hidden="false" customHeight="true" outlineLevel="0" collapsed="false">
      <c r="A127" s="27"/>
      <c r="B127" s="28"/>
      <c r="C127" s="28"/>
      <c r="D127" s="54"/>
      <c r="E127" s="28"/>
      <c r="F127" s="28"/>
      <c r="G127" s="30"/>
      <c r="H127" s="28"/>
      <c r="I127" s="28"/>
      <c r="J127" s="30"/>
      <c r="K127" s="43"/>
      <c r="L127" s="44" t="s">
        <v>97</v>
      </c>
      <c r="M127" s="45" t="n">
        <v>612</v>
      </c>
      <c r="N127" s="46" t="n">
        <v>5</v>
      </c>
      <c r="O127" s="46" t="n">
        <v>3</v>
      </c>
      <c r="P127" s="52" t="s">
        <v>33</v>
      </c>
      <c r="Q127" s="52" t="s">
        <v>92</v>
      </c>
      <c r="R127" s="52" t="s">
        <v>36</v>
      </c>
      <c r="S127" s="52" t="s">
        <v>98</v>
      </c>
      <c r="T127" s="47"/>
      <c r="U127" s="48"/>
      <c r="V127" s="49" t="n">
        <f aca="false">V128</f>
        <v>2654076.79</v>
      </c>
      <c r="W127" s="48"/>
      <c r="X127" s="49" t="n">
        <f aca="false">X128</f>
        <v>0</v>
      </c>
      <c r="Y127" s="49" t="n">
        <f aca="false">Y128</f>
        <v>2462580.06</v>
      </c>
      <c r="Z127" s="49" t="n">
        <f aca="false">Z128</f>
        <v>0</v>
      </c>
      <c r="AA127" s="49" t="n">
        <f aca="false">AA128</f>
        <v>2509254.06</v>
      </c>
      <c r="AB127" s="49" t="n">
        <f aca="false">AB128</f>
        <v>0</v>
      </c>
      <c r="AC127" s="28"/>
      <c r="AD127" s="3"/>
      <c r="AE127" s="3"/>
      <c r="AF127" s="3"/>
      <c r="AG127" s="3"/>
      <c r="AH127" s="3"/>
      <c r="AI127" s="3"/>
    </row>
    <row r="128" customFormat="false" ht="46.5" hidden="false" customHeight="true" outlineLevel="0" collapsed="false">
      <c r="A128" s="27"/>
      <c r="B128" s="28"/>
      <c r="C128" s="28"/>
      <c r="D128" s="54"/>
      <c r="E128" s="28"/>
      <c r="F128" s="28"/>
      <c r="G128" s="30"/>
      <c r="H128" s="28"/>
      <c r="I128" s="28"/>
      <c r="J128" s="30"/>
      <c r="K128" s="43"/>
      <c r="L128" s="44" t="s">
        <v>44</v>
      </c>
      <c r="M128" s="45" t="n">
        <v>612</v>
      </c>
      <c r="N128" s="46" t="n">
        <v>5</v>
      </c>
      <c r="O128" s="46" t="n">
        <v>3</v>
      </c>
      <c r="P128" s="52" t="s">
        <v>33</v>
      </c>
      <c r="Q128" s="52" t="s">
        <v>92</v>
      </c>
      <c r="R128" s="52" t="s">
        <v>36</v>
      </c>
      <c r="S128" s="52" t="s">
        <v>98</v>
      </c>
      <c r="T128" s="47" t="n">
        <v>200</v>
      </c>
      <c r="U128" s="48"/>
      <c r="V128" s="49" t="n">
        <f aca="false">V129</f>
        <v>2654076.79</v>
      </c>
      <c r="W128" s="48"/>
      <c r="X128" s="49" t="n">
        <f aca="false">X129</f>
        <v>0</v>
      </c>
      <c r="Y128" s="49" t="n">
        <f aca="false">Y129</f>
        <v>2462580.06</v>
      </c>
      <c r="Z128" s="49" t="n">
        <f aca="false">Z129</f>
        <v>0</v>
      </c>
      <c r="AA128" s="49" t="n">
        <f aca="false">AA129</f>
        <v>2509254.06</v>
      </c>
      <c r="AB128" s="49" t="n">
        <f aca="false">AB129</f>
        <v>0</v>
      </c>
      <c r="AC128" s="28"/>
      <c r="AD128" s="3"/>
      <c r="AE128" s="3"/>
      <c r="AF128" s="3"/>
      <c r="AG128" s="3"/>
      <c r="AH128" s="3"/>
      <c r="AI128" s="3"/>
    </row>
    <row r="129" customFormat="false" ht="48" hidden="false" customHeight="true" outlineLevel="0" collapsed="false">
      <c r="A129" s="27"/>
      <c r="B129" s="28"/>
      <c r="C129" s="28"/>
      <c r="D129" s="54"/>
      <c r="E129" s="28"/>
      <c r="F129" s="28"/>
      <c r="G129" s="30"/>
      <c r="H129" s="28"/>
      <c r="I129" s="28"/>
      <c r="J129" s="30"/>
      <c r="K129" s="43"/>
      <c r="L129" s="44" t="s">
        <v>45</v>
      </c>
      <c r="M129" s="45" t="n">
        <v>612</v>
      </c>
      <c r="N129" s="46" t="n">
        <v>5</v>
      </c>
      <c r="O129" s="46" t="n">
        <v>3</v>
      </c>
      <c r="P129" s="52" t="s">
        <v>33</v>
      </c>
      <c r="Q129" s="52" t="s">
        <v>92</v>
      </c>
      <c r="R129" s="52" t="s">
        <v>36</v>
      </c>
      <c r="S129" s="52" t="s">
        <v>98</v>
      </c>
      <c r="T129" s="47" t="n">
        <v>240</v>
      </c>
      <c r="U129" s="48"/>
      <c r="V129" s="49" t="n">
        <v>2654076.79</v>
      </c>
      <c r="W129" s="48"/>
      <c r="X129" s="55" t="n">
        <v>0</v>
      </c>
      <c r="Y129" s="49" t="n">
        <v>2462580.06</v>
      </c>
      <c r="Z129" s="56" t="n">
        <v>0</v>
      </c>
      <c r="AA129" s="49" t="n">
        <v>2509254.06</v>
      </c>
      <c r="AB129" s="57" t="n">
        <v>0</v>
      </c>
      <c r="AC129" s="28"/>
      <c r="AD129" s="3"/>
      <c r="AE129" s="3"/>
      <c r="AF129" s="3"/>
      <c r="AG129" s="3"/>
      <c r="AH129" s="3"/>
      <c r="AI129" s="3"/>
    </row>
    <row r="130" customFormat="false" ht="48" hidden="false" customHeight="true" outlineLevel="0" collapsed="false">
      <c r="A130" s="27"/>
      <c r="B130" s="28"/>
      <c r="C130" s="28"/>
      <c r="D130" s="54"/>
      <c r="E130" s="28"/>
      <c r="F130" s="28"/>
      <c r="G130" s="30"/>
      <c r="H130" s="28"/>
      <c r="I130" s="28"/>
      <c r="J130" s="30"/>
      <c r="K130" s="43"/>
      <c r="L130" s="44" t="s">
        <v>99</v>
      </c>
      <c r="M130" s="45" t="n">
        <v>612</v>
      </c>
      <c r="N130" s="46" t="n">
        <v>5</v>
      </c>
      <c r="O130" s="46" t="n">
        <v>3</v>
      </c>
      <c r="P130" s="52" t="s">
        <v>33</v>
      </c>
      <c r="Q130" s="52" t="s">
        <v>92</v>
      </c>
      <c r="R130" s="52" t="s">
        <v>36</v>
      </c>
      <c r="S130" s="52" t="s">
        <v>65</v>
      </c>
      <c r="T130" s="47"/>
      <c r="U130" s="48"/>
      <c r="V130" s="49" t="n">
        <f aca="false">V131</f>
        <v>10000</v>
      </c>
      <c r="W130" s="48"/>
      <c r="X130" s="49" t="n">
        <f aca="false">X131</f>
        <v>0</v>
      </c>
      <c r="Y130" s="49" t="n">
        <f aca="false">Y131</f>
        <v>10000</v>
      </c>
      <c r="Z130" s="49" t="n">
        <f aca="false">Z131</f>
        <v>0</v>
      </c>
      <c r="AA130" s="49" t="n">
        <f aca="false">AA131</f>
        <v>10000</v>
      </c>
      <c r="AB130" s="49" t="n">
        <f aca="false">AB131</f>
        <v>0</v>
      </c>
      <c r="AC130" s="28"/>
      <c r="AD130" s="3"/>
      <c r="AE130" s="3"/>
      <c r="AF130" s="3"/>
      <c r="AG130" s="3"/>
      <c r="AH130" s="3"/>
      <c r="AI130" s="3"/>
    </row>
    <row r="131" customFormat="false" ht="48" hidden="false" customHeight="true" outlineLevel="0" collapsed="false">
      <c r="A131" s="27"/>
      <c r="B131" s="28"/>
      <c r="C131" s="28"/>
      <c r="D131" s="54"/>
      <c r="E131" s="28"/>
      <c r="F131" s="28"/>
      <c r="G131" s="30"/>
      <c r="H131" s="28"/>
      <c r="I131" s="28"/>
      <c r="J131" s="30"/>
      <c r="K131" s="43"/>
      <c r="L131" s="44" t="s">
        <v>44</v>
      </c>
      <c r="M131" s="45" t="n">
        <v>612</v>
      </c>
      <c r="N131" s="46" t="n">
        <v>5</v>
      </c>
      <c r="O131" s="46" t="n">
        <v>3</v>
      </c>
      <c r="P131" s="52" t="s">
        <v>33</v>
      </c>
      <c r="Q131" s="52" t="s">
        <v>92</v>
      </c>
      <c r="R131" s="52" t="s">
        <v>36</v>
      </c>
      <c r="S131" s="52" t="s">
        <v>65</v>
      </c>
      <c r="T131" s="47" t="n">
        <v>200</v>
      </c>
      <c r="U131" s="48"/>
      <c r="V131" s="49" t="n">
        <f aca="false">V132</f>
        <v>10000</v>
      </c>
      <c r="W131" s="48"/>
      <c r="X131" s="49" t="n">
        <f aca="false">X132</f>
        <v>0</v>
      </c>
      <c r="Y131" s="49" t="n">
        <f aca="false">Y132</f>
        <v>10000</v>
      </c>
      <c r="Z131" s="49" t="n">
        <f aca="false">Z132</f>
        <v>0</v>
      </c>
      <c r="AA131" s="49" t="n">
        <f aca="false">AA132</f>
        <v>10000</v>
      </c>
      <c r="AB131" s="49" t="n">
        <f aca="false">AB132</f>
        <v>0</v>
      </c>
      <c r="AC131" s="28"/>
      <c r="AD131" s="3"/>
      <c r="AE131" s="3"/>
      <c r="AF131" s="3"/>
      <c r="AG131" s="3"/>
      <c r="AH131" s="3"/>
      <c r="AI131" s="3"/>
    </row>
    <row r="132" customFormat="false" ht="48" hidden="false" customHeight="true" outlineLevel="0" collapsed="false">
      <c r="A132" s="27"/>
      <c r="B132" s="28"/>
      <c r="C132" s="28"/>
      <c r="D132" s="54"/>
      <c r="E132" s="28"/>
      <c r="F132" s="28"/>
      <c r="G132" s="30"/>
      <c r="H132" s="28"/>
      <c r="I132" s="28"/>
      <c r="J132" s="30"/>
      <c r="K132" s="43"/>
      <c r="L132" s="44" t="s">
        <v>45</v>
      </c>
      <c r="M132" s="45" t="n">
        <v>612</v>
      </c>
      <c r="N132" s="46" t="n">
        <v>5</v>
      </c>
      <c r="O132" s="46" t="n">
        <v>3</v>
      </c>
      <c r="P132" s="52" t="s">
        <v>33</v>
      </c>
      <c r="Q132" s="52" t="s">
        <v>92</v>
      </c>
      <c r="R132" s="52" t="s">
        <v>36</v>
      </c>
      <c r="S132" s="52" t="s">
        <v>65</v>
      </c>
      <c r="T132" s="47" t="n">
        <v>240</v>
      </c>
      <c r="U132" s="48"/>
      <c r="V132" s="49" t="n">
        <v>10000</v>
      </c>
      <c r="W132" s="48"/>
      <c r="X132" s="55" t="n">
        <v>0</v>
      </c>
      <c r="Y132" s="49" t="n">
        <v>10000</v>
      </c>
      <c r="Z132" s="56" t="n">
        <v>0</v>
      </c>
      <c r="AA132" s="49" t="n">
        <v>10000</v>
      </c>
      <c r="AB132" s="57" t="n">
        <v>0</v>
      </c>
      <c r="AC132" s="28"/>
      <c r="AD132" s="3"/>
      <c r="AE132" s="3"/>
      <c r="AF132" s="3"/>
      <c r="AG132" s="3"/>
      <c r="AH132" s="3"/>
      <c r="AI132" s="3"/>
    </row>
    <row r="133" customFormat="false" ht="48" hidden="false" customHeight="true" outlineLevel="0" collapsed="false">
      <c r="A133" s="27"/>
      <c r="B133" s="28"/>
      <c r="C133" s="28"/>
      <c r="D133" s="54"/>
      <c r="E133" s="28"/>
      <c r="F133" s="28"/>
      <c r="G133" s="30"/>
      <c r="H133" s="28"/>
      <c r="I133" s="28"/>
      <c r="J133" s="30"/>
      <c r="K133" s="43"/>
      <c r="L133" s="44" t="s">
        <v>100</v>
      </c>
      <c r="M133" s="45" t="n">
        <v>612</v>
      </c>
      <c r="N133" s="46" t="n">
        <v>5</v>
      </c>
      <c r="O133" s="46" t="n">
        <v>3</v>
      </c>
      <c r="P133" s="52" t="s">
        <v>101</v>
      </c>
      <c r="Q133" s="52" t="s">
        <v>56</v>
      </c>
      <c r="R133" s="52" t="s">
        <v>36</v>
      </c>
      <c r="S133" s="52" t="s">
        <v>61</v>
      </c>
      <c r="T133" s="47"/>
      <c r="U133" s="48"/>
      <c r="V133" s="49" t="n">
        <f aca="false">V134</f>
        <v>0</v>
      </c>
      <c r="W133" s="48"/>
      <c r="X133" s="49" t="n">
        <f aca="false">X134</f>
        <v>0</v>
      </c>
      <c r="Y133" s="49" t="n">
        <f aca="false">Y134</f>
        <v>0</v>
      </c>
      <c r="Z133" s="49" t="n">
        <f aca="false">Z134</f>
        <v>0</v>
      </c>
      <c r="AA133" s="49" t="n">
        <f aca="false">AA134</f>
        <v>0</v>
      </c>
      <c r="AB133" s="49" t="n">
        <f aca="false">AB134</f>
        <v>0</v>
      </c>
      <c r="AC133" s="28"/>
      <c r="AD133" s="3"/>
      <c r="AE133" s="3"/>
      <c r="AF133" s="3"/>
      <c r="AG133" s="3"/>
      <c r="AH133" s="3"/>
      <c r="AI133" s="3"/>
    </row>
    <row r="134" customFormat="false" ht="48" hidden="false" customHeight="true" outlineLevel="0" collapsed="false">
      <c r="A134" s="27"/>
      <c r="B134" s="28"/>
      <c r="C134" s="28"/>
      <c r="D134" s="54"/>
      <c r="E134" s="28"/>
      <c r="F134" s="28"/>
      <c r="G134" s="30"/>
      <c r="H134" s="28"/>
      <c r="I134" s="28"/>
      <c r="J134" s="30"/>
      <c r="K134" s="43"/>
      <c r="L134" s="44" t="s">
        <v>44</v>
      </c>
      <c r="M134" s="45" t="n">
        <v>612</v>
      </c>
      <c r="N134" s="46" t="n">
        <v>5</v>
      </c>
      <c r="O134" s="46" t="n">
        <v>3</v>
      </c>
      <c r="P134" s="52" t="s">
        <v>101</v>
      </c>
      <c r="Q134" s="52" t="s">
        <v>56</v>
      </c>
      <c r="R134" s="52" t="s">
        <v>36</v>
      </c>
      <c r="S134" s="52" t="s">
        <v>61</v>
      </c>
      <c r="T134" s="47" t="n">
        <v>200</v>
      </c>
      <c r="U134" s="48"/>
      <c r="V134" s="49" t="n">
        <f aca="false">V135</f>
        <v>0</v>
      </c>
      <c r="W134" s="48"/>
      <c r="X134" s="49" t="n">
        <f aca="false">X135</f>
        <v>0</v>
      </c>
      <c r="Y134" s="49" t="n">
        <f aca="false">Y135</f>
        <v>0</v>
      </c>
      <c r="Z134" s="49" t="n">
        <f aca="false">Z135</f>
        <v>0</v>
      </c>
      <c r="AA134" s="49" t="n">
        <f aca="false">AA135</f>
        <v>0</v>
      </c>
      <c r="AB134" s="49" t="n">
        <f aca="false">AB135</f>
        <v>0</v>
      </c>
      <c r="AC134" s="28"/>
      <c r="AD134" s="3"/>
      <c r="AE134" s="3"/>
      <c r="AF134" s="3"/>
      <c r="AG134" s="3"/>
      <c r="AH134" s="3"/>
      <c r="AI134" s="3"/>
    </row>
    <row r="135" customFormat="false" ht="48" hidden="false" customHeight="true" outlineLevel="0" collapsed="false">
      <c r="A135" s="27"/>
      <c r="B135" s="28"/>
      <c r="C135" s="28"/>
      <c r="D135" s="54"/>
      <c r="E135" s="28"/>
      <c r="F135" s="28"/>
      <c r="G135" s="30"/>
      <c r="H135" s="28"/>
      <c r="I135" s="28"/>
      <c r="J135" s="30"/>
      <c r="K135" s="43"/>
      <c r="L135" s="44" t="s">
        <v>45</v>
      </c>
      <c r="M135" s="45" t="n">
        <v>612</v>
      </c>
      <c r="N135" s="46" t="n">
        <v>5</v>
      </c>
      <c r="O135" s="46" t="n">
        <v>3</v>
      </c>
      <c r="P135" s="52" t="s">
        <v>101</v>
      </c>
      <c r="Q135" s="52" t="s">
        <v>56</v>
      </c>
      <c r="R135" s="52" t="s">
        <v>36</v>
      </c>
      <c r="S135" s="52" t="s">
        <v>61</v>
      </c>
      <c r="T135" s="47" t="n">
        <v>240</v>
      </c>
      <c r="U135" s="48"/>
      <c r="V135" s="49" t="n">
        <v>0</v>
      </c>
      <c r="W135" s="48"/>
      <c r="X135" s="55" t="n">
        <v>0</v>
      </c>
      <c r="Y135" s="49" t="n">
        <v>0</v>
      </c>
      <c r="Z135" s="56" t="n">
        <v>0</v>
      </c>
      <c r="AA135" s="49" t="n">
        <v>0</v>
      </c>
      <c r="AB135" s="57" t="n">
        <v>0</v>
      </c>
      <c r="AC135" s="28"/>
      <c r="AD135" s="3"/>
      <c r="AE135" s="3"/>
      <c r="AF135" s="3"/>
      <c r="AG135" s="3"/>
      <c r="AH135" s="3"/>
      <c r="AI135" s="3"/>
    </row>
    <row r="136" customFormat="false" ht="19.5" hidden="false" customHeight="true" outlineLevel="0" collapsed="false">
      <c r="A136" s="27"/>
      <c r="B136" s="30" t="n">
        <v>800</v>
      </c>
      <c r="C136" s="30"/>
      <c r="D136" s="30"/>
      <c r="E136" s="30"/>
      <c r="F136" s="30"/>
      <c r="G136" s="30"/>
      <c r="H136" s="30"/>
      <c r="I136" s="30"/>
      <c r="J136" s="30"/>
      <c r="K136" s="43"/>
      <c r="L136" s="44" t="s">
        <v>102</v>
      </c>
      <c r="M136" s="45" t="n">
        <v>612</v>
      </c>
      <c r="N136" s="46" t="n">
        <v>8</v>
      </c>
      <c r="O136" s="46" t="n">
        <v>0</v>
      </c>
      <c r="P136" s="52"/>
      <c r="Q136" s="52"/>
      <c r="R136" s="52"/>
      <c r="S136" s="52"/>
      <c r="T136" s="47"/>
      <c r="U136" s="48"/>
      <c r="V136" s="49" t="n">
        <f aca="false">V137</f>
        <v>90000</v>
      </c>
      <c r="W136" s="48"/>
      <c r="X136" s="49" t="n">
        <f aca="false">X137</f>
        <v>0</v>
      </c>
      <c r="Y136" s="49" t="n">
        <f aca="false">Y137</f>
        <v>90000</v>
      </c>
      <c r="Z136" s="49" t="n">
        <f aca="false">Z137</f>
        <v>0</v>
      </c>
      <c r="AA136" s="49" t="n">
        <f aca="false">AA137</f>
        <v>90000</v>
      </c>
      <c r="AB136" s="49" t="n">
        <f aca="false">AB137</f>
        <v>0</v>
      </c>
      <c r="AC136" s="28"/>
      <c r="AD136" s="3"/>
      <c r="AE136" s="3"/>
      <c r="AF136" s="3"/>
      <c r="AG136" s="3"/>
      <c r="AH136" s="3"/>
      <c r="AI136" s="3"/>
    </row>
    <row r="137" customFormat="false" ht="18" hidden="false" customHeight="true" outlineLevel="0" collapsed="false">
      <c r="A137" s="27"/>
      <c r="B137" s="28"/>
      <c r="C137" s="30"/>
      <c r="D137" s="51" t="n">
        <v>801</v>
      </c>
      <c r="E137" s="51"/>
      <c r="F137" s="51"/>
      <c r="G137" s="51"/>
      <c r="H137" s="51"/>
      <c r="I137" s="51"/>
      <c r="J137" s="51"/>
      <c r="K137" s="43"/>
      <c r="L137" s="44" t="s">
        <v>103</v>
      </c>
      <c r="M137" s="45" t="n">
        <v>612</v>
      </c>
      <c r="N137" s="46" t="n">
        <v>8</v>
      </c>
      <c r="O137" s="46" t="n">
        <v>1</v>
      </c>
      <c r="P137" s="52"/>
      <c r="Q137" s="52"/>
      <c r="R137" s="52"/>
      <c r="S137" s="52"/>
      <c r="T137" s="47"/>
      <c r="U137" s="48"/>
      <c r="V137" s="49" t="n">
        <f aca="false">V138</f>
        <v>90000</v>
      </c>
      <c r="W137" s="48"/>
      <c r="X137" s="49" t="n">
        <f aca="false">X138</f>
        <v>0</v>
      </c>
      <c r="Y137" s="49" t="n">
        <f aca="false">Y138</f>
        <v>90000</v>
      </c>
      <c r="Z137" s="49" t="n">
        <f aca="false">Z138</f>
        <v>0</v>
      </c>
      <c r="AA137" s="49" t="n">
        <f aca="false">AA138</f>
        <v>90000</v>
      </c>
      <c r="AB137" s="49" t="n">
        <f aca="false">AB138</f>
        <v>0</v>
      </c>
      <c r="AC137" s="28"/>
      <c r="AD137" s="3"/>
      <c r="AE137" s="3"/>
      <c r="AF137" s="3"/>
      <c r="AG137" s="3"/>
      <c r="AH137" s="3"/>
      <c r="AI137" s="3"/>
    </row>
    <row r="138" customFormat="false" ht="174" hidden="false" customHeight="true" outlineLevel="0" collapsed="false">
      <c r="A138" s="27"/>
      <c r="B138" s="28"/>
      <c r="C138" s="28"/>
      <c r="D138" s="51"/>
      <c r="E138" s="30" t="n">
        <v>4400000</v>
      </c>
      <c r="F138" s="30"/>
      <c r="G138" s="30"/>
      <c r="H138" s="30"/>
      <c r="I138" s="30"/>
      <c r="J138" s="30"/>
      <c r="K138" s="43"/>
      <c r="L138" s="44" t="s">
        <v>28</v>
      </c>
      <c r="M138" s="45" t="n">
        <v>612</v>
      </c>
      <c r="N138" s="46" t="n">
        <v>8</v>
      </c>
      <c r="O138" s="46" t="n">
        <v>1</v>
      </c>
      <c r="P138" s="52" t="s">
        <v>33</v>
      </c>
      <c r="Q138" s="52" t="s">
        <v>29</v>
      </c>
      <c r="R138" s="52" t="s">
        <v>30</v>
      </c>
      <c r="S138" s="52" t="s">
        <v>31</v>
      </c>
      <c r="T138" s="47"/>
      <c r="U138" s="48"/>
      <c r="V138" s="49" t="n">
        <f aca="false">V139</f>
        <v>90000</v>
      </c>
      <c r="W138" s="48"/>
      <c r="X138" s="49" t="n">
        <f aca="false">X139</f>
        <v>0</v>
      </c>
      <c r="Y138" s="49" t="n">
        <f aca="false">Y139</f>
        <v>90000</v>
      </c>
      <c r="Z138" s="49" t="n">
        <f aca="false">Z139</f>
        <v>0</v>
      </c>
      <c r="AA138" s="49" t="n">
        <f aca="false">AA139</f>
        <v>90000</v>
      </c>
      <c r="AB138" s="49" t="n">
        <f aca="false">AB139</f>
        <v>0</v>
      </c>
      <c r="AC138" s="28"/>
      <c r="AD138" s="3"/>
      <c r="AE138" s="3"/>
      <c r="AF138" s="3"/>
      <c r="AG138" s="3"/>
      <c r="AH138" s="3"/>
      <c r="AI138" s="3"/>
    </row>
    <row r="139" customFormat="false" ht="133.5" hidden="false" customHeight="true" outlineLevel="0" collapsed="false">
      <c r="A139" s="27"/>
      <c r="B139" s="28"/>
      <c r="C139" s="28"/>
      <c r="D139" s="54"/>
      <c r="E139" s="30"/>
      <c r="F139" s="30" t="n">
        <v>4409800</v>
      </c>
      <c r="G139" s="30"/>
      <c r="H139" s="30"/>
      <c r="I139" s="30"/>
      <c r="J139" s="30"/>
      <c r="K139" s="43"/>
      <c r="L139" s="44" t="s">
        <v>32</v>
      </c>
      <c r="M139" s="45" t="n">
        <v>612</v>
      </c>
      <c r="N139" s="46" t="n">
        <v>8</v>
      </c>
      <c r="O139" s="46" t="n">
        <v>1</v>
      </c>
      <c r="P139" s="52" t="s">
        <v>33</v>
      </c>
      <c r="Q139" s="52" t="s">
        <v>34</v>
      </c>
      <c r="R139" s="52" t="s">
        <v>30</v>
      </c>
      <c r="S139" s="52" t="s">
        <v>31</v>
      </c>
      <c r="T139" s="47"/>
      <c r="U139" s="48"/>
      <c r="V139" s="49" t="n">
        <f aca="false">V140</f>
        <v>90000</v>
      </c>
      <c r="W139" s="48"/>
      <c r="X139" s="49" t="n">
        <f aca="false">X140</f>
        <v>0</v>
      </c>
      <c r="Y139" s="49" t="n">
        <f aca="false">Y140</f>
        <v>90000</v>
      </c>
      <c r="Z139" s="49" t="n">
        <f aca="false">Z140</f>
        <v>0</v>
      </c>
      <c r="AA139" s="49" t="n">
        <f aca="false">AA140</f>
        <v>90000</v>
      </c>
      <c r="AB139" s="49" t="n">
        <f aca="false">AB140</f>
        <v>0</v>
      </c>
      <c r="AC139" s="28"/>
      <c r="AD139" s="3"/>
      <c r="AE139" s="3"/>
      <c r="AF139" s="3"/>
      <c r="AG139" s="3"/>
      <c r="AH139" s="3"/>
      <c r="AI139" s="3"/>
    </row>
    <row r="140" customFormat="false" ht="96" hidden="false" customHeight="true" outlineLevel="0" collapsed="false">
      <c r="A140" s="27"/>
      <c r="B140" s="28"/>
      <c r="C140" s="28"/>
      <c r="D140" s="54"/>
      <c r="E140" s="28"/>
      <c r="F140" s="28"/>
      <c r="G140" s="30"/>
      <c r="H140" s="30" t="n">
        <v>610</v>
      </c>
      <c r="I140" s="30"/>
      <c r="J140" s="30"/>
      <c r="K140" s="43"/>
      <c r="L140" s="44" t="s">
        <v>35</v>
      </c>
      <c r="M140" s="45" t="n">
        <v>612</v>
      </c>
      <c r="N140" s="46" t="n">
        <v>8</v>
      </c>
      <c r="O140" s="46" t="n">
        <v>1</v>
      </c>
      <c r="P140" s="52" t="s">
        <v>33</v>
      </c>
      <c r="Q140" s="52" t="s">
        <v>34</v>
      </c>
      <c r="R140" s="52" t="s">
        <v>36</v>
      </c>
      <c r="S140" s="52" t="s">
        <v>31</v>
      </c>
      <c r="T140" s="47"/>
      <c r="U140" s="48"/>
      <c r="V140" s="49" t="n">
        <f aca="false">V141</f>
        <v>90000</v>
      </c>
      <c r="W140" s="48"/>
      <c r="X140" s="49" t="n">
        <f aca="false">X141</f>
        <v>0</v>
      </c>
      <c r="Y140" s="49" t="n">
        <f aca="false">Y141</f>
        <v>90000</v>
      </c>
      <c r="Z140" s="49" t="n">
        <f aca="false">Z141</f>
        <v>0</v>
      </c>
      <c r="AA140" s="49" t="n">
        <f aca="false">AA141</f>
        <v>90000</v>
      </c>
      <c r="AB140" s="49" t="n">
        <f aca="false">AB141</f>
        <v>0</v>
      </c>
      <c r="AC140" s="28"/>
      <c r="AD140" s="3"/>
      <c r="AE140" s="3"/>
      <c r="AF140" s="3"/>
      <c r="AG140" s="3"/>
      <c r="AH140" s="3"/>
      <c r="AI140" s="3"/>
    </row>
    <row r="141" customFormat="false" ht="30" hidden="false" customHeight="true" outlineLevel="0" collapsed="false">
      <c r="A141" s="27"/>
      <c r="B141" s="28"/>
      <c r="C141" s="28"/>
      <c r="D141" s="51"/>
      <c r="E141" s="30" t="n">
        <v>4410000</v>
      </c>
      <c r="F141" s="30"/>
      <c r="G141" s="30"/>
      <c r="H141" s="30"/>
      <c r="I141" s="30"/>
      <c r="J141" s="30"/>
      <c r="K141" s="43"/>
      <c r="L141" s="44" t="s">
        <v>48</v>
      </c>
      <c r="M141" s="45" t="n">
        <v>612</v>
      </c>
      <c r="N141" s="46" t="n">
        <v>8</v>
      </c>
      <c r="O141" s="46" t="n">
        <v>1</v>
      </c>
      <c r="P141" s="52" t="s">
        <v>33</v>
      </c>
      <c r="Q141" s="52" t="s">
        <v>34</v>
      </c>
      <c r="R141" s="53" t="s">
        <v>36</v>
      </c>
      <c r="S141" s="52" t="s">
        <v>49</v>
      </c>
      <c r="T141" s="47"/>
      <c r="U141" s="48"/>
      <c r="V141" s="49" t="n">
        <f aca="false">V142</f>
        <v>90000</v>
      </c>
      <c r="W141" s="48"/>
      <c r="X141" s="49" t="n">
        <f aca="false">X142</f>
        <v>0</v>
      </c>
      <c r="Y141" s="49" t="n">
        <f aca="false">Y142</f>
        <v>90000</v>
      </c>
      <c r="Z141" s="49" t="n">
        <f aca="false">Z142</f>
        <v>0</v>
      </c>
      <c r="AA141" s="49" t="n">
        <f aca="false">AA142</f>
        <v>90000</v>
      </c>
      <c r="AB141" s="49" t="n">
        <f aca="false">AB142</f>
        <v>0</v>
      </c>
      <c r="AC141" s="28"/>
      <c r="AD141" s="3"/>
      <c r="AE141" s="3"/>
      <c r="AF141" s="3"/>
      <c r="AG141" s="3"/>
      <c r="AH141" s="3"/>
      <c r="AI141" s="3"/>
    </row>
    <row r="142" customFormat="false" ht="48" hidden="false" customHeight="true" outlineLevel="0" collapsed="false">
      <c r="A142" s="27"/>
      <c r="B142" s="28"/>
      <c r="C142" s="28"/>
      <c r="D142" s="51"/>
      <c r="E142" s="30"/>
      <c r="F142" s="28"/>
      <c r="G142" s="28"/>
      <c r="H142" s="28"/>
      <c r="I142" s="28"/>
      <c r="J142" s="30"/>
      <c r="K142" s="43"/>
      <c r="L142" s="44" t="s">
        <v>44</v>
      </c>
      <c r="M142" s="45" t="n">
        <v>612</v>
      </c>
      <c r="N142" s="46" t="n">
        <v>8</v>
      </c>
      <c r="O142" s="46" t="n">
        <v>1</v>
      </c>
      <c r="P142" s="52" t="s">
        <v>33</v>
      </c>
      <c r="Q142" s="53" t="s">
        <v>34</v>
      </c>
      <c r="R142" s="53" t="s">
        <v>36</v>
      </c>
      <c r="S142" s="52" t="s">
        <v>49</v>
      </c>
      <c r="T142" s="47" t="n">
        <v>200</v>
      </c>
      <c r="U142" s="48"/>
      <c r="V142" s="49" t="n">
        <f aca="false">V143</f>
        <v>90000</v>
      </c>
      <c r="W142" s="48"/>
      <c r="X142" s="49" t="n">
        <f aca="false">X143</f>
        <v>0</v>
      </c>
      <c r="Y142" s="49" t="n">
        <f aca="false">Y143</f>
        <v>90000</v>
      </c>
      <c r="Z142" s="49" t="n">
        <f aca="false">Z143</f>
        <v>0</v>
      </c>
      <c r="AA142" s="49" t="n">
        <f aca="false">AA143</f>
        <v>90000</v>
      </c>
      <c r="AB142" s="49" t="n">
        <f aca="false">AB143</f>
        <v>0</v>
      </c>
      <c r="AC142" s="28"/>
      <c r="AD142" s="3"/>
      <c r="AE142" s="3"/>
      <c r="AF142" s="3"/>
      <c r="AG142" s="3"/>
      <c r="AH142" s="3"/>
      <c r="AI142" s="3"/>
    </row>
    <row r="143" customFormat="false" ht="50.25" hidden="false" customHeight="true" outlineLevel="0" collapsed="false">
      <c r="A143" s="27"/>
      <c r="B143" s="28"/>
      <c r="C143" s="28"/>
      <c r="D143" s="54"/>
      <c r="E143" s="30"/>
      <c r="F143" s="30" t="n">
        <v>4419800</v>
      </c>
      <c r="G143" s="30"/>
      <c r="H143" s="30"/>
      <c r="I143" s="30"/>
      <c r="J143" s="30"/>
      <c r="K143" s="43"/>
      <c r="L143" s="44" t="s">
        <v>45</v>
      </c>
      <c r="M143" s="45" t="n">
        <v>612</v>
      </c>
      <c r="N143" s="46" t="n">
        <v>8</v>
      </c>
      <c r="O143" s="46" t="n">
        <v>1</v>
      </c>
      <c r="P143" s="52" t="s">
        <v>33</v>
      </c>
      <c r="Q143" s="53" t="s">
        <v>34</v>
      </c>
      <c r="R143" s="53" t="s">
        <v>36</v>
      </c>
      <c r="S143" s="52" t="s">
        <v>49</v>
      </c>
      <c r="T143" s="47" t="n">
        <v>240</v>
      </c>
      <c r="U143" s="48"/>
      <c r="V143" s="49" t="n">
        <v>90000</v>
      </c>
      <c r="W143" s="48"/>
      <c r="X143" s="55" t="n">
        <v>0</v>
      </c>
      <c r="Y143" s="49" t="n">
        <v>90000</v>
      </c>
      <c r="Z143" s="49" t="n">
        <v>0</v>
      </c>
      <c r="AA143" s="49" t="n">
        <v>90000</v>
      </c>
      <c r="AB143" s="57" t="n">
        <v>0</v>
      </c>
      <c r="AC143" s="28"/>
      <c r="AD143" s="3"/>
      <c r="AE143" s="3"/>
      <c r="AF143" s="3"/>
      <c r="AG143" s="3"/>
      <c r="AH143" s="3"/>
      <c r="AI143" s="3"/>
    </row>
    <row r="144" customFormat="false" ht="16.5" hidden="false" customHeight="true" outlineLevel="0" collapsed="false">
      <c r="A144" s="27"/>
      <c r="B144" s="28"/>
      <c r="C144" s="28"/>
      <c r="D144" s="54"/>
      <c r="E144" s="30"/>
      <c r="F144" s="28"/>
      <c r="G144" s="28"/>
      <c r="H144" s="28"/>
      <c r="I144" s="28"/>
      <c r="J144" s="30"/>
      <c r="K144" s="43"/>
      <c r="L144" s="44" t="s">
        <v>104</v>
      </c>
      <c r="M144" s="45" t="n">
        <v>612</v>
      </c>
      <c r="N144" s="46" t="n">
        <v>10</v>
      </c>
      <c r="O144" s="46" t="n">
        <v>0</v>
      </c>
      <c r="P144" s="52"/>
      <c r="Q144" s="53"/>
      <c r="R144" s="53"/>
      <c r="S144" s="52"/>
      <c r="T144" s="47"/>
      <c r="U144" s="48"/>
      <c r="V144" s="49" t="n">
        <f aca="false">V145</f>
        <v>92232</v>
      </c>
      <c r="W144" s="48"/>
      <c r="X144" s="49" t="n">
        <f aca="false">X145</f>
        <v>0</v>
      </c>
      <c r="Y144" s="49" t="n">
        <f aca="false">Y145</f>
        <v>92232</v>
      </c>
      <c r="Z144" s="49" t="n">
        <f aca="false">Z145</f>
        <v>0</v>
      </c>
      <c r="AA144" s="49" t="n">
        <f aca="false">AA145</f>
        <v>92232</v>
      </c>
      <c r="AB144" s="49" t="n">
        <f aca="false">AB145</f>
        <v>0</v>
      </c>
      <c r="AC144" s="28"/>
      <c r="AD144" s="3"/>
      <c r="AE144" s="3"/>
      <c r="AF144" s="3"/>
      <c r="AG144" s="3"/>
      <c r="AH144" s="3"/>
      <c r="AI144" s="3"/>
    </row>
    <row r="145" customFormat="false" ht="15" hidden="false" customHeight="true" outlineLevel="0" collapsed="false">
      <c r="A145" s="27"/>
      <c r="B145" s="28"/>
      <c r="C145" s="28"/>
      <c r="D145" s="54"/>
      <c r="E145" s="30"/>
      <c r="F145" s="28"/>
      <c r="G145" s="28"/>
      <c r="H145" s="28"/>
      <c r="I145" s="28"/>
      <c r="J145" s="30"/>
      <c r="K145" s="43"/>
      <c r="L145" s="44" t="s">
        <v>105</v>
      </c>
      <c r="M145" s="45" t="n">
        <v>612</v>
      </c>
      <c r="N145" s="46" t="n">
        <v>10</v>
      </c>
      <c r="O145" s="46" t="n">
        <v>1</v>
      </c>
      <c r="P145" s="52"/>
      <c r="Q145" s="53"/>
      <c r="R145" s="53"/>
      <c r="S145" s="52"/>
      <c r="T145" s="47"/>
      <c r="U145" s="48"/>
      <c r="V145" s="49" t="n">
        <f aca="false">V146</f>
        <v>92232</v>
      </c>
      <c r="W145" s="48"/>
      <c r="X145" s="49" t="n">
        <f aca="false">X146</f>
        <v>0</v>
      </c>
      <c r="Y145" s="49" t="n">
        <f aca="false">Y146</f>
        <v>92232</v>
      </c>
      <c r="Z145" s="49" t="n">
        <f aca="false">Z146</f>
        <v>0</v>
      </c>
      <c r="AA145" s="49" t="n">
        <f aca="false">AA146</f>
        <v>92232</v>
      </c>
      <c r="AB145" s="49" t="n">
        <f aca="false">AB146</f>
        <v>0</v>
      </c>
      <c r="AC145" s="28"/>
      <c r="AD145" s="3"/>
      <c r="AE145" s="3"/>
      <c r="AF145" s="3"/>
      <c r="AG145" s="3"/>
      <c r="AH145" s="3"/>
      <c r="AI145" s="3"/>
    </row>
    <row r="146" customFormat="false" ht="176.25" hidden="false" customHeight="true" outlineLevel="0" collapsed="false">
      <c r="A146" s="27"/>
      <c r="B146" s="28"/>
      <c r="C146" s="28"/>
      <c r="D146" s="54"/>
      <c r="E146" s="30"/>
      <c r="F146" s="28"/>
      <c r="G146" s="28"/>
      <c r="H146" s="28"/>
      <c r="I146" s="28"/>
      <c r="J146" s="30"/>
      <c r="K146" s="43"/>
      <c r="L146" s="44" t="s">
        <v>28</v>
      </c>
      <c r="M146" s="45" t="n">
        <v>612</v>
      </c>
      <c r="N146" s="46" t="n">
        <v>10</v>
      </c>
      <c r="O146" s="46" t="n">
        <v>1</v>
      </c>
      <c r="P146" s="52" t="s">
        <v>33</v>
      </c>
      <c r="Q146" s="53" t="s">
        <v>29</v>
      </c>
      <c r="R146" s="53" t="s">
        <v>30</v>
      </c>
      <c r="S146" s="52" t="s">
        <v>31</v>
      </c>
      <c r="T146" s="47"/>
      <c r="U146" s="48"/>
      <c r="V146" s="49" t="n">
        <f aca="false">V147</f>
        <v>92232</v>
      </c>
      <c r="W146" s="48"/>
      <c r="X146" s="49" t="n">
        <f aca="false">X147</f>
        <v>0</v>
      </c>
      <c r="Y146" s="49" t="n">
        <f aca="false">Y147</f>
        <v>92232</v>
      </c>
      <c r="Z146" s="49" t="n">
        <f aca="false">Z147</f>
        <v>0</v>
      </c>
      <c r="AA146" s="49" t="n">
        <f aca="false">AA147</f>
        <v>92232</v>
      </c>
      <c r="AB146" s="49" t="n">
        <f aca="false">AB147</f>
        <v>0</v>
      </c>
      <c r="AC146" s="28"/>
      <c r="AD146" s="3"/>
      <c r="AE146" s="3"/>
      <c r="AF146" s="3"/>
      <c r="AG146" s="3"/>
      <c r="AH146" s="3"/>
      <c r="AI146" s="3"/>
    </row>
    <row r="147" customFormat="false" ht="129.75" hidden="false" customHeight="true" outlineLevel="0" collapsed="false">
      <c r="A147" s="27"/>
      <c r="B147" s="28"/>
      <c r="C147" s="28"/>
      <c r="D147" s="54"/>
      <c r="E147" s="30"/>
      <c r="F147" s="28"/>
      <c r="G147" s="28"/>
      <c r="H147" s="28"/>
      <c r="I147" s="28"/>
      <c r="J147" s="30"/>
      <c r="K147" s="43"/>
      <c r="L147" s="44" t="s">
        <v>32</v>
      </c>
      <c r="M147" s="45" t="n">
        <v>612</v>
      </c>
      <c r="N147" s="46" t="n">
        <v>10</v>
      </c>
      <c r="O147" s="46" t="n">
        <v>1</v>
      </c>
      <c r="P147" s="52" t="s">
        <v>33</v>
      </c>
      <c r="Q147" s="53" t="s">
        <v>34</v>
      </c>
      <c r="R147" s="53" t="s">
        <v>30</v>
      </c>
      <c r="S147" s="52" t="s">
        <v>31</v>
      </c>
      <c r="T147" s="47"/>
      <c r="U147" s="48"/>
      <c r="V147" s="49" t="n">
        <f aca="false">V148</f>
        <v>92232</v>
      </c>
      <c r="W147" s="48"/>
      <c r="X147" s="49" t="n">
        <f aca="false">X148</f>
        <v>0</v>
      </c>
      <c r="Y147" s="49" t="n">
        <f aca="false">Y148</f>
        <v>92232</v>
      </c>
      <c r="Z147" s="49" t="n">
        <f aca="false">Z148</f>
        <v>0</v>
      </c>
      <c r="AA147" s="49" t="n">
        <f aca="false">AA148</f>
        <v>92232</v>
      </c>
      <c r="AB147" s="49" t="n">
        <f aca="false">AB148</f>
        <v>0</v>
      </c>
      <c r="AC147" s="28"/>
      <c r="AD147" s="3"/>
      <c r="AE147" s="3"/>
      <c r="AF147" s="3"/>
      <c r="AG147" s="3"/>
      <c r="AH147" s="3"/>
      <c r="AI147" s="3"/>
    </row>
    <row r="148" customFormat="false" ht="96" hidden="false" customHeight="true" outlineLevel="0" collapsed="false">
      <c r="A148" s="27"/>
      <c r="B148" s="28"/>
      <c r="C148" s="28"/>
      <c r="D148" s="54"/>
      <c r="E148" s="30"/>
      <c r="F148" s="28"/>
      <c r="G148" s="28"/>
      <c r="H148" s="28"/>
      <c r="I148" s="28"/>
      <c r="J148" s="30"/>
      <c r="K148" s="43"/>
      <c r="L148" s="44" t="s">
        <v>35</v>
      </c>
      <c r="M148" s="45" t="n">
        <v>612</v>
      </c>
      <c r="N148" s="46" t="n">
        <v>10</v>
      </c>
      <c r="O148" s="46" t="n">
        <v>1</v>
      </c>
      <c r="P148" s="52" t="s">
        <v>33</v>
      </c>
      <c r="Q148" s="53" t="s">
        <v>34</v>
      </c>
      <c r="R148" s="53" t="s">
        <v>36</v>
      </c>
      <c r="S148" s="52" t="s">
        <v>31</v>
      </c>
      <c r="T148" s="47"/>
      <c r="U148" s="48"/>
      <c r="V148" s="49" t="n">
        <f aca="false">V150</f>
        <v>92232</v>
      </c>
      <c r="W148" s="48"/>
      <c r="X148" s="49" t="n">
        <f aca="false">X150</f>
        <v>0</v>
      </c>
      <c r="Y148" s="49" t="n">
        <f aca="false">Y150</f>
        <v>92232</v>
      </c>
      <c r="Z148" s="49" t="n">
        <f aca="false">Z150</f>
        <v>0</v>
      </c>
      <c r="AA148" s="49" t="n">
        <f aca="false">AA150</f>
        <v>92232</v>
      </c>
      <c r="AB148" s="49" t="n">
        <f aca="false">AB150</f>
        <v>0</v>
      </c>
      <c r="AC148" s="28"/>
      <c r="AD148" s="3"/>
      <c r="AE148" s="3"/>
      <c r="AF148" s="3"/>
      <c r="AG148" s="3"/>
      <c r="AH148" s="3"/>
      <c r="AI148" s="3"/>
    </row>
    <row r="149" customFormat="false" ht="30.75" hidden="false" customHeight="true" outlineLevel="0" collapsed="false">
      <c r="A149" s="27"/>
      <c r="B149" s="28"/>
      <c r="C149" s="28"/>
      <c r="D149" s="54"/>
      <c r="E149" s="30"/>
      <c r="F149" s="28"/>
      <c r="G149" s="28"/>
      <c r="H149" s="28"/>
      <c r="I149" s="28"/>
      <c r="J149" s="30"/>
      <c r="K149" s="43"/>
      <c r="L149" s="44" t="s">
        <v>106</v>
      </c>
      <c r="M149" s="45" t="n">
        <v>612</v>
      </c>
      <c r="N149" s="46" t="n">
        <v>10</v>
      </c>
      <c r="O149" s="46" t="n">
        <v>1</v>
      </c>
      <c r="P149" s="52" t="s">
        <v>33</v>
      </c>
      <c r="Q149" s="53" t="s">
        <v>34</v>
      </c>
      <c r="R149" s="53" t="s">
        <v>36</v>
      </c>
      <c r="S149" s="52" t="s">
        <v>86</v>
      </c>
      <c r="T149" s="47"/>
      <c r="U149" s="48"/>
      <c r="V149" s="49" t="n">
        <f aca="false">V150</f>
        <v>92232</v>
      </c>
      <c r="W149" s="48"/>
      <c r="X149" s="49" t="n">
        <f aca="false">X150</f>
        <v>0</v>
      </c>
      <c r="Y149" s="49" t="n">
        <f aca="false">Y150</f>
        <v>92232</v>
      </c>
      <c r="Z149" s="49" t="n">
        <f aca="false">Z150</f>
        <v>0</v>
      </c>
      <c r="AA149" s="49" t="n">
        <f aca="false">AA150</f>
        <v>92232</v>
      </c>
      <c r="AB149" s="49" t="n">
        <f aca="false">AB150</f>
        <v>0</v>
      </c>
      <c r="AC149" s="28"/>
      <c r="AD149" s="3"/>
      <c r="AE149" s="3"/>
      <c r="AF149" s="3"/>
      <c r="AG149" s="3"/>
      <c r="AH149" s="3"/>
      <c r="AI149" s="3"/>
    </row>
    <row r="150" customFormat="false" ht="31.5" hidden="false" customHeight="true" outlineLevel="0" collapsed="false">
      <c r="A150" s="27"/>
      <c r="B150" s="28"/>
      <c r="C150" s="28"/>
      <c r="D150" s="54"/>
      <c r="E150" s="30"/>
      <c r="F150" s="28"/>
      <c r="G150" s="28"/>
      <c r="H150" s="28"/>
      <c r="I150" s="28"/>
      <c r="J150" s="30"/>
      <c r="K150" s="43"/>
      <c r="L150" s="44" t="s">
        <v>107</v>
      </c>
      <c r="M150" s="45" t="n">
        <v>612</v>
      </c>
      <c r="N150" s="46" t="n">
        <v>10</v>
      </c>
      <c r="O150" s="46" t="n">
        <v>1</v>
      </c>
      <c r="P150" s="52" t="s">
        <v>33</v>
      </c>
      <c r="Q150" s="53" t="s">
        <v>34</v>
      </c>
      <c r="R150" s="53" t="s">
        <v>36</v>
      </c>
      <c r="S150" s="52" t="s">
        <v>86</v>
      </c>
      <c r="T150" s="47" t="n">
        <v>300</v>
      </c>
      <c r="U150" s="48"/>
      <c r="V150" s="49" t="n">
        <f aca="false">V151</f>
        <v>92232</v>
      </c>
      <c r="W150" s="48"/>
      <c r="X150" s="49" t="n">
        <f aca="false">X151</f>
        <v>0</v>
      </c>
      <c r="Y150" s="49" t="n">
        <f aca="false">Y151</f>
        <v>92232</v>
      </c>
      <c r="Z150" s="49" t="n">
        <f aca="false">Z151</f>
        <v>0</v>
      </c>
      <c r="AA150" s="49" t="n">
        <f aca="false">AA151</f>
        <v>92232</v>
      </c>
      <c r="AB150" s="49" t="n">
        <f aca="false">AB151</f>
        <v>0</v>
      </c>
      <c r="AC150" s="28"/>
      <c r="AD150" s="3"/>
      <c r="AE150" s="3"/>
      <c r="AF150" s="3"/>
      <c r="AG150" s="3"/>
      <c r="AH150" s="3"/>
      <c r="AI150" s="3"/>
    </row>
    <row r="151" customFormat="false" ht="45" hidden="false" customHeight="true" outlineLevel="0" collapsed="false">
      <c r="A151" s="27"/>
      <c r="B151" s="28"/>
      <c r="C151" s="28"/>
      <c r="D151" s="54"/>
      <c r="E151" s="30"/>
      <c r="F151" s="28"/>
      <c r="G151" s="28"/>
      <c r="H151" s="28"/>
      <c r="I151" s="28"/>
      <c r="J151" s="30"/>
      <c r="K151" s="43"/>
      <c r="L151" s="44" t="s">
        <v>108</v>
      </c>
      <c r="M151" s="45" t="n">
        <v>612</v>
      </c>
      <c r="N151" s="46" t="n">
        <v>10</v>
      </c>
      <c r="O151" s="46" t="n">
        <v>1</v>
      </c>
      <c r="P151" s="52" t="s">
        <v>33</v>
      </c>
      <c r="Q151" s="53" t="s">
        <v>34</v>
      </c>
      <c r="R151" s="53" t="s">
        <v>36</v>
      </c>
      <c r="S151" s="52" t="s">
        <v>86</v>
      </c>
      <c r="T151" s="47" t="n">
        <v>320</v>
      </c>
      <c r="U151" s="48"/>
      <c r="V151" s="49" t="n">
        <v>92232</v>
      </c>
      <c r="W151" s="48"/>
      <c r="X151" s="55" t="n">
        <v>0</v>
      </c>
      <c r="Y151" s="55" t="n">
        <v>92232</v>
      </c>
      <c r="Z151" s="56" t="n">
        <v>0</v>
      </c>
      <c r="AA151" s="56" t="n">
        <v>92232</v>
      </c>
      <c r="AB151" s="57" t="n">
        <v>0</v>
      </c>
      <c r="AC151" s="28"/>
      <c r="AD151" s="3"/>
      <c r="AE151" s="3"/>
      <c r="AF151" s="3"/>
      <c r="AG151" s="3"/>
      <c r="AH151" s="3"/>
      <c r="AI151" s="3"/>
    </row>
    <row r="152" customFormat="false" ht="18.75" hidden="false" customHeight="true" outlineLevel="0" collapsed="false">
      <c r="A152" s="27"/>
      <c r="B152" s="30" t="n">
        <v>1100</v>
      </c>
      <c r="C152" s="30"/>
      <c r="D152" s="30"/>
      <c r="E152" s="30"/>
      <c r="F152" s="30"/>
      <c r="G152" s="30"/>
      <c r="H152" s="30"/>
      <c r="I152" s="30"/>
      <c r="J152" s="30"/>
      <c r="K152" s="43"/>
      <c r="L152" s="44" t="s">
        <v>109</v>
      </c>
      <c r="M152" s="45" t="n">
        <v>612</v>
      </c>
      <c r="N152" s="46" t="n">
        <v>11</v>
      </c>
      <c r="O152" s="46" t="n">
        <v>0</v>
      </c>
      <c r="P152" s="52"/>
      <c r="Q152" s="52"/>
      <c r="R152" s="52"/>
      <c r="S152" s="52"/>
      <c r="T152" s="47"/>
      <c r="U152" s="48"/>
      <c r="V152" s="49" t="n">
        <f aca="false">V153</f>
        <v>50000</v>
      </c>
      <c r="W152" s="48"/>
      <c r="X152" s="49" t="n">
        <f aca="false">X153</f>
        <v>0</v>
      </c>
      <c r="Y152" s="49" t="n">
        <f aca="false">Y153</f>
        <v>50000</v>
      </c>
      <c r="Z152" s="49" t="n">
        <f aca="false">Z153</f>
        <v>0</v>
      </c>
      <c r="AA152" s="49" t="n">
        <f aca="false">AA153</f>
        <v>50000</v>
      </c>
      <c r="AB152" s="49" t="n">
        <f aca="false">AB153</f>
        <v>0</v>
      </c>
      <c r="AC152" s="28"/>
      <c r="AD152" s="3"/>
      <c r="AE152" s="3"/>
      <c r="AF152" s="3"/>
      <c r="AG152" s="3"/>
      <c r="AH152" s="3"/>
      <c r="AI152" s="3"/>
    </row>
    <row r="153" customFormat="false" ht="18.75" hidden="false" customHeight="true" outlineLevel="0" collapsed="false">
      <c r="A153" s="27"/>
      <c r="B153" s="28"/>
      <c r="C153" s="30"/>
      <c r="D153" s="51" t="n">
        <v>1101</v>
      </c>
      <c r="E153" s="51"/>
      <c r="F153" s="51"/>
      <c r="G153" s="51"/>
      <c r="H153" s="51"/>
      <c r="I153" s="51"/>
      <c r="J153" s="51"/>
      <c r="K153" s="43"/>
      <c r="L153" s="44" t="s">
        <v>110</v>
      </c>
      <c r="M153" s="45" t="n">
        <v>612</v>
      </c>
      <c r="N153" s="46" t="n">
        <v>11</v>
      </c>
      <c r="O153" s="46" t="n">
        <v>1</v>
      </c>
      <c r="P153" s="52"/>
      <c r="Q153" s="52"/>
      <c r="R153" s="52"/>
      <c r="S153" s="52"/>
      <c r="T153" s="47"/>
      <c r="U153" s="48"/>
      <c r="V153" s="49" t="n">
        <f aca="false">V154</f>
        <v>50000</v>
      </c>
      <c r="W153" s="48"/>
      <c r="X153" s="49" t="n">
        <f aca="false">X154</f>
        <v>0</v>
      </c>
      <c r="Y153" s="49" t="n">
        <f aca="false">Y154</f>
        <v>50000</v>
      </c>
      <c r="Z153" s="49" t="n">
        <f aca="false">Z154</f>
        <v>0</v>
      </c>
      <c r="AA153" s="49" t="n">
        <f aca="false">AA154</f>
        <v>50000</v>
      </c>
      <c r="AB153" s="49" t="n">
        <f aca="false">AB154</f>
        <v>0</v>
      </c>
      <c r="AC153" s="28"/>
      <c r="AD153" s="3"/>
      <c r="AE153" s="3"/>
      <c r="AF153" s="3"/>
      <c r="AG153" s="3"/>
      <c r="AH153" s="3"/>
      <c r="AI153" s="3"/>
    </row>
    <row r="154" customFormat="false" ht="174.75" hidden="false" customHeight="true" outlineLevel="0" collapsed="false">
      <c r="A154" s="27"/>
      <c r="B154" s="28"/>
      <c r="C154" s="28"/>
      <c r="D154" s="51"/>
      <c r="E154" s="30" t="n">
        <v>5120000</v>
      </c>
      <c r="F154" s="30"/>
      <c r="G154" s="30"/>
      <c r="H154" s="30"/>
      <c r="I154" s="30"/>
      <c r="J154" s="30"/>
      <c r="K154" s="43"/>
      <c r="L154" s="44" t="s">
        <v>28</v>
      </c>
      <c r="M154" s="45" t="n">
        <v>612</v>
      </c>
      <c r="N154" s="46" t="n">
        <v>11</v>
      </c>
      <c r="O154" s="46" t="n">
        <v>1</v>
      </c>
      <c r="P154" s="52" t="s">
        <v>33</v>
      </c>
      <c r="Q154" s="52" t="s">
        <v>29</v>
      </c>
      <c r="R154" s="52" t="s">
        <v>30</v>
      </c>
      <c r="S154" s="52" t="s">
        <v>31</v>
      </c>
      <c r="T154" s="47"/>
      <c r="U154" s="48"/>
      <c r="V154" s="49" t="n">
        <f aca="false">V155</f>
        <v>50000</v>
      </c>
      <c r="W154" s="48"/>
      <c r="X154" s="49" t="n">
        <f aca="false">X155</f>
        <v>0</v>
      </c>
      <c r="Y154" s="49" t="n">
        <f aca="false">Y155</f>
        <v>50000</v>
      </c>
      <c r="Z154" s="49" t="n">
        <f aca="false">Z155</f>
        <v>0</v>
      </c>
      <c r="AA154" s="49" t="n">
        <f aca="false">AA155</f>
        <v>50000</v>
      </c>
      <c r="AB154" s="49" t="n">
        <f aca="false">AB155</f>
        <v>0</v>
      </c>
      <c r="AC154" s="28"/>
      <c r="AD154" s="3"/>
      <c r="AE154" s="3"/>
      <c r="AF154" s="3"/>
      <c r="AG154" s="3"/>
      <c r="AH154" s="3"/>
      <c r="AI154" s="3"/>
    </row>
    <row r="155" customFormat="false" ht="133.5" hidden="false" customHeight="true" outlineLevel="0" collapsed="false">
      <c r="A155" s="27"/>
      <c r="B155" s="28"/>
      <c r="C155" s="28"/>
      <c r="D155" s="54"/>
      <c r="E155" s="30"/>
      <c r="F155" s="30" t="n">
        <v>5129700</v>
      </c>
      <c r="G155" s="30"/>
      <c r="H155" s="30"/>
      <c r="I155" s="30"/>
      <c r="J155" s="30"/>
      <c r="K155" s="43"/>
      <c r="L155" s="44" t="s">
        <v>32</v>
      </c>
      <c r="M155" s="45" t="n">
        <v>612</v>
      </c>
      <c r="N155" s="46" t="n">
        <v>11</v>
      </c>
      <c r="O155" s="46" t="n">
        <v>1</v>
      </c>
      <c r="P155" s="52" t="s">
        <v>33</v>
      </c>
      <c r="Q155" s="52" t="s">
        <v>34</v>
      </c>
      <c r="R155" s="52" t="s">
        <v>30</v>
      </c>
      <c r="S155" s="52" t="s">
        <v>31</v>
      </c>
      <c r="T155" s="47"/>
      <c r="U155" s="48"/>
      <c r="V155" s="49" t="n">
        <f aca="false">V156</f>
        <v>50000</v>
      </c>
      <c r="W155" s="48"/>
      <c r="X155" s="49" t="n">
        <f aca="false">X156</f>
        <v>0</v>
      </c>
      <c r="Y155" s="49" t="n">
        <f aca="false">Y156</f>
        <v>50000</v>
      </c>
      <c r="Z155" s="49" t="n">
        <f aca="false">Z156</f>
        <v>0</v>
      </c>
      <c r="AA155" s="49" t="n">
        <f aca="false">AA156</f>
        <v>50000</v>
      </c>
      <c r="AB155" s="49" t="n">
        <f aca="false">AB156</f>
        <v>0</v>
      </c>
      <c r="AC155" s="28"/>
      <c r="AD155" s="3"/>
      <c r="AE155" s="3"/>
      <c r="AF155" s="3"/>
      <c r="AG155" s="3"/>
      <c r="AH155" s="3"/>
      <c r="AI155" s="3"/>
    </row>
    <row r="156" customFormat="false" ht="93.75" hidden="false" customHeight="true" outlineLevel="0" collapsed="false">
      <c r="A156" s="27"/>
      <c r="B156" s="28"/>
      <c r="C156" s="28"/>
      <c r="D156" s="54"/>
      <c r="E156" s="28"/>
      <c r="F156" s="28"/>
      <c r="G156" s="30"/>
      <c r="H156" s="30" t="n">
        <v>220</v>
      </c>
      <c r="I156" s="30"/>
      <c r="J156" s="30"/>
      <c r="K156" s="43"/>
      <c r="L156" s="44" t="s">
        <v>35</v>
      </c>
      <c r="M156" s="45" t="n">
        <v>612</v>
      </c>
      <c r="N156" s="46" t="n">
        <v>11</v>
      </c>
      <c r="O156" s="46" t="n">
        <v>1</v>
      </c>
      <c r="P156" s="52" t="s">
        <v>33</v>
      </c>
      <c r="Q156" s="52" t="s">
        <v>34</v>
      </c>
      <c r="R156" s="52" t="s">
        <v>36</v>
      </c>
      <c r="S156" s="52" t="s">
        <v>31</v>
      </c>
      <c r="T156" s="47"/>
      <c r="U156" s="48"/>
      <c r="V156" s="49" t="n">
        <f aca="false">V157</f>
        <v>50000</v>
      </c>
      <c r="W156" s="48"/>
      <c r="X156" s="49" t="n">
        <f aca="false">X157</f>
        <v>0</v>
      </c>
      <c r="Y156" s="49" t="n">
        <f aca="false">Y157</f>
        <v>50000</v>
      </c>
      <c r="Z156" s="49" t="n">
        <f aca="false">Z157</f>
        <v>0</v>
      </c>
      <c r="AA156" s="49" t="n">
        <f aca="false">AA157</f>
        <v>50000</v>
      </c>
      <c r="AB156" s="49" t="n">
        <f aca="false">AB157</f>
        <v>0</v>
      </c>
      <c r="AC156" s="28"/>
      <c r="AD156" s="3"/>
      <c r="AE156" s="3"/>
      <c r="AF156" s="3"/>
      <c r="AG156" s="3"/>
      <c r="AH156" s="3"/>
      <c r="AI156" s="3"/>
    </row>
    <row r="157" customFormat="false" ht="38.25" hidden="false" customHeight="true" outlineLevel="0" collapsed="false">
      <c r="A157" s="27"/>
      <c r="B157" s="28"/>
      <c r="C157" s="28"/>
      <c r="D157" s="54"/>
      <c r="E157" s="28"/>
      <c r="F157" s="28"/>
      <c r="G157" s="30"/>
      <c r="H157" s="30" t="n">
        <v>850</v>
      </c>
      <c r="I157" s="30"/>
      <c r="J157" s="30"/>
      <c r="K157" s="43"/>
      <c r="L157" s="44" t="s">
        <v>48</v>
      </c>
      <c r="M157" s="45" t="n">
        <v>612</v>
      </c>
      <c r="N157" s="46" t="n">
        <v>11</v>
      </c>
      <c r="O157" s="46" t="n">
        <v>1</v>
      </c>
      <c r="P157" s="52" t="s">
        <v>33</v>
      </c>
      <c r="Q157" s="52" t="s">
        <v>34</v>
      </c>
      <c r="R157" s="52" t="s">
        <v>36</v>
      </c>
      <c r="S157" s="52" t="s">
        <v>49</v>
      </c>
      <c r="T157" s="47"/>
      <c r="U157" s="48"/>
      <c r="V157" s="49" t="n">
        <f aca="false">V158</f>
        <v>50000</v>
      </c>
      <c r="W157" s="48"/>
      <c r="X157" s="49" t="n">
        <f aca="false">X158</f>
        <v>0</v>
      </c>
      <c r="Y157" s="49" t="n">
        <f aca="false">Y158</f>
        <v>50000</v>
      </c>
      <c r="Z157" s="49" t="n">
        <f aca="false">Z158</f>
        <v>0</v>
      </c>
      <c r="AA157" s="49" t="n">
        <f aca="false">AA158</f>
        <v>50000</v>
      </c>
      <c r="AB157" s="49" t="n">
        <f aca="false">AB158</f>
        <v>0</v>
      </c>
      <c r="AC157" s="28"/>
      <c r="AD157" s="3"/>
      <c r="AE157" s="3"/>
      <c r="AF157" s="3"/>
      <c r="AG157" s="3"/>
      <c r="AH157" s="3"/>
      <c r="AI157" s="3"/>
    </row>
    <row r="158" customFormat="false" ht="45" hidden="false" customHeight="true" outlineLevel="0" collapsed="false">
      <c r="A158" s="27"/>
      <c r="B158" s="28"/>
      <c r="C158" s="28"/>
      <c r="D158" s="51"/>
      <c r="E158" s="28"/>
      <c r="F158" s="28"/>
      <c r="G158" s="30"/>
      <c r="H158" s="28"/>
      <c r="I158" s="28"/>
      <c r="J158" s="30"/>
      <c r="K158" s="43"/>
      <c r="L158" s="44" t="s">
        <v>44</v>
      </c>
      <c r="M158" s="45" t="n">
        <v>612</v>
      </c>
      <c r="N158" s="46" t="n">
        <v>11</v>
      </c>
      <c r="O158" s="46" t="n">
        <v>1</v>
      </c>
      <c r="P158" s="52" t="s">
        <v>33</v>
      </c>
      <c r="Q158" s="52" t="n">
        <v>1</v>
      </c>
      <c r="R158" s="52" t="s">
        <v>36</v>
      </c>
      <c r="S158" s="52" t="s">
        <v>49</v>
      </c>
      <c r="T158" s="47" t="n">
        <v>200</v>
      </c>
      <c r="U158" s="48"/>
      <c r="V158" s="49" t="n">
        <f aca="false">V159</f>
        <v>50000</v>
      </c>
      <c r="W158" s="48"/>
      <c r="X158" s="49" t="n">
        <f aca="false">X159</f>
        <v>0</v>
      </c>
      <c r="Y158" s="49" t="n">
        <f aca="false">Y159</f>
        <v>50000</v>
      </c>
      <c r="Z158" s="49" t="n">
        <f aca="false">Z159</f>
        <v>0</v>
      </c>
      <c r="AA158" s="49" t="n">
        <f aca="false">AA159</f>
        <v>50000</v>
      </c>
      <c r="AB158" s="49" t="n">
        <f aca="false">AB159</f>
        <v>0</v>
      </c>
      <c r="AC158" s="28"/>
      <c r="AD158" s="3"/>
      <c r="AE158" s="3"/>
      <c r="AF158" s="3"/>
      <c r="AG158" s="3"/>
      <c r="AH158" s="3"/>
      <c r="AI158" s="3"/>
    </row>
    <row r="159" customFormat="false" ht="46.5" hidden="false" customHeight="true" outlineLevel="0" collapsed="false">
      <c r="A159" s="27"/>
      <c r="B159" s="28"/>
      <c r="C159" s="28"/>
      <c r="D159" s="51"/>
      <c r="E159" s="28"/>
      <c r="F159" s="28"/>
      <c r="G159" s="30"/>
      <c r="H159" s="28"/>
      <c r="I159" s="28"/>
      <c r="J159" s="30"/>
      <c r="K159" s="43"/>
      <c r="L159" s="44" t="s">
        <v>45</v>
      </c>
      <c r="M159" s="45" t="n">
        <v>612</v>
      </c>
      <c r="N159" s="46" t="n">
        <v>11</v>
      </c>
      <c r="O159" s="46" t="n">
        <v>1</v>
      </c>
      <c r="P159" s="52" t="s">
        <v>33</v>
      </c>
      <c r="Q159" s="52" t="n">
        <v>1</v>
      </c>
      <c r="R159" s="52" t="s">
        <v>36</v>
      </c>
      <c r="S159" s="52" t="s">
        <v>49</v>
      </c>
      <c r="T159" s="47" t="n">
        <v>240</v>
      </c>
      <c r="U159" s="48"/>
      <c r="V159" s="49" t="n">
        <v>50000</v>
      </c>
      <c r="W159" s="48"/>
      <c r="X159" s="55" t="n">
        <v>0</v>
      </c>
      <c r="Y159" s="49" t="n">
        <v>50000</v>
      </c>
      <c r="Z159" s="56" t="n">
        <v>0</v>
      </c>
      <c r="AA159" s="49" t="n">
        <v>50000</v>
      </c>
      <c r="AB159" s="57" t="n">
        <v>0</v>
      </c>
      <c r="AC159" s="28"/>
      <c r="AD159" s="3"/>
      <c r="AE159" s="3"/>
      <c r="AF159" s="3"/>
      <c r="AG159" s="3"/>
      <c r="AH159" s="3"/>
      <c r="AI159" s="3"/>
    </row>
    <row r="160" customFormat="false" ht="18.75" hidden="false" customHeight="true" outlineLevel="0" collapsed="false">
      <c r="A160" s="27"/>
      <c r="B160" s="61"/>
      <c r="C160" s="61"/>
      <c r="D160" s="61"/>
      <c r="E160" s="61"/>
      <c r="F160" s="61"/>
      <c r="G160" s="61"/>
      <c r="H160" s="61"/>
      <c r="I160" s="61"/>
      <c r="J160" s="61"/>
      <c r="K160" s="62"/>
      <c r="L160" s="63" t="s">
        <v>111</v>
      </c>
      <c r="M160" s="64"/>
      <c r="N160" s="65"/>
      <c r="O160" s="65"/>
      <c r="P160" s="65"/>
      <c r="Q160" s="65"/>
      <c r="R160" s="65"/>
      <c r="S160" s="65"/>
      <c r="T160" s="66"/>
      <c r="U160" s="67"/>
      <c r="V160" s="49" t="n">
        <f aca="false">V11</f>
        <v>12431762.51</v>
      </c>
      <c r="W160" s="48"/>
      <c r="X160" s="49" t="n">
        <f aca="false">X11</f>
        <v>0</v>
      </c>
      <c r="Y160" s="49" t="n">
        <f aca="false">Y11</f>
        <v>12281665.78</v>
      </c>
      <c r="Z160" s="49" t="n">
        <f aca="false">Z11</f>
        <v>0</v>
      </c>
      <c r="AA160" s="49" t="n">
        <f aca="false">AA11</f>
        <v>12483740.78</v>
      </c>
      <c r="AB160" s="49" t="n">
        <f aca="false">AB11</f>
        <v>0</v>
      </c>
      <c r="AC160" s="25"/>
      <c r="AD160" s="19"/>
      <c r="AE160" s="19"/>
      <c r="AF160" s="19"/>
      <c r="AG160" s="19"/>
      <c r="AH160" s="19"/>
      <c r="AI160" s="26" t="s">
        <v>112</v>
      </c>
    </row>
    <row r="161" customFormat="false" ht="18.75" hidden="false" customHeight="false" outlineLevel="0" collapsed="false">
      <c r="Y161" s="68"/>
      <c r="Z161" s="68"/>
      <c r="AA161" s="68"/>
      <c r="AB161" s="68"/>
    </row>
  </sheetData>
  <autoFilter ref="L11:AB161"/>
  <mergeCells count="70"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2:J52"/>
    <mergeCell ref="G53:J53"/>
    <mergeCell ref="H54:J54"/>
    <mergeCell ref="B60:J60"/>
    <mergeCell ref="D62:J62"/>
    <mergeCell ref="E63:J63"/>
    <mergeCell ref="F64:J64"/>
    <mergeCell ref="G65:J65"/>
    <mergeCell ref="H67:J67"/>
    <mergeCell ref="B68:J68"/>
    <mergeCell ref="D69:J69"/>
    <mergeCell ref="E70:J70"/>
    <mergeCell ref="F71:J71"/>
    <mergeCell ref="D83:J83"/>
    <mergeCell ref="E84:J84"/>
    <mergeCell ref="F85:J85"/>
    <mergeCell ref="H86:J86"/>
    <mergeCell ref="H93:J93"/>
    <mergeCell ref="D102:J102"/>
    <mergeCell ref="E104:J104"/>
    <mergeCell ref="F105:J105"/>
    <mergeCell ref="G106:J106"/>
    <mergeCell ref="H108:J108"/>
    <mergeCell ref="D112:J112"/>
    <mergeCell ref="E114:J114"/>
    <mergeCell ref="F115:J115"/>
    <mergeCell ref="H118:J118"/>
    <mergeCell ref="B136:J136"/>
    <mergeCell ref="D137:J137"/>
    <mergeCell ref="E138:J138"/>
    <mergeCell ref="F139:J139"/>
    <mergeCell ref="H140:J140"/>
    <mergeCell ref="E141:J141"/>
    <mergeCell ref="F143:J143"/>
    <mergeCell ref="B152:J152"/>
    <mergeCell ref="D153:J153"/>
    <mergeCell ref="E154:J154"/>
    <mergeCell ref="F155:J155"/>
    <mergeCell ref="H156:J156"/>
    <mergeCell ref="H157:J157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Пользователь</cp:lastModifiedBy>
  <cp:lastPrinted>2020-12-01T04:08:04Z</cp:lastPrinted>
  <dcterms:modified xsi:type="dcterms:W3CDTF">2021-11-25T02:38:46Z</dcterms:modified>
  <cp:revision>0</cp:revision>
  <dc:subject/>
  <dc:title/>
</cp:coreProperties>
</file>