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2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12.01.2022  № 1</t>
  </si>
  <si>
    <t xml:space="preserve">Отчет об исполнении бюджета Горьковского городского поселения  Горьковского муниципального района Омской области за 4 квартал 2021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4 квартал 2021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Прочие дотации бюджетам городских поселений</t>
  </si>
  <si>
    <t xml:space="preserve">999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8627699.55</v>
      </c>
      <c r="N12" s="22" t="n">
        <f aca="false">N13</f>
        <v>8627699.55</v>
      </c>
      <c r="O12" s="23" t="n">
        <f aca="false">N12/M12</f>
        <v>1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8627699.55</v>
      </c>
      <c r="N13" s="22" t="n">
        <f aca="false">N14+N19+N26</f>
        <v>8627699.55</v>
      </c>
      <c r="O13" s="23" t="n">
        <f aca="false">N13/M13</f>
        <v>1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442763.23</v>
      </c>
      <c r="N14" s="22" t="n">
        <f aca="false">N15+N17</f>
        <v>442763.23</v>
      </c>
      <c r="O14" s="24" t="n">
        <f aca="false">N14/M14</f>
        <v>1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416763.23</v>
      </c>
      <c r="N15" s="22" t="n">
        <f aca="false">N16</f>
        <v>416763.23</v>
      </c>
      <c r="O15" s="23" t="n">
        <f aca="false">SUM(N15/M15)</f>
        <v>1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416763.23</v>
      </c>
      <c r="N16" s="26" t="n">
        <v>416763.23</v>
      </c>
      <c r="O16" s="23" t="n">
        <f aca="false">SUM(N16/M16)</f>
        <v>1</v>
      </c>
    </row>
    <row r="17" customFormat="false" ht="50.2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v>19</v>
      </c>
      <c r="H17" s="20" t="n">
        <v>999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1</v>
      </c>
      <c r="M17" s="22" t="n">
        <f aca="false">M18</f>
        <v>26000</v>
      </c>
      <c r="N17" s="22" t="n">
        <f aca="false">N18</f>
        <v>26000</v>
      </c>
      <c r="O17" s="23" t="n">
        <f aca="false">SUM(N17/M17)</f>
        <v>1</v>
      </c>
    </row>
    <row r="18" customFormat="false" ht="42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v>19</v>
      </c>
      <c r="H18" s="27" t="s">
        <v>32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1</v>
      </c>
      <c r="M18" s="28" t="n">
        <v>26000</v>
      </c>
      <c r="N18" s="28" t="n">
        <v>26000</v>
      </c>
      <c r="O18" s="23" t="n">
        <f aca="false">SUM(N18/M18)</f>
        <v>1</v>
      </c>
    </row>
    <row r="19" customFormat="false" ht="74.25" hidden="false" customHeight="true" outlineLevel="0" collapsed="false">
      <c r="A19" s="18"/>
      <c r="B19" s="19"/>
      <c r="C19" s="19"/>
      <c r="D19" s="29" t="s">
        <v>33</v>
      </c>
      <c r="E19" s="20" t="n">
        <v>2</v>
      </c>
      <c r="F19" s="20" t="s">
        <v>34</v>
      </c>
      <c r="G19" s="20" t="n">
        <v>20</v>
      </c>
      <c r="H19" s="29" t="s">
        <v>33</v>
      </c>
      <c r="I19" s="30" t="s">
        <v>35</v>
      </c>
      <c r="J19" s="20" t="s">
        <v>36</v>
      </c>
      <c r="K19" s="20" t="n">
        <v>150</v>
      </c>
      <c r="L19" s="25" t="s">
        <v>37</v>
      </c>
      <c r="M19" s="22" t="n">
        <f aca="false">M20+M22+M25</f>
        <v>7752418.47</v>
      </c>
      <c r="N19" s="22" t="n">
        <f aca="false">N20+N22+N25</f>
        <v>7752418.47</v>
      </c>
      <c r="O19" s="23" t="n">
        <f aca="false">SUM(N19/M19)</f>
        <v>1</v>
      </c>
    </row>
    <row r="20" customFormat="false" ht="93.75" hidden="false" customHeight="false" outlineLevel="0" collapsed="false">
      <c r="A20" s="18"/>
      <c r="B20" s="19"/>
      <c r="C20" s="19"/>
      <c r="D20" s="29" t="s">
        <v>33</v>
      </c>
      <c r="E20" s="20" t="n">
        <v>2</v>
      </c>
      <c r="F20" s="20" t="s">
        <v>34</v>
      </c>
      <c r="G20" s="20" t="n">
        <v>25</v>
      </c>
      <c r="H20" s="20" t="n">
        <v>243</v>
      </c>
      <c r="I20" s="30" t="s">
        <v>35</v>
      </c>
      <c r="J20" s="20" t="s">
        <v>36</v>
      </c>
      <c r="K20" s="20" t="n">
        <v>150</v>
      </c>
      <c r="L20" s="25" t="s">
        <v>38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3</v>
      </c>
      <c r="E21" s="20" t="n">
        <v>2</v>
      </c>
      <c r="F21" s="20" t="s">
        <v>34</v>
      </c>
      <c r="G21" s="20" t="n">
        <v>25</v>
      </c>
      <c r="H21" s="20" t="n">
        <v>243</v>
      </c>
      <c r="I21" s="20" t="n">
        <v>13</v>
      </c>
      <c r="J21" s="20" t="s">
        <v>36</v>
      </c>
      <c r="K21" s="20" t="n">
        <v>150</v>
      </c>
      <c r="L21" s="25" t="s">
        <v>39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3</v>
      </c>
      <c r="E22" s="31" t="s">
        <v>40</v>
      </c>
      <c r="F22" s="31" t="s">
        <v>34</v>
      </c>
      <c r="G22" s="31" t="s">
        <v>41</v>
      </c>
      <c r="H22" s="31" t="s">
        <v>42</v>
      </c>
      <c r="I22" s="31" t="s">
        <v>35</v>
      </c>
      <c r="J22" s="31" t="s">
        <v>36</v>
      </c>
      <c r="K22" s="31" t="s">
        <v>43</v>
      </c>
      <c r="L22" s="21" t="s">
        <v>44</v>
      </c>
      <c r="M22" s="22" t="n">
        <f aca="false">M23</f>
        <v>1700000</v>
      </c>
      <c r="N22" s="22" t="n">
        <f aca="false">N23</f>
        <v>1700000</v>
      </c>
      <c r="O22" s="23" t="n">
        <f aca="false">SUM(N22/M22)</f>
        <v>1</v>
      </c>
    </row>
    <row r="23" customFormat="false" ht="95.25" hidden="false" customHeight="true" outlineLevel="0" collapsed="false">
      <c r="A23" s="18"/>
      <c r="B23" s="19"/>
      <c r="C23" s="19"/>
      <c r="D23" s="31" t="s">
        <v>33</v>
      </c>
      <c r="E23" s="31" t="s">
        <v>40</v>
      </c>
      <c r="F23" s="31" t="s">
        <v>34</v>
      </c>
      <c r="G23" s="31" t="s">
        <v>41</v>
      </c>
      <c r="H23" s="31" t="s">
        <v>42</v>
      </c>
      <c r="I23" s="31" t="s">
        <v>45</v>
      </c>
      <c r="J23" s="31" t="s">
        <v>36</v>
      </c>
      <c r="K23" s="31" t="s">
        <v>43</v>
      </c>
      <c r="L23" s="21" t="s">
        <v>46</v>
      </c>
      <c r="M23" s="26" t="n">
        <v>1700000</v>
      </c>
      <c r="N23" s="26" t="n">
        <v>1700000</v>
      </c>
      <c r="O23" s="23" t="n">
        <f aca="false">SUM(N23/M23)</f>
        <v>1</v>
      </c>
    </row>
    <row r="24" customFormat="false" ht="18.75" hidden="false" customHeight="false" outlineLevel="0" collapsed="false">
      <c r="A24" s="18"/>
      <c r="B24" s="19"/>
      <c r="C24" s="19"/>
      <c r="D24" s="31" t="s">
        <v>33</v>
      </c>
      <c r="E24" s="31" t="s">
        <v>40</v>
      </c>
      <c r="F24" s="31" t="s">
        <v>34</v>
      </c>
      <c r="G24" s="31" t="s">
        <v>47</v>
      </c>
      <c r="H24" s="31" t="s">
        <v>32</v>
      </c>
      <c r="I24" s="31" t="s">
        <v>35</v>
      </c>
      <c r="J24" s="31" t="s">
        <v>36</v>
      </c>
      <c r="K24" s="31" t="s">
        <v>43</v>
      </c>
      <c r="L24" s="21" t="s">
        <v>48</v>
      </c>
      <c r="M24" s="22" t="n">
        <f aca="false">M25</f>
        <v>6052418.47</v>
      </c>
      <c r="N24" s="22" t="n">
        <f aca="false">N25</f>
        <v>6052418.47</v>
      </c>
      <c r="O24" s="23" t="n">
        <f aca="false">SUM(N24/M24)</f>
        <v>1</v>
      </c>
    </row>
    <row r="25" customFormat="false" ht="37.5" hidden="false" customHeight="false" outlineLevel="0" collapsed="false">
      <c r="A25" s="18"/>
      <c r="B25" s="19"/>
      <c r="C25" s="19"/>
      <c r="D25" s="31" t="s">
        <v>33</v>
      </c>
      <c r="E25" s="31" t="s">
        <v>40</v>
      </c>
      <c r="F25" s="31" t="s">
        <v>34</v>
      </c>
      <c r="G25" s="31" t="s">
        <v>47</v>
      </c>
      <c r="H25" s="31" t="s">
        <v>32</v>
      </c>
      <c r="I25" s="31" t="s">
        <v>45</v>
      </c>
      <c r="J25" s="31" t="s">
        <v>36</v>
      </c>
      <c r="K25" s="31" t="s">
        <v>43</v>
      </c>
      <c r="L25" s="21" t="s">
        <v>49</v>
      </c>
      <c r="M25" s="26" t="n">
        <v>6052418.47</v>
      </c>
      <c r="N25" s="26" t="n">
        <v>6052418.47</v>
      </c>
      <c r="O25" s="23" t="n">
        <f aca="false">SUM(N25/M25)</f>
        <v>1</v>
      </c>
    </row>
    <row r="26" customFormat="false" ht="37.5" hidden="false" customHeight="false" outlineLevel="0" collapsed="false">
      <c r="A26" s="18"/>
      <c r="B26" s="19"/>
      <c r="C26" s="19"/>
      <c r="D26" s="31" t="s">
        <v>33</v>
      </c>
      <c r="E26" s="32" t="n">
        <v>2</v>
      </c>
      <c r="F26" s="33" t="s">
        <v>34</v>
      </c>
      <c r="G26" s="32" t="n">
        <v>40</v>
      </c>
      <c r="H26" s="31" t="s">
        <v>33</v>
      </c>
      <c r="I26" s="32" t="s">
        <v>35</v>
      </c>
      <c r="J26" s="32" t="s">
        <v>36</v>
      </c>
      <c r="K26" s="32" t="n">
        <v>150</v>
      </c>
      <c r="L26" s="34" t="s">
        <v>50</v>
      </c>
      <c r="M26" s="22" t="n">
        <f aca="false">M27+M29</f>
        <v>432517.85</v>
      </c>
      <c r="N26" s="22" t="n">
        <f aca="false">N27+N29</f>
        <v>432517.85</v>
      </c>
      <c r="O26" s="23" t="n">
        <f aca="false">SUM(N26/M26)</f>
        <v>1</v>
      </c>
    </row>
    <row r="27" s="37" customFormat="true" ht="152.25" hidden="false" customHeight="true" outlineLevel="0" collapsed="false">
      <c r="A27" s="35" t="s">
        <v>50</v>
      </c>
      <c r="B27" s="36" t="s">
        <v>51</v>
      </c>
      <c r="C27" s="36"/>
      <c r="D27" s="31" t="s">
        <v>33</v>
      </c>
      <c r="E27" s="32" t="str">
        <f aca="false">MID(B27,4,1)</f>
        <v>2</v>
      </c>
      <c r="F27" s="32" t="str">
        <f aca="false">MID(B27,5,2)</f>
        <v>02</v>
      </c>
      <c r="G27" s="32" t="n">
        <v>40</v>
      </c>
      <c r="H27" s="31" t="s">
        <v>52</v>
      </c>
      <c r="I27" s="32" t="str">
        <f aca="false">MID(B27,12,2)</f>
        <v>00</v>
      </c>
      <c r="J27" s="32" t="str">
        <f aca="false">MID(B27,14,4)</f>
        <v>0000</v>
      </c>
      <c r="K27" s="32" t="n">
        <v>150</v>
      </c>
      <c r="L27" s="34" t="s">
        <v>53</v>
      </c>
      <c r="M27" s="22" t="n">
        <f aca="false">M28</f>
        <v>347505.6</v>
      </c>
      <c r="N27" s="22" t="n">
        <f aca="false">N28</f>
        <v>347505.6</v>
      </c>
      <c r="O27" s="23" t="n">
        <f aca="false">SUM(N27/M27)</f>
        <v>1</v>
      </c>
    </row>
    <row r="28" s="37" customFormat="true" ht="171" hidden="false" customHeight="true" outlineLevel="0" collapsed="false">
      <c r="A28" s="35"/>
      <c r="B28" s="36"/>
      <c r="C28" s="36"/>
      <c r="D28" s="38" t="s">
        <v>33</v>
      </c>
      <c r="E28" s="32" t="n">
        <v>2</v>
      </c>
      <c r="F28" s="38" t="s">
        <v>34</v>
      </c>
      <c r="G28" s="32" t="n">
        <v>40</v>
      </c>
      <c r="H28" s="31" t="s">
        <v>52</v>
      </c>
      <c r="I28" s="32" t="n">
        <v>13</v>
      </c>
      <c r="J28" s="38" t="s">
        <v>36</v>
      </c>
      <c r="K28" s="32" t="n">
        <v>150</v>
      </c>
      <c r="L28" s="34" t="s">
        <v>54</v>
      </c>
      <c r="M28" s="39" t="n">
        <v>347505.6</v>
      </c>
      <c r="N28" s="40" t="n">
        <v>347505.6</v>
      </c>
      <c r="O28" s="23" t="n">
        <f aca="false">SUM(N28/M28)</f>
        <v>1</v>
      </c>
    </row>
    <row r="29" customFormat="false" ht="56.25" hidden="false" customHeight="false" outlineLevel="0" collapsed="false">
      <c r="A29" s="41" t="s">
        <v>55</v>
      </c>
      <c r="D29" s="38" t="s">
        <v>33</v>
      </c>
      <c r="E29" s="38" t="s">
        <v>40</v>
      </c>
      <c r="F29" s="38" t="s">
        <v>34</v>
      </c>
      <c r="G29" s="38" t="s">
        <v>56</v>
      </c>
      <c r="H29" s="38" t="s">
        <v>32</v>
      </c>
      <c r="I29" s="38" t="s">
        <v>35</v>
      </c>
      <c r="J29" s="38" t="s">
        <v>36</v>
      </c>
      <c r="K29" s="38" t="s">
        <v>43</v>
      </c>
      <c r="L29" s="42" t="s">
        <v>57</v>
      </c>
      <c r="M29" s="22" t="n">
        <f aca="false">M30</f>
        <v>85012.25</v>
      </c>
      <c r="N29" s="22" t="n">
        <f aca="false">N30</f>
        <v>85012.25</v>
      </c>
      <c r="O29" s="23" t="n">
        <f aca="false">SUM(N29/M29)</f>
        <v>1</v>
      </c>
    </row>
    <row r="30" customFormat="false" ht="69" hidden="false" customHeight="true" outlineLevel="0" collapsed="false">
      <c r="A30" s="41" t="s">
        <v>58</v>
      </c>
      <c r="D30" s="38" t="s">
        <v>33</v>
      </c>
      <c r="E30" s="38" t="s">
        <v>40</v>
      </c>
      <c r="F30" s="38" t="s">
        <v>34</v>
      </c>
      <c r="G30" s="38" t="s">
        <v>56</v>
      </c>
      <c r="H30" s="38" t="s">
        <v>32</v>
      </c>
      <c r="I30" s="38" t="s">
        <v>45</v>
      </c>
      <c r="J30" s="38" t="s">
        <v>36</v>
      </c>
      <c r="K30" s="38" t="s">
        <v>43</v>
      </c>
      <c r="L30" s="42" t="s">
        <v>59</v>
      </c>
      <c r="M30" s="22" t="n">
        <v>85012.25</v>
      </c>
      <c r="N30" s="40" t="n">
        <v>85012.25</v>
      </c>
      <c r="O30" s="23" t="n">
        <f aca="false">SUM(N30/M30)</f>
        <v>1</v>
      </c>
    </row>
    <row r="31" customFormat="false" ht="12.75" hidden="false" customHeight="false" outlineLevel="0" collapsed="false">
      <c r="A31" s="41" t="s">
        <v>60</v>
      </c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2.75" hidden="false" customHeight="false" outlineLevel="0" collapsed="false">
      <c r="A32" s="41" t="s">
        <v>61</v>
      </c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2-01-12T06:24:35Z</cp:lastPrinted>
  <dcterms:modified xsi:type="dcterms:W3CDTF">2022-01-12T06:24:37Z</dcterms:modified>
  <cp:revision>0</cp:revision>
  <dc:subject/>
  <dc:title/>
</cp:coreProperties>
</file>