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.Ненало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8</xdr:col>
                <xdr:colOff>33</xdr:colOff>
                <xdr:row>7</xdr:row>
                <xdr:rowOff>-6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10</xdr:col>
                <xdr:colOff>4</xdr:colOff>
                <xdr:row>7</xdr:row>
                <xdr:rowOff>-6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-6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11</xdr:col>
                <xdr:colOff>127</xdr:colOff>
                <xdr:row>7</xdr:row>
                <xdr:rowOff>-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0</xdr:rowOff>
              </xdr:from>
              <xdr:to>
                <xdr:col>11</xdr:col>
                <xdr:colOff>160</xdr:colOff>
                <xdr:row>7</xdr:row>
                <xdr:rowOff>-5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11</xdr:col>
                <xdr:colOff>199</xdr:colOff>
                <xdr:row>7</xdr:row>
                <xdr:rowOff>-5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11</xdr:col>
                <xdr:colOff>236</xdr:colOff>
                <xdr:row>7</xdr:row>
                <xdr:rowOff>-5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11</xdr:col>
                <xdr:colOff>283</xdr:colOff>
                <xdr:row>7</xdr:row>
                <xdr:rowOff>-5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316</xdr:colOff>
                <xdr:row>7</xdr:row>
                <xdr:rowOff>-5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1</xdr:col>
                <xdr:colOff>365</xdr:colOff>
                <xdr:row>7</xdr:row>
                <xdr:rowOff>-5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0</xdr:rowOff>
              </xdr:from>
              <xdr:to>
                <xdr:col>12</xdr:col>
                <xdr:colOff>-6</xdr:colOff>
                <xdr:row>7</xdr:row>
                <xdr:rowOff>-5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5</xdr:col>
                <xdr:colOff>66</xdr:colOff>
                <xdr:row>7</xdr:row>
                <xdr:rowOff>-5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0</xdr:rowOff>
              </xdr:from>
              <xdr:to>
                <xdr:col>21</xdr:col>
                <xdr:colOff>0</xdr:colOff>
                <xdr:row>10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18">
  <si>
    <t xml:space="preserve">Приложение № 1</t>
  </si>
  <si>
    <t xml:space="preserve">к поставлению Главы Горьковского городского поселения </t>
  </si>
  <si>
    <t xml:space="preserve">Горьковского муниципального района Омской области от 15.07.2022 г. № 54    </t>
  </si>
  <si>
    <t xml:space="preserve">Отчет об исполнении бюджета Горьковского городскогопоселения Горьковского муниципального района Омской области за 2 квартал 2022 года по доходам бюджета,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о за 2 квартал 2022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Наименование часть 2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</t>
  </si>
  <si>
    <t xml:space="preserve">1</t>
  </si>
  <si>
    <t xml:space="preserve">01</t>
  </si>
  <si>
    <t xml:space="preserve">02</t>
  </si>
  <si>
    <t xml:space="preserve">010</t>
  </si>
  <si>
    <t xml:space="preserve">1000</t>
  </si>
  <si>
    <t xml:space="preserve">110</t>
  </si>
  <si>
    <t xml:space="preserve">3000</t>
  </si>
  <si>
    <t xml:space="preserve">4000</t>
  </si>
  <si>
    <t xml:space="preserve">020</t>
  </si>
  <si>
    <t xml:space="preserve">00</t>
  </si>
  <si>
    <t xml:space="preserve">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
</t>
  </si>
  <si>
    <t xml:space="preserve">Налог на доходы физических лиц с доходов, полученных от осуществления деятельности физическими лицами , зарегистрированными в качестве индивидуальных предпринимателей , натариусов , занимающихся частной практикой , адвокатов , учередивших адвокадские кабинеты , и других лиц , занимающихся частной практикой в соответствии со статьёй 227 Налогового Кодекса Российской Федерации
</t>
  </si>
  <si>
    <t xml:space="preserve">2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ередивших адвокадские кабинеты, и других лиц, занимающихся частной практикой в соответствии со статьёй 227 Налогового Кодекса Российской Федерации (суммы денежных взысканий (штрафов) по соответствующему платежу согласно законодательсьву Российской Федерации)
</t>
  </si>
  <si>
    <t xml:space="preserve">030</t>
  </si>
  <si>
    <t xml:space="preserve">Налог на доходы физических лиц с доходов, полученных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от осуществления деятельности физическими лицами в соответствии со статьёй 228 Налогового Кодекса Российской Федерации
</t>
  </si>
  <si>
    <t xml:space="preserve">05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. 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платежа 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, штрафов по соответствующему платежу согласно законодательству Российской Федерации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5</t>
  </si>
  <si>
    <t xml:space="preserve">Единый сельскохозяйственный налог (пен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Налог на имущество физических лиц, взимаемый по ставкам применяемым к объектам налогообложения 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</t>
  </si>
  <si>
    <t xml:space="preserve">Земельный налог с организаций,обладающих участком, расположенным в границах поселений</t>
  </si>
  <si>
    <t xml:space="preserve">Земельный налог с организаций,обладающих участком, расположенным в границах поселений (суммы денежных взысканий (штрафоф) по соответствующему платежу согласно законодательству Российской Федерации)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</t>
  </si>
  <si>
    <t xml:space="preserve">043</t>
  </si>
  <si>
    <t xml:space="preserve">Земельный налог с физических лиц</t>
  </si>
  <si>
    <t xml:space="preserve">Земельный налог с физических лиц,обладающих участком, расположенным в границах поселений</t>
  </si>
  <si>
    <t xml:space="preserve">Земельный налог с физических лиц,обладающих участком, расположенным в границах поселений (пени по соответствующему платежу )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11</t>
  </si>
  <si>
    <t xml:space="preserve">013</t>
  </si>
  <si>
    <t xml:space="preserve">120</t>
  </si>
  <si>
    <t xml:space="preserve">Доходы, полученные в виде арендной  платы за земельные участки , государственная собственность на которые не разграничен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енные в виде арендной платы , а также средства от продажи права на заключение договоров аренды за земли , находящиеся в собственности городских поселений ( за исключением земельных участков муниципальных бюджетных и автономных учреждений )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7</t>
  </si>
  <si>
    <t xml:space="preserve">Невыясненные поступления, зачисляемые в бюджеты городских поселений</t>
  </si>
  <si>
    <t xml:space="preserve">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;[RED]\-#,##0.00"/>
    <numFmt numFmtId="168" formatCode="0%"/>
    <numFmt numFmtId="169" formatCode="0.0%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5" activeCellId="0" sqref="L5:O5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true" outlineLevel="0" max="3" min="3" style="0" width="21.42"/>
    <col collapsed="false" customWidth="true" hidden="false" outlineLevel="0" max="4" min="4" style="1" width="5.56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2" width="56.7"/>
    <col collapsed="false" customWidth="true" hidden="false" outlineLevel="0" max="13" min="13" style="3" width="17.85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9" hidden="false" customHeight="true" outlineLevel="0" collapsed="false">
      <c r="J2" s="4" t="s">
        <v>1</v>
      </c>
      <c r="K2" s="4"/>
      <c r="L2" s="4"/>
      <c r="M2" s="4"/>
      <c r="N2" s="4"/>
      <c r="O2" s="4"/>
    </row>
    <row r="3" customFormat="false" ht="15.75" hidden="false" customHeight="true" outlineLevel="0" collapsed="false">
      <c r="J3" s="4"/>
      <c r="K3" s="4"/>
      <c r="L3" s="4"/>
      <c r="M3" s="4"/>
      <c r="N3" s="4"/>
      <c r="O3" s="4"/>
    </row>
    <row r="4" customFormat="false" ht="3.75" hidden="true" customHeight="true" outlineLevel="0" collapsed="false">
      <c r="J4" s="4"/>
      <c r="K4" s="4"/>
      <c r="L4" s="4"/>
      <c r="M4" s="4"/>
      <c r="N4" s="4"/>
      <c r="O4" s="4"/>
    </row>
    <row r="5" customFormat="false" ht="27" hidden="false" customHeight="true" outlineLevel="0" collapsed="false">
      <c r="L5" s="5" t="s">
        <v>2</v>
      </c>
      <c r="M5" s="5"/>
      <c r="N5" s="5"/>
      <c r="O5" s="5"/>
    </row>
    <row r="6" customFormat="false" ht="18.75" hidden="false" customHeight="true" outlineLevel="0" collapsed="false">
      <c r="H6" s="6" t="s">
        <v>3</v>
      </c>
      <c r="I6" s="6"/>
      <c r="J6" s="6"/>
      <c r="K6" s="6"/>
      <c r="L6" s="6"/>
      <c r="M6" s="6"/>
      <c r="N6" s="6"/>
    </row>
    <row r="7" customFormat="false" ht="62.25" hidden="false" customHeight="true" outlineLevel="0" collapsed="false"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L8" s="5"/>
      <c r="M8" s="5"/>
    </row>
    <row r="9" customFormat="false" ht="18.75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7"/>
      <c r="L9" s="8" t="s">
        <v>5</v>
      </c>
      <c r="M9" s="9" t="s">
        <v>6</v>
      </c>
      <c r="N9" s="8" t="s">
        <v>7</v>
      </c>
      <c r="O9" s="8" t="s">
        <v>8</v>
      </c>
    </row>
    <row r="10" customFormat="false" ht="18.75" hidden="false" customHeight="true" outlineLevel="0" collapsed="false">
      <c r="D10" s="10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9"/>
      <c r="N10" s="8"/>
      <c r="O10" s="8"/>
    </row>
    <row r="11" customFormat="false" ht="107.25" hidden="false" customHeight="false" outlineLevel="0" collapsed="false">
      <c r="D11" s="10"/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8"/>
      <c r="M11" s="9"/>
      <c r="N11" s="8"/>
      <c r="O11" s="8"/>
    </row>
    <row r="12" customFormat="false" ht="18" hidden="false" customHeight="false" outlineLevel="0" collapsed="false">
      <c r="A12" s="12" t="s">
        <v>18</v>
      </c>
      <c r="B12" s="12" t="s">
        <v>19</v>
      </c>
      <c r="C12" s="12" t="s">
        <v>20</v>
      </c>
      <c r="D12" s="13" t="n">
        <v>1</v>
      </c>
      <c r="E12" s="13" t="n">
        <v>2</v>
      </c>
      <c r="F12" s="13" t="n">
        <v>3</v>
      </c>
      <c r="G12" s="13" t="n">
        <v>4</v>
      </c>
      <c r="H12" s="13" t="n">
        <v>5</v>
      </c>
      <c r="I12" s="13" t="n">
        <v>6</v>
      </c>
      <c r="J12" s="13" t="n">
        <v>7</v>
      </c>
      <c r="K12" s="13" t="n">
        <v>8</v>
      </c>
      <c r="L12" s="13" t="n">
        <v>9</v>
      </c>
      <c r="M12" s="14" t="n">
        <v>10</v>
      </c>
      <c r="N12" s="15" t="n">
        <v>11</v>
      </c>
      <c r="O12" s="15" t="n">
        <v>12</v>
      </c>
    </row>
    <row r="13" customFormat="false" ht="18.75" hidden="false" customHeight="false" outlineLevel="0" collapsed="false">
      <c r="A13" s="16" t="s">
        <v>21</v>
      </c>
      <c r="B13" s="17" t="s">
        <v>22</v>
      </c>
      <c r="C13" s="17"/>
      <c r="D13" s="18" t="str">
        <f aca="false">MID(B13,1,3)</f>
        <v>000</v>
      </c>
      <c r="E13" s="18" t="str">
        <f aca="false">MID(B13,4,1)</f>
        <v>1</v>
      </c>
      <c r="F13" s="18" t="str">
        <f aca="false">MID(B13,5,2)</f>
        <v>00</v>
      </c>
      <c r="G13" s="18" t="str">
        <f aca="false">MID(B13,7,2)</f>
        <v>00</v>
      </c>
      <c r="H13" s="18" t="str">
        <f aca="false">MID(B13,9,3)</f>
        <v>000</v>
      </c>
      <c r="I13" s="18" t="str">
        <f aca="false">MID(B13,12,2)</f>
        <v>00</v>
      </c>
      <c r="J13" s="18" t="str">
        <f aca="false">MID(B13,14,4)</f>
        <v>0000</v>
      </c>
      <c r="K13" s="18" t="str">
        <f aca="false">MID(B13,18,3)</f>
        <v>000</v>
      </c>
      <c r="L13" s="19" t="str">
        <f aca="false">CONCATENATE(A13,C13)</f>
        <v>НАЛОГОВЫЕ И НЕНАЛОГОВЫЕ ДОХОДЫ</v>
      </c>
      <c r="M13" s="20" t="n">
        <f aca="false">M14+M32+M42+M46+M59+M64+M67+M63</f>
        <v>11095026.38</v>
      </c>
      <c r="N13" s="20" t="n">
        <f aca="false">N14+N32+N42+N46+N59+N64+N67+N63</f>
        <v>4605562.2</v>
      </c>
      <c r="O13" s="21" t="n">
        <f aca="false">SUM(N13/M13)</f>
        <v>0.415101509654996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7"/>
      <c r="D14" s="18" t="str">
        <f aca="false">MID(B14,1,3)</f>
        <v>000</v>
      </c>
      <c r="E14" s="18" t="str">
        <f aca="false">MID(B14,4,1)</f>
        <v>1</v>
      </c>
      <c r="F14" s="18" t="str">
        <f aca="false">MID(B14,5,2)</f>
        <v>01</v>
      </c>
      <c r="G14" s="18" t="str">
        <f aca="false">MID(B14,7,2)</f>
        <v>00</v>
      </c>
      <c r="H14" s="18" t="str">
        <f aca="false">MID(B14,9,3)</f>
        <v>000</v>
      </c>
      <c r="I14" s="18" t="str">
        <f aca="false">MID(B14,12,2)</f>
        <v>00</v>
      </c>
      <c r="J14" s="18" t="str">
        <f aca="false">MID(B14,14,4)</f>
        <v>0000</v>
      </c>
      <c r="K14" s="18" t="str">
        <f aca="false">MID(B14,18,3)</f>
        <v>000</v>
      </c>
      <c r="L14" s="19" t="str">
        <f aca="false">CONCATENATE(A14,C14)</f>
        <v>НАЛОГИ НА ПРИБЫЛЬ, ДОХОДЫ</v>
      </c>
      <c r="M14" s="20" t="n">
        <f aca="false">M15</f>
        <v>7787100</v>
      </c>
      <c r="N14" s="20" t="n">
        <f aca="false">N15</f>
        <v>3065625.91</v>
      </c>
      <c r="O14" s="21" t="n">
        <f aca="false">SUM(N14/M14)</f>
        <v>0.393680049055489</v>
      </c>
    </row>
    <row r="15" customFormat="false" ht="18.75" hidden="false" customHeight="false" outlineLevel="0" collapsed="false">
      <c r="A15" s="16" t="s">
        <v>25</v>
      </c>
      <c r="B15" s="17" t="s">
        <v>26</v>
      </c>
      <c r="C15" s="17"/>
      <c r="D15" s="18" t="str">
        <f aca="false">MID(B15,1,3)</f>
        <v>000</v>
      </c>
      <c r="E15" s="18" t="str">
        <f aca="false">MID(B15,4,1)</f>
        <v>1</v>
      </c>
      <c r="F15" s="18" t="str">
        <f aca="false">MID(B15,5,2)</f>
        <v>01</v>
      </c>
      <c r="G15" s="18" t="str">
        <f aca="false">MID(B15,7,2)</f>
        <v>02</v>
      </c>
      <c r="H15" s="18" t="str">
        <f aca="false">MID(B15,9,3)</f>
        <v>000</v>
      </c>
      <c r="I15" s="18" t="str">
        <f aca="false">MID(B15,12,2)</f>
        <v>01</v>
      </c>
      <c r="J15" s="18" t="str">
        <f aca="false">MID(B15,14,4)</f>
        <v>0000</v>
      </c>
      <c r="K15" s="18" t="str">
        <f aca="false">MID(B15,18,3)</f>
        <v>110</v>
      </c>
      <c r="L15" s="19" t="str">
        <f aca="false">CONCATENATE(A15,C15)</f>
        <v>Налог на доходы физических лиц</v>
      </c>
      <c r="M15" s="20" t="n">
        <f aca="false">M16+M21+M25+M29</f>
        <v>7787100</v>
      </c>
      <c r="N15" s="20" t="n">
        <f aca="false">N16+N21+N25+N29</f>
        <v>3065625.91</v>
      </c>
      <c r="O15" s="21" t="n">
        <f aca="false">SUM(N15/M15)</f>
        <v>0.393680049055489</v>
      </c>
    </row>
    <row r="16" customFormat="false" ht="115.5" hidden="false" customHeight="true" outlineLevel="0" collapsed="false">
      <c r="A16" s="22" t="s">
        <v>27</v>
      </c>
      <c r="B16" s="17" t="s">
        <v>28</v>
      </c>
      <c r="C16" s="17"/>
      <c r="D16" s="18" t="str">
        <f aca="false">MID(B16,1,3)</f>
        <v>000</v>
      </c>
      <c r="E16" s="18" t="str">
        <f aca="false">MID(B16,4,1)</f>
        <v>1</v>
      </c>
      <c r="F16" s="18" t="str">
        <f aca="false">MID(B16,5,2)</f>
        <v>01</v>
      </c>
      <c r="G16" s="18" t="str">
        <f aca="false">MID(B16,7,2)</f>
        <v>02</v>
      </c>
      <c r="H16" s="18" t="str">
        <f aca="false">MID(B16,9,3)</f>
        <v>010</v>
      </c>
      <c r="I16" s="18" t="str">
        <f aca="false">MID(B16,12,2)</f>
        <v>01</v>
      </c>
      <c r="J16" s="18" t="str">
        <f aca="false">MID(B16,14,4)</f>
        <v>0000</v>
      </c>
      <c r="K16" s="18" t="str">
        <f aca="false">MID(B16,18,3)</f>
        <v>110</v>
      </c>
      <c r="L16" s="19" t="str">
        <f aca="false">CONCATENATE(A16,C16)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6" s="23" t="n">
        <f aca="false">M17+M18+M19+M20</f>
        <v>7734900</v>
      </c>
      <c r="N16" s="23" t="n">
        <f aca="false">N17+N18+N19+N20</f>
        <v>3038662.1</v>
      </c>
      <c r="O16" s="21" t="n">
        <f aca="false">SUM(N16/M16)</f>
        <v>0.392850857800359</v>
      </c>
    </row>
    <row r="17" customFormat="false" ht="114" hidden="false" customHeight="true" outlineLevel="0" collapsed="false">
      <c r="A17" s="22"/>
      <c r="B17" s="17"/>
      <c r="C17" s="17"/>
      <c r="D17" s="24" t="s">
        <v>29</v>
      </c>
      <c r="E17" s="24" t="s">
        <v>30</v>
      </c>
      <c r="F17" s="24" t="s">
        <v>31</v>
      </c>
      <c r="G17" s="24" t="s">
        <v>32</v>
      </c>
      <c r="H17" s="24" t="s">
        <v>33</v>
      </c>
      <c r="I17" s="24" t="s">
        <v>31</v>
      </c>
      <c r="J17" s="24" t="s">
        <v>34</v>
      </c>
      <c r="K17" s="24" t="s">
        <v>35</v>
      </c>
      <c r="L17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7" s="23" t="n">
        <v>7684900</v>
      </c>
      <c r="N17" s="23" t="n">
        <v>3015348.31</v>
      </c>
      <c r="O17" s="26" t="n">
        <f aca="false">SUM(N17/M17)</f>
        <v>0.392373135629611</v>
      </c>
    </row>
    <row r="18" customFormat="false" ht="117" hidden="false" customHeight="true" outlineLevel="0" collapsed="false">
      <c r="A18" s="22"/>
      <c r="B18" s="17"/>
      <c r="C18" s="17"/>
      <c r="D18" s="24" t="s">
        <v>29</v>
      </c>
      <c r="E18" s="18" t="n">
        <v>1</v>
      </c>
      <c r="F18" s="24" t="s">
        <v>31</v>
      </c>
      <c r="G18" s="24" t="s">
        <v>32</v>
      </c>
      <c r="H18" s="24" t="s">
        <v>33</v>
      </c>
      <c r="I18" s="24" t="s">
        <v>31</v>
      </c>
      <c r="J18" s="18" t="n">
        <v>2100</v>
      </c>
      <c r="K18" s="18" t="n">
        <v>110</v>
      </c>
      <c r="L18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8" s="23" t="n">
        <v>35000</v>
      </c>
      <c r="N18" s="23" t="n">
        <v>16454.18</v>
      </c>
      <c r="O18" s="26" t="n">
        <f aca="false">SUM(N18/M18)</f>
        <v>0.470119428571429</v>
      </c>
    </row>
    <row r="19" customFormat="false" ht="116.25" hidden="false" customHeight="true" outlineLevel="0" collapsed="false">
      <c r="A19" s="22"/>
      <c r="B19" s="17"/>
      <c r="C19" s="17"/>
      <c r="D19" s="24" t="s">
        <v>29</v>
      </c>
      <c r="E19" s="24" t="s">
        <v>30</v>
      </c>
      <c r="F19" s="24" t="s">
        <v>31</v>
      </c>
      <c r="G19" s="24" t="s">
        <v>32</v>
      </c>
      <c r="H19" s="24" t="s">
        <v>33</v>
      </c>
      <c r="I19" s="24" t="s">
        <v>31</v>
      </c>
      <c r="J19" s="24" t="s">
        <v>36</v>
      </c>
      <c r="K19" s="24" t="s">
        <v>35</v>
      </c>
      <c r="L19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19" s="23" t="n">
        <v>15000</v>
      </c>
      <c r="N19" s="23" t="n">
        <v>6859.61</v>
      </c>
      <c r="O19" s="26" t="n">
        <f aca="false">SUM(N19/M19)</f>
        <v>0.457307333333333</v>
      </c>
    </row>
    <row r="20" customFormat="false" ht="115.5" hidden="false" customHeight="true" outlineLevel="0" collapsed="false">
      <c r="A20" s="22"/>
      <c r="B20" s="17"/>
      <c r="C20" s="17"/>
      <c r="D20" s="24" t="s">
        <v>29</v>
      </c>
      <c r="E20" s="24" t="s">
        <v>30</v>
      </c>
      <c r="F20" s="24" t="s">
        <v>31</v>
      </c>
      <c r="G20" s="24" t="s">
        <v>32</v>
      </c>
      <c r="H20" s="24" t="s">
        <v>33</v>
      </c>
      <c r="I20" s="24" t="s">
        <v>31</v>
      </c>
      <c r="J20" s="24" t="s">
        <v>37</v>
      </c>
      <c r="K20" s="24" t="s">
        <v>35</v>
      </c>
      <c r="L20" s="25" t="str">
        <f aca="false">$L$16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v>
      </c>
      <c r="M20" s="23" t="n">
        <v>0</v>
      </c>
      <c r="N20" s="23" t="n">
        <v>0</v>
      </c>
      <c r="O20" s="26" t="e">
        <f aca="false">SUM(N20/M20)</f>
        <v>#DIV/0!</v>
      </c>
    </row>
    <row r="21" customFormat="false" ht="174.75" hidden="false" customHeight="true" outlineLevel="0" collapsed="false">
      <c r="A21" s="22"/>
      <c r="B21" s="17"/>
      <c r="C21" s="17"/>
      <c r="D21" s="24" t="s">
        <v>29</v>
      </c>
      <c r="E21" s="24" t="s">
        <v>30</v>
      </c>
      <c r="F21" s="24" t="s">
        <v>31</v>
      </c>
      <c r="G21" s="24" t="s">
        <v>32</v>
      </c>
      <c r="H21" s="24" t="s">
        <v>38</v>
      </c>
      <c r="I21" s="24" t="s">
        <v>39</v>
      </c>
      <c r="J21" s="24" t="s">
        <v>40</v>
      </c>
      <c r="K21" s="24" t="s">
        <v>29</v>
      </c>
      <c r="L21" s="19" t="s">
        <v>41</v>
      </c>
      <c r="M21" s="23" t="n">
        <f aca="false">M22+M23+M24</f>
        <v>2200</v>
      </c>
      <c r="N21" s="23" t="n">
        <f aca="false">N22+N23+N24</f>
        <v>950.28</v>
      </c>
      <c r="O21" s="26" t="n">
        <f aca="false">SUM(N21/M21)</f>
        <v>0.431945454545455</v>
      </c>
    </row>
    <row r="22" customFormat="false" ht="173.25" hidden="false" customHeight="true" outlineLevel="0" collapsed="false">
      <c r="A22" s="22"/>
      <c r="B22" s="17"/>
      <c r="C22" s="17"/>
      <c r="D22" s="24" t="s">
        <v>29</v>
      </c>
      <c r="E22" s="24" t="s">
        <v>30</v>
      </c>
      <c r="F22" s="24" t="s">
        <v>31</v>
      </c>
      <c r="G22" s="24" t="s">
        <v>32</v>
      </c>
      <c r="H22" s="24" t="s">
        <v>38</v>
      </c>
      <c r="I22" s="24" t="s">
        <v>31</v>
      </c>
      <c r="J22" s="24" t="s">
        <v>34</v>
      </c>
      <c r="K22" s="24" t="s">
        <v>35</v>
      </c>
      <c r="L22" s="19" t="s">
        <v>42</v>
      </c>
      <c r="M22" s="23" t="n">
        <v>1700</v>
      </c>
      <c r="N22" s="27" t="n">
        <v>931.2</v>
      </c>
      <c r="O22" s="26" t="n">
        <f aca="false">SUM(N22/M22)</f>
        <v>0.547764705882353</v>
      </c>
    </row>
    <row r="23" customFormat="false" ht="173.25" hidden="false" customHeight="true" outlineLevel="0" collapsed="false">
      <c r="A23" s="22"/>
      <c r="B23" s="17"/>
      <c r="C23" s="17"/>
      <c r="D23" s="24" t="s">
        <v>29</v>
      </c>
      <c r="E23" s="24" t="s">
        <v>30</v>
      </c>
      <c r="F23" s="24" t="s">
        <v>31</v>
      </c>
      <c r="G23" s="24" t="s">
        <v>32</v>
      </c>
      <c r="H23" s="24" t="s">
        <v>38</v>
      </c>
      <c r="I23" s="24" t="s">
        <v>31</v>
      </c>
      <c r="J23" s="24" t="s">
        <v>43</v>
      </c>
      <c r="K23" s="24" t="s">
        <v>35</v>
      </c>
      <c r="L23" s="19" t="s">
        <v>42</v>
      </c>
      <c r="M23" s="23" t="n">
        <v>300</v>
      </c>
      <c r="N23" s="23" t="n">
        <v>169.08</v>
      </c>
      <c r="O23" s="26" t="n">
        <f aca="false">SUM(N23/M23)</f>
        <v>0.5636</v>
      </c>
    </row>
    <row r="24" customFormat="false" ht="231.75" hidden="false" customHeight="true" outlineLevel="0" collapsed="false">
      <c r="A24" s="22"/>
      <c r="B24" s="17"/>
      <c r="C24" s="17"/>
      <c r="D24" s="24" t="s">
        <v>29</v>
      </c>
      <c r="E24" s="24" t="s">
        <v>30</v>
      </c>
      <c r="F24" s="24" t="s">
        <v>31</v>
      </c>
      <c r="G24" s="24" t="s">
        <v>32</v>
      </c>
      <c r="H24" s="24" t="s">
        <v>38</v>
      </c>
      <c r="I24" s="24" t="s">
        <v>31</v>
      </c>
      <c r="J24" s="24" t="s">
        <v>36</v>
      </c>
      <c r="K24" s="24" t="s">
        <v>35</v>
      </c>
      <c r="L24" s="19" t="s">
        <v>44</v>
      </c>
      <c r="M24" s="23" t="n">
        <v>200</v>
      </c>
      <c r="N24" s="23" t="n">
        <v>-150</v>
      </c>
      <c r="O24" s="26" t="n">
        <f aca="false">SUM(N24/M24)</f>
        <v>-0.75</v>
      </c>
    </row>
    <row r="25" customFormat="false" ht="77.25" hidden="false" customHeight="true" outlineLevel="0" collapsed="false">
      <c r="A25" s="22"/>
      <c r="B25" s="17"/>
      <c r="C25" s="17"/>
      <c r="D25" s="24" t="s">
        <v>29</v>
      </c>
      <c r="E25" s="24" t="s">
        <v>30</v>
      </c>
      <c r="F25" s="24" t="s">
        <v>31</v>
      </c>
      <c r="G25" s="24" t="s">
        <v>32</v>
      </c>
      <c r="H25" s="24" t="s">
        <v>45</v>
      </c>
      <c r="I25" s="24" t="s">
        <v>39</v>
      </c>
      <c r="J25" s="24" t="s">
        <v>40</v>
      </c>
      <c r="K25" s="24" t="s">
        <v>29</v>
      </c>
      <c r="L25" s="19" t="s">
        <v>46</v>
      </c>
      <c r="M25" s="23" t="n">
        <f aca="false">M26+M27+M28</f>
        <v>50000</v>
      </c>
      <c r="N25" s="23" t="n">
        <f aca="false">N26+N27+N28</f>
        <v>26013.53</v>
      </c>
      <c r="O25" s="26" t="n">
        <f aca="false">SUM(N25/M25)</f>
        <v>0.5202706</v>
      </c>
    </row>
    <row r="26" customFormat="false" ht="73.5" hidden="false" customHeight="true" outlineLevel="0" collapsed="false">
      <c r="A26" s="28" t="s">
        <v>47</v>
      </c>
      <c r="B26" s="17" t="s">
        <v>48</v>
      </c>
      <c r="C26" s="17"/>
      <c r="D26" s="18" t="str">
        <f aca="false">MID(B26,1,3)</f>
        <v>000</v>
      </c>
      <c r="E26" s="18" t="n">
        <v>1</v>
      </c>
      <c r="F26" s="18" t="str">
        <f aca="false">MID(B26,5,2)</f>
        <v>01</v>
      </c>
      <c r="G26" s="18" t="str">
        <f aca="false">MID(B26,7,2)</f>
        <v>02</v>
      </c>
      <c r="H26" s="18" t="str">
        <f aca="false">MID(B26,9,3)</f>
        <v>030</v>
      </c>
      <c r="I26" s="18" t="str">
        <f aca="false">MID(B26,12,2)</f>
        <v>01</v>
      </c>
      <c r="J26" s="18" t="n">
        <v>1000</v>
      </c>
      <c r="K26" s="18" t="str">
        <f aca="false">MID(B26,18,3)</f>
        <v>110</v>
      </c>
      <c r="L26" s="19" t="str">
        <f aca="false">CONCATENATE(A26,C26)</f>
        <v>Налог на доходы физических лиц с доходов,  полученных физическими лицами в соответствии со статьей 228 Налогового Кодекса Российской Федерации</v>
      </c>
      <c r="M26" s="23" t="n">
        <v>49660</v>
      </c>
      <c r="N26" s="23" t="n">
        <v>25703.72</v>
      </c>
      <c r="O26" s="21" t="n">
        <f aca="false">SUM(N26/M26)</f>
        <v>0.517594039468385</v>
      </c>
    </row>
    <row r="27" customFormat="false" ht="80.25" hidden="false" customHeight="true" outlineLevel="0" collapsed="false">
      <c r="A27" s="28"/>
      <c r="B27" s="17"/>
      <c r="C27" s="17"/>
      <c r="D27" s="24" t="s">
        <v>29</v>
      </c>
      <c r="E27" s="24" t="s">
        <v>30</v>
      </c>
      <c r="F27" s="24" t="s">
        <v>31</v>
      </c>
      <c r="G27" s="24" t="s">
        <v>32</v>
      </c>
      <c r="H27" s="24" t="s">
        <v>45</v>
      </c>
      <c r="I27" s="24" t="s">
        <v>31</v>
      </c>
      <c r="J27" s="24" t="s">
        <v>43</v>
      </c>
      <c r="K27" s="24" t="s">
        <v>35</v>
      </c>
      <c r="L27" s="19" t="s">
        <v>49</v>
      </c>
      <c r="M27" s="23" t="n">
        <v>110</v>
      </c>
      <c r="N27" s="23" t="n">
        <v>209.81</v>
      </c>
      <c r="O27" s="21" t="n">
        <f aca="false">SUM(N27/M27)</f>
        <v>1.90736363636364</v>
      </c>
    </row>
    <row r="28" customFormat="false" ht="80.25" hidden="false" customHeight="true" outlineLevel="0" collapsed="false">
      <c r="A28" s="28"/>
      <c r="B28" s="17"/>
      <c r="C28" s="17"/>
      <c r="D28" s="24" t="s">
        <v>29</v>
      </c>
      <c r="E28" s="24" t="s">
        <v>30</v>
      </c>
      <c r="F28" s="24" t="s">
        <v>31</v>
      </c>
      <c r="G28" s="24" t="s">
        <v>32</v>
      </c>
      <c r="H28" s="24" t="s">
        <v>45</v>
      </c>
      <c r="I28" s="24" t="s">
        <v>31</v>
      </c>
      <c r="J28" s="24" t="s">
        <v>36</v>
      </c>
      <c r="K28" s="24" t="s">
        <v>35</v>
      </c>
      <c r="L28" s="19" t="s">
        <v>49</v>
      </c>
      <c r="M28" s="23" t="n">
        <v>230</v>
      </c>
      <c r="N28" s="23" t="n">
        <v>100</v>
      </c>
      <c r="O28" s="21" t="n">
        <f aca="false">SUM(N28/M28)</f>
        <v>0.434782608695652</v>
      </c>
    </row>
    <row r="29" customFormat="false" ht="80.25" hidden="false" customHeight="true" outlineLevel="0" collapsed="false">
      <c r="A29" s="28"/>
      <c r="B29" s="17"/>
      <c r="C29" s="17"/>
      <c r="D29" s="24" t="s">
        <v>29</v>
      </c>
      <c r="E29" s="24" t="s">
        <v>30</v>
      </c>
      <c r="F29" s="24" t="s">
        <v>31</v>
      </c>
      <c r="G29" s="24" t="s">
        <v>32</v>
      </c>
      <c r="H29" s="24" t="s">
        <v>50</v>
      </c>
      <c r="I29" s="24" t="s">
        <v>31</v>
      </c>
      <c r="J29" s="24" t="s">
        <v>40</v>
      </c>
      <c r="K29" s="24" t="s">
        <v>35</v>
      </c>
      <c r="L29" s="19" t="s">
        <v>51</v>
      </c>
      <c r="M29" s="23" t="n">
        <f aca="false">M30+M31</f>
        <v>0</v>
      </c>
      <c r="N29" s="23" t="n">
        <f aca="false">N30+N31</f>
        <v>0</v>
      </c>
      <c r="O29" s="21" t="e">
        <f aca="false">SUM(N29/M29)</f>
        <v>#DIV/0!</v>
      </c>
    </row>
    <row r="30" customFormat="false" ht="135.75" hidden="false" customHeight="true" outlineLevel="0" collapsed="false">
      <c r="A30" s="28"/>
      <c r="B30" s="17"/>
      <c r="C30" s="17"/>
      <c r="D30" s="24" t="s">
        <v>29</v>
      </c>
      <c r="E30" s="24" t="s">
        <v>30</v>
      </c>
      <c r="F30" s="24" t="s">
        <v>31</v>
      </c>
      <c r="G30" s="24" t="s">
        <v>32</v>
      </c>
      <c r="H30" s="24" t="s">
        <v>50</v>
      </c>
      <c r="I30" s="24" t="s">
        <v>31</v>
      </c>
      <c r="J30" s="24" t="s">
        <v>34</v>
      </c>
      <c r="K30" s="24" t="s">
        <v>35</v>
      </c>
      <c r="L30" s="19" t="s">
        <v>52</v>
      </c>
      <c r="M30" s="23" t="n">
        <v>0</v>
      </c>
      <c r="N30" s="23" t="n">
        <v>0</v>
      </c>
      <c r="O30" s="21" t="e">
        <f aca="false">SUM(N30/M30)</f>
        <v>#DIV/0!</v>
      </c>
    </row>
    <row r="31" customFormat="false" ht="150.75" hidden="false" customHeight="true" outlineLevel="0" collapsed="false">
      <c r="A31" s="28"/>
      <c r="B31" s="17"/>
      <c r="C31" s="17"/>
      <c r="D31" s="24" t="s">
        <v>29</v>
      </c>
      <c r="E31" s="24" t="s">
        <v>30</v>
      </c>
      <c r="F31" s="24" t="s">
        <v>31</v>
      </c>
      <c r="G31" s="24" t="s">
        <v>32</v>
      </c>
      <c r="H31" s="24" t="s">
        <v>50</v>
      </c>
      <c r="I31" s="24" t="s">
        <v>31</v>
      </c>
      <c r="J31" s="24" t="s">
        <v>36</v>
      </c>
      <c r="K31" s="24" t="s">
        <v>35</v>
      </c>
      <c r="L31" s="19" t="s">
        <v>53</v>
      </c>
      <c r="M31" s="23" t="n">
        <v>0</v>
      </c>
      <c r="N31" s="23" t="n">
        <v>0</v>
      </c>
      <c r="O31" s="21" t="e">
        <f aca="false">SUM(N31/M31)</f>
        <v>#DIV/0!</v>
      </c>
    </row>
    <row r="32" customFormat="false" ht="39.75" hidden="false" customHeight="true" outlineLevel="0" collapsed="false">
      <c r="A32" s="28"/>
      <c r="B32" s="17"/>
      <c r="C32" s="17"/>
      <c r="D32" s="24" t="s">
        <v>29</v>
      </c>
      <c r="E32" s="24" t="s">
        <v>30</v>
      </c>
      <c r="F32" s="24" t="s">
        <v>54</v>
      </c>
      <c r="G32" s="24" t="s">
        <v>39</v>
      </c>
      <c r="H32" s="24" t="s">
        <v>29</v>
      </c>
      <c r="I32" s="24" t="s">
        <v>39</v>
      </c>
      <c r="J32" s="24" t="s">
        <v>40</v>
      </c>
      <c r="K32" s="24" t="s">
        <v>29</v>
      </c>
      <c r="L32" s="19" t="s">
        <v>55</v>
      </c>
      <c r="M32" s="23" t="n">
        <f aca="false">M33</f>
        <v>2232926.38</v>
      </c>
      <c r="N32" s="23" t="n">
        <f aca="false">N33</f>
        <v>1209282.01</v>
      </c>
      <c r="O32" s="26" t="n">
        <f aca="false">SUM(N32/M32)</f>
        <v>0.541568240149503</v>
      </c>
    </row>
    <row r="33" customFormat="false" ht="57" hidden="false" customHeight="true" outlineLevel="0" collapsed="false">
      <c r="A33" s="28"/>
      <c r="B33" s="17"/>
      <c r="C33" s="17"/>
      <c r="D33" s="24" t="s">
        <v>29</v>
      </c>
      <c r="E33" s="24" t="s">
        <v>30</v>
      </c>
      <c r="F33" s="24" t="s">
        <v>54</v>
      </c>
      <c r="G33" s="24" t="s">
        <v>32</v>
      </c>
      <c r="H33" s="24" t="s">
        <v>29</v>
      </c>
      <c r="I33" s="24" t="s">
        <v>39</v>
      </c>
      <c r="J33" s="24" t="s">
        <v>40</v>
      </c>
      <c r="K33" s="24" t="s">
        <v>35</v>
      </c>
      <c r="L33" s="19" t="s">
        <v>56</v>
      </c>
      <c r="M33" s="23" t="n">
        <f aca="false">M34+M36+M38+M40</f>
        <v>2232926.38</v>
      </c>
      <c r="N33" s="23" t="n">
        <f aca="false">N34+N36+N38+N40</f>
        <v>1209282.01</v>
      </c>
      <c r="O33" s="26" t="n">
        <f aca="false">SUM(N33/M33)</f>
        <v>0.541568240149503</v>
      </c>
    </row>
    <row r="34" customFormat="false" ht="112.5" hidden="false" customHeight="true" outlineLevel="0" collapsed="false">
      <c r="A34" s="28"/>
      <c r="B34" s="17"/>
      <c r="C34" s="17"/>
      <c r="D34" s="24" t="s">
        <v>29</v>
      </c>
      <c r="E34" s="24" t="s">
        <v>30</v>
      </c>
      <c r="F34" s="24" t="s">
        <v>54</v>
      </c>
      <c r="G34" s="24" t="s">
        <v>32</v>
      </c>
      <c r="H34" s="24" t="s">
        <v>57</v>
      </c>
      <c r="I34" s="24" t="s">
        <v>31</v>
      </c>
      <c r="J34" s="24" t="s">
        <v>40</v>
      </c>
      <c r="K34" s="24" t="s">
        <v>35</v>
      </c>
      <c r="L34" s="19" t="s">
        <v>58</v>
      </c>
      <c r="M34" s="23" t="n">
        <f aca="false">M35</f>
        <v>925572.67</v>
      </c>
      <c r="N34" s="23" t="n">
        <f aca="false">N35</f>
        <v>595234.79</v>
      </c>
      <c r="O34" s="26" t="n">
        <f aca="false">SUM(N34/M34)</f>
        <v>0.643098925987087</v>
      </c>
    </row>
    <row r="35" customFormat="false" ht="194.25" hidden="false" customHeight="true" outlineLevel="0" collapsed="false">
      <c r="A35" s="28"/>
      <c r="B35" s="17"/>
      <c r="C35" s="17"/>
      <c r="D35" s="24" t="s">
        <v>29</v>
      </c>
      <c r="E35" s="24" t="s">
        <v>30</v>
      </c>
      <c r="F35" s="24" t="s">
        <v>54</v>
      </c>
      <c r="G35" s="24" t="s">
        <v>32</v>
      </c>
      <c r="H35" s="24" t="s">
        <v>59</v>
      </c>
      <c r="I35" s="24" t="s">
        <v>31</v>
      </c>
      <c r="J35" s="24" t="s">
        <v>40</v>
      </c>
      <c r="K35" s="24" t="s">
        <v>35</v>
      </c>
      <c r="L35" s="19" t="s">
        <v>60</v>
      </c>
      <c r="M35" s="23" t="n">
        <v>925572.67</v>
      </c>
      <c r="N35" s="23" t="n">
        <v>595234.79</v>
      </c>
      <c r="O35" s="26" t="n">
        <f aca="false">SUM(N35/M35)</f>
        <v>0.643098925987087</v>
      </c>
    </row>
    <row r="36" customFormat="false" ht="131.25" hidden="false" customHeight="true" outlineLevel="0" collapsed="false">
      <c r="A36" s="28"/>
      <c r="B36" s="17"/>
      <c r="C36" s="17"/>
      <c r="D36" s="24" t="s">
        <v>29</v>
      </c>
      <c r="E36" s="24" t="s">
        <v>30</v>
      </c>
      <c r="F36" s="24" t="s">
        <v>54</v>
      </c>
      <c r="G36" s="24" t="s">
        <v>32</v>
      </c>
      <c r="H36" s="24" t="s">
        <v>61</v>
      </c>
      <c r="I36" s="24" t="s">
        <v>31</v>
      </c>
      <c r="J36" s="24" t="s">
        <v>40</v>
      </c>
      <c r="K36" s="24" t="s">
        <v>35</v>
      </c>
      <c r="L36" s="19" t="s">
        <v>62</v>
      </c>
      <c r="M36" s="23" t="n">
        <f aca="false">M37</f>
        <v>5513.93</v>
      </c>
      <c r="N36" s="23" t="n">
        <f aca="false">N37</f>
        <v>3504.09</v>
      </c>
      <c r="O36" s="26" t="n">
        <f aca="false">SUM(N36/M36)</f>
        <v>0.635497730294001</v>
      </c>
    </row>
    <row r="37" customFormat="false" ht="207.75" hidden="false" customHeight="true" outlineLevel="0" collapsed="false">
      <c r="A37" s="28"/>
      <c r="B37" s="17"/>
      <c r="C37" s="17"/>
      <c r="D37" s="24" t="s">
        <v>29</v>
      </c>
      <c r="E37" s="24" t="s">
        <v>30</v>
      </c>
      <c r="F37" s="24" t="s">
        <v>54</v>
      </c>
      <c r="G37" s="24" t="s">
        <v>32</v>
      </c>
      <c r="H37" s="24" t="s">
        <v>63</v>
      </c>
      <c r="I37" s="24" t="s">
        <v>31</v>
      </c>
      <c r="J37" s="24" t="s">
        <v>40</v>
      </c>
      <c r="K37" s="24" t="s">
        <v>35</v>
      </c>
      <c r="L37" s="19" t="s">
        <v>64</v>
      </c>
      <c r="M37" s="23" t="n">
        <v>5513.93</v>
      </c>
      <c r="N37" s="23" t="n">
        <v>3504.09</v>
      </c>
      <c r="O37" s="26" t="n">
        <f aca="false">SUM(N37/M37)</f>
        <v>0.635497730294001</v>
      </c>
    </row>
    <row r="38" customFormat="false" ht="114" hidden="false" customHeight="true" outlineLevel="0" collapsed="false">
      <c r="A38" s="28"/>
      <c r="B38" s="17"/>
      <c r="C38" s="17"/>
      <c r="D38" s="24" t="s">
        <v>29</v>
      </c>
      <c r="E38" s="24" t="s">
        <v>65</v>
      </c>
      <c r="F38" s="24" t="s">
        <v>54</v>
      </c>
      <c r="G38" s="24" t="s">
        <v>32</v>
      </c>
      <c r="H38" s="24" t="s">
        <v>66</v>
      </c>
      <c r="I38" s="24" t="s">
        <v>31</v>
      </c>
      <c r="J38" s="24" t="s">
        <v>40</v>
      </c>
      <c r="K38" s="24" t="s">
        <v>35</v>
      </c>
      <c r="L38" s="19" t="s">
        <v>67</v>
      </c>
      <c r="M38" s="23" t="n">
        <f aca="false">M39</f>
        <v>1401871.07</v>
      </c>
      <c r="N38" s="23" t="n">
        <f aca="false">N39</f>
        <v>685671.53</v>
      </c>
      <c r="O38" s="26" t="n">
        <f aca="false">SUM(N38/M38)</f>
        <v>0.489111691277002</v>
      </c>
    </row>
    <row r="39" customFormat="false" ht="187.5" hidden="false" customHeight="true" outlineLevel="0" collapsed="false">
      <c r="A39" s="28"/>
      <c r="B39" s="17"/>
      <c r="C39" s="17"/>
      <c r="D39" s="24" t="s">
        <v>29</v>
      </c>
      <c r="E39" s="24" t="s">
        <v>30</v>
      </c>
      <c r="F39" s="24" t="s">
        <v>54</v>
      </c>
      <c r="G39" s="24" t="s">
        <v>32</v>
      </c>
      <c r="H39" s="24" t="s">
        <v>68</v>
      </c>
      <c r="I39" s="24" t="s">
        <v>31</v>
      </c>
      <c r="J39" s="24" t="s">
        <v>40</v>
      </c>
      <c r="K39" s="24" t="s">
        <v>35</v>
      </c>
      <c r="L39" s="19" t="s">
        <v>69</v>
      </c>
      <c r="M39" s="23" t="n">
        <v>1401871.07</v>
      </c>
      <c r="N39" s="23" t="n">
        <v>685671.53</v>
      </c>
      <c r="O39" s="26" t="n">
        <f aca="false">SUM(N39/M39)</f>
        <v>0.489111691277002</v>
      </c>
    </row>
    <row r="40" customFormat="false" ht="112.5" hidden="false" customHeight="true" outlineLevel="0" collapsed="false">
      <c r="A40" s="28"/>
      <c r="B40" s="17"/>
      <c r="C40" s="17"/>
      <c r="D40" s="24" t="s">
        <v>29</v>
      </c>
      <c r="E40" s="24" t="s">
        <v>30</v>
      </c>
      <c r="F40" s="24" t="s">
        <v>54</v>
      </c>
      <c r="G40" s="24" t="s">
        <v>32</v>
      </c>
      <c r="H40" s="24" t="s">
        <v>70</v>
      </c>
      <c r="I40" s="24" t="s">
        <v>31</v>
      </c>
      <c r="J40" s="24" t="s">
        <v>40</v>
      </c>
      <c r="K40" s="24" t="s">
        <v>35</v>
      </c>
      <c r="L40" s="19" t="s">
        <v>71</v>
      </c>
      <c r="M40" s="23" t="n">
        <f aca="false">M41</f>
        <v>-100031.29</v>
      </c>
      <c r="N40" s="23" t="n">
        <f aca="false">N41</f>
        <v>-75128.4</v>
      </c>
      <c r="O40" s="26" t="n">
        <f aca="false">SUM(N40/M40)</f>
        <v>0.751048996768911</v>
      </c>
    </row>
    <row r="41" customFormat="false" ht="192" hidden="false" customHeight="true" outlineLevel="0" collapsed="false">
      <c r="A41" s="28"/>
      <c r="B41" s="17"/>
      <c r="C41" s="17"/>
      <c r="D41" s="24" t="s">
        <v>29</v>
      </c>
      <c r="E41" s="24" t="s">
        <v>30</v>
      </c>
      <c r="F41" s="24" t="s">
        <v>54</v>
      </c>
      <c r="G41" s="24" t="s">
        <v>32</v>
      </c>
      <c r="H41" s="24" t="s">
        <v>72</v>
      </c>
      <c r="I41" s="24" t="s">
        <v>31</v>
      </c>
      <c r="J41" s="24" t="s">
        <v>40</v>
      </c>
      <c r="K41" s="24" t="s">
        <v>35</v>
      </c>
      <c r="L41" s="19" t="s">
        <v>73</v>
      </c>
      <c r="M41" s="23" t="n">
        <v>-100031.29</v>
      </c>
      <c r="N41" s="23" t="n">
        <f aca="false">R40-75128.4</f>
        <v>-75128.4</v>
      </c>
      <c r="O41" s="26" t="n">
        <f aca="false">SUM(N41/M41)</f>
        <v>0.751048996768911</v>
      </c>
    </row>
    <row r="42" customFormat="false" ht="18.75" hidden="false" customHeight="false" outlineLevel="0" collapsed="false">
      <c r="A42" s="16" t="s">
        <v>74</v>
      </c>
      <c r="B42" s="17" t="s">
        <v>75</v>
      </c>
      <c r="C42" s="17"/>
      <c r="D42" s="18" t="str">
        <f aca="false">MID(B42,1,3)</f>
        <v>000</v>
      </c>
      <c r="E42" s="18" t="str">
        <f aca="false">MID(B42,4,1)</f>
        <v>1</v>
      </c>
      <c r="F42" s="18" t="str">
        <f aca="false">MID(B42,5,2)</f>
        <v>05</v>
      </c>
      <c r="G42" s="18" t="str">
        <f aca="false">MID(B42,7,2)</f>
        <v>00</v>
      </c>
      <c r="H42" s="18" t="str">
        <f aca="false">MID(B42,9,3)</f>
        <v>000</v>
      </c>
      <c r="I42" s="18" t="str">
        <f aca="false">MID(B42,12,2)</f>
        <v>00</v>
      </c>
      <c r="J42" s="18" t="str">
        <f aca="false">MID(B42,14,4)</f>
        <v>0000</v>
      </c>
      <c r="K42" s="18" t="str">
        <f aca="false">MID(B42,18,3)</f>
        <v>000</v>
      </c>
      <c r="L42" s="19" t="str">
        <f aca="false">CONCATENATE(A42,C42)</f>
        <v>НАЛОГИ НА СОВОКУПНЫЙ ДОХОД</v>
      </c>
      <c r="M42" s="23" t="n">
        <f aca="false">M43</f>
        <v>1000</v>
      </c>
      <c r="N42" s="23" t="n">
        <f aca="false">N43</f>
        <v>1311.24</v>
      </c>
      <c r="O42" s="21" t="n">
        <f aca="false">SUM(N42/M42)</f>
        <v>1.31124</v>
      </c>
    </row>
    <row r="43" customFormat="false" ht="18.75" hidden="false" customHeight="false" outlineLevel="0" collapsed="false">
      <c r="A43" s="16" t="s">
        <v>76</v>
      </c>
      <c r="B43" s="17" t="s">
        <v>77</v>
      </c>
      <c r="C43" s="17"/>
      <c r="D43" s="18" t="str">
        <f aca="false">MID(B43,1,3)</f>
        <v>000</v>
      </c>
      <c r="E43" s="18" t="str">
        <f aca="false">MID(B43,4,1)</f>
        <v>1</v>
      </c>
      <c r="F43" s="18" t="str">
        <f aca="false">MID(B43,5,2)</f>
        <v>05</v>
      </c>
      <c r="G43" s="18" t="str">
        <f aca="false">MID(B43,7,2)</f>
        <v>03</v>
      </c>
      <c r="H43" s="18" t="str">
        <f aca="false">MID(B43,9,3)</f>
        <v>000</v>
      </c>
      <c r="I43" s="18" t="str">
        <f aca="false">MID(B43,12,2)</f>
        <v>01</v>
      </c>
      <c r="J43" s="18" t="str">
        <f aca="false">MID(B43,14,4)</f>
        <v>0000</v>
      </c>
      <c r="K43" s="18" t="str">
        <f aca="false">MID(B43,18,3)</f>
        <v>110</v>
      </c>
      <c r="L43" s="19" t="str">
        <f aca="false">CONCATENATE(A43,C43)</f>
        <v>Единый сельскохозяйственный налог</v>
      </c>
      <c r="M43" s="23" t="n">
        <f aca="false">M44</f>
        <v>1000</v>
      </c>
      <c r="N43" s="23" t="n">
        <f aca="false">N44+N45</f>
        <v>1311.24</v>
      </c>
      <c r="O43" s="21" t="n">
        <f aca="false">SUM(N43/M43)</f>
        <v>1.31124</v>
      </c>
      <c r="P43" s="29"/>
    </row>
    <row r="44" customFormat="false" ht="18.75" hidden="false" customHeight="false" outlineLevel="0" collapsed="false">
      <c r="A44" s="30" t="s">
        <v>76</v>
      </c>
      <c r="B44" s="17" t="s">
        <v>78</v>
      </c>
      <c r="C44" s="17"/>
      <c r="D44" s="24" t="s">
        <v>29</v>
      </c>
      <c r="E44" s="18" t="str">
        <f aca="false">MID(B44,4,1)</f>
        <v>1</v>
      </c>
      <c r="F44" s="18" t="str">
        <f aca="false">MID(B44,5,2)</f>
        <v>05</v>
      </c>
      <c r="G44" s="18" t="str">
        <f aca="false">MID(B44,7,2)</f>
        <v>03</v>
      </c>
      <c r="H44" s="18" t="str">
        <f aca="false">MID(B44,9,3)</f>
        <v>010</v>
      </c>
      <c r="I44" s="18" t="str">
        <f aca="false">MID(B44,12,2)</f>
        <v>01</v>
      </c>
      <c r="J44" s="18" t="n">
        <v>1000</v>
      </c>
      <c r="K44" s="18" t="str">
        <f aca="false">MID(B44,18,3)</f>
        <v>110</v>
      </c>
      <c r="L44" s="19" t="str">
        <f aca="false">CONCATENATE(A44,C44)</f>
        <v>Единый сельскохозяйственный налог</v>
      </c>
      <c r="M44" s="23" t="n">
        <v>1000</v>
      </c>
      <c r="N44" s="23" t="n">
        <v>900</v>
      </c>
      <c r="O44" s="21" t="n">
        <f aca="false">SUM(N44/M44)</f>
        <v>0.9</v>
      </c>
      <c r="P44" s="29"/>
    </row>
    <row r="45" customFormat="false" ht="18.75" hidden="false" customHeight="false" outlineLevel="0" collapsed="false">
      <c r="A45" s="31"/>
      <c r="B45" s="17"/>
      <c r="C45" s="17"/>
      <c r="D45" s="24" t="s">
        <v>29</v>
      </c>
      <c r="E45" s="24" t="s">
        <v>30</v>
      </c>
      <c r="F45" s="24" t="s">
        <v>79</v>
      </c>
      <c r="G45" s="24" t="s">
        <v>54</v>
      </c>
      <c r="H45" s="24" t="s">
        <v>33</v>
      </c>
      <c r="I45" s="24" t="s">
        <v>31</v>
      </c>
      <c r="J45" s="24" t="n">
        <v>1000</v>
      </c>
      <c r="K45" s="24" t="s">
        <v>35</v>
      </c>
      <c r="L45" s="19" t="s">
        <v>80</v>
      </c>
      <c r="M45" s="23" t="n">
        <v>0</v>
      </c>
      <c r="N45" s="23" t="n">
        <v>411.24</v>
      </c>
      <c r="O45" s="21" t="e">
        <f aca="false">SUM(N45/M45)</f>
        <v>#DIV/0!</v>
      </c>
      <c r="P45" s="29"/>
    </row>
    <row r="46" customFormat="false" ht="18.75" hidden="false" customHeight="false" outlineLevel="0" collapsed="false">
      <c r="A46" s="31"/>
      <c r="B46" s="17"/>
      <c r="C46" s="17"/>
      <c r="D46" s="24" t="s">
        <v>29</v>
      </c>
      <c r="E46" s="24" t="s">
        <v>30</v>
      </c>
      <c r="F46" s="24" t="s">
        <v>81</v>
      </c>
      <c r="G46" s="24" t="s">
        <v>39</v>
      </c>
      <c r="H46" s="24" t="s">
        <v>29</v>
      </c>
      <c r="I46" s="24" t="s">
        <v>39</v>
      </c>
      <c r="J46" s="24" t="s">
        <v>40</v>
      </c>
      <c r="K46" s="24" t="s">
        <v>29</v>
      </c>
      <c r="L46" s="19" t="s">
        <v>82</v>
      </c>
      <c r="M46" s="23" t="n">
        <f aca="false">M47+M50</f>
        <v>849000</v>
      </c>
      <c r="N46" s="23" t="n">
        <f aca="false">N47+N50</f>
        <v>301243.74</v>
      </c>
      <c r="O46" s="26" t="n">
        <f aca="false">SUM(N46/M46)</f>
        <v>0.35482183745583</v>
      </c>
      <c r="P46" s="29"/>
    </row>
    <row r="47" customFormat="false" ht="18.75" hidden="false" customHeight="false" outlineLevel="0" collapsed="false">
      <c r="A47" s="31"/>
      <c r="B47" s="17"/>
      <c r="C47" s="17"/>
      <c r="D47" s="24" t="s">
        <v>29</v>
      </c>
      <c r="E47" s="24" t="s">
        <v>30</v>
      </c>
      <c r="F47" s="24" t="s">
        <v>81</v>
      </c>
      <c r="G47" s="24" t="s">
        <v>31</v>
      </c>
      <c r="H47" s="24" t="s">
        <v>29</v>
      </c>
      <c r="I47" s="24" t="s">
        <v>39</v>
      </c>
      <c r="J47" s="24" t="s">
        <v>40</v>
      </c>
      <c r="K47" s="24" t="s">
        <v>35</v>
      </c>
      <c r="L47" s="19" t="s">
        <v>83</v>
      </c>
      <c r="M47" s="23" t="n">
        <f aca="false">M48+M49</f>
        <v>469000</v>
      </c>
      <c r="N47" s="23" t="n">
        <f aca="false">N48+N49</f>
        <v>82957.43</v>
      </c>
      <c r="O47" s="26" t="n">
        <f aca="false">SUM(N47/M47)</f>
        <v>0.176881513859275</v>
      </c>
      <c r="P47" s="29"/>
    </row>
    <row r="48" customFormat="false" ht="75.75" hidden="false" customHeight="true" outlineLevel="0" collapsed="false">
      <c r="A48" s="31"/>
      <c r="B48" s="17"/>
      <c r="C48" s="17"/>
      <c r="D48" s="24" t="s">
        <v>29</v>
      </c>
      <c r="E48" s="24" t="n">
        <v>1</v>
      </c>
      <c r="F48" s="24" t="s">
        <v>81</v>
      </c>
      <c r="G48" s="24" t="s">
        <v>31</v>
      </c>
      <c r="H48" s="24" t="s">
        <v>45</v>
      </c>
      <c r="I48" s="24" t="s">
        <v>84</v>
      </c>
      <c r="J48" s="24" t="n">
        <v>1000</v>
      </c>
      <c r="K48" s="24" t="n">
        <v>110</v>
      </c>
      <c r="L48" s="19" t="s">
        <v>85</v>
      </c>
      <c r="M48" s="23" t="n">
        <v>442000</v>
      </c>
      <c r="N48" s="23" t="n">
        <v>78944.34</v>
      </c>
      <c r="O48" s="26" t="n">
        <f aca="false">SUM(N48/M48)</f>
        <v>0.178607104072398</v>
      </c>
      <c r="P48" s="29"/>
    </row>
    <row r="49" customFormat="false" ht="78.75" hidden="false" customHeight="true" outlineLevel="0" collapsed="false">
      <c r="A49" s="31"/>
      <c r="B49" s="17"/>
      <c r="C49" s="17"/>
      <c r="D49" s="24" t="s">
        <v>29</v>
      </c>
      <c r="E49" s="24" t="s">
        <v>30</v>
      </c>
      <c r="F49" s="24" t="s">
        <v>81</v>
      </c>
      <c r="G49" s="24" t="s">
        <v>31</v>
      </c>
      <c r="H49" s="24" t="s">
        <v>45</v>
      </c>
      <c r="I49" s="24" t="s">
        <v>84</v>
      </c>
      <c r="J49" s="24" t="s">
        <v>43</v>
      </c>
      <c r="K49" s="24" t="s">
        <v>35</v>
      </c>
      <c r="L49" s="19" t="s">
        <v>86</v>
      </c>
      <c r="M49" s="23" t="n">
        <v>27000</v>
      </c>
      <c r="N49" s="23" t="n">
        <v>4013.09</v>
      </c>
      <c r="O49" s="26" t="n">
        <f aca="false">SUM(N49/M49)</f>
        <v>0.148632962962963</v>
      </c>
      <c r="P49" s="29"/>
    </row>
    <row r="50" customFormat="false" ht="18.75" hidden="false" customHeight="false" outlineLevel="0" collapsed="false">
      <c r="A50" s="31"/>
      <c r="B50" s="17"/>
      <c r="C50" s="17"/>
      <c r="D50" s="24" t="s">
        <v>29</v>
      </c>
      <c r="E50" s="24" t="s">
        <v>30</v>
      </c>
      <c r="F50" s="24" t="s">
        <v>81</v>
      </c>
      <c r="G50" s="24" t="s">
        <v>81</v>
      </c>
      <c r="H50" s="24" t="s">
        <v>29</v>
      </c>
      <c r="I50" s="24" t="s">
        <v>39</v>
      </c>
      <c r="J50" s="24" t="s">
        <v>40</v>
      </c>
      <c r="K50" s="24" t="s">
        <v>35</v>
      </c>
      <c r="L50" s="19" t="s">
        <v>87</v>
      </c>
      <c r="M50" s="23" t="n">
        <f aca="false">M51+M56</f>
        <v>380000</v>
      </c>
      <c r="N50" s="23" t="n">
        <f aca="false">N51+N56</f>
        <v>218286.31</v>
      </c>
      <c r="O50" s="26" t="n">
        <f aca="false">SUM(N50/M50)</f>
        <v>0.574437657894737</v>
      </c>
      <c r="P50" s="29"/>
    </row>
    <row r="51" customFormat="false" ht="18.75" hidden="false" customHeight="false" outlineLevel="0" collapsed="false">
      <c r="A51" s="31"/>
      <c r="B51" s="17"/>
      <c r="C51" s="17"/>
      <c r="D51" s="24" t="s">
        <v>29</v>
      </c>
      <c r="E51" s="24" t="s">
        <v>30</v>
      </c>
      <c r="F51" s="24" t="s">
        <v>81</v>
      </c>
      <c r="G51" s="24" t="s">
        <v>81</v>
      </c>
      <c r="H51" s="24" t="s">
        <v>88</v>
      </c>
      <c r="I51" s="24" t="s">
        <v>39</v>
      </c>
      <c r="J51" s="24" t="s">
        <v>40</v>
      </c>
      <c r="K51" s="24" t="s">
        <v>29</v>
      </c>
      <c r="L51" s="19" t="s">
        <v>89</v>
      </c>
      <c r="M51" s="23" t="n">
        <f aca="false">M52+M53+M55+M54</f>
        <v>126000</v>
      </c>
      <c r="N51" s="23" t="n">
        <f aca="false">N52+N53+N55+N54</f>
        <v>134850.61</v>
      </c>
      <c r="O51" s="26" t="n">
        <f aca="false">SUM(N51/M51)</f>
        <v>1.07024293650794</v>
      </c>
      <c r="P51" s="29"/>
    </row>
    <row r="52" customFormat="false" ht="38.25" hidden="false" customHeight="true" outlineLevel="0" collapsed="false">
      <c r="A52" s="31"/>
      <c r="B52" s="17"/>
      <c r="C52" s="17"/>
      <c r="D52" s="24" t="s">
        <v>29</v>
      </c>
      <c r="E52" s="24" t="s">
        <v>30</v>
      </c>
      <c r="F52" s="24" t="s">
        <v>81</v>
      </c>
      <c r="G52" s="24" t="s">
        <v>81</v>
      </c>
      <c r="H52" s="24" t="s">
        <v>88</v>
      </c>
      <c r="I52" s="24" t="s">
        <v>84</v>
      </c>
      <c r="J52" s="24" t="s">
        <v>34</v>
      </c>
      <c r="K52" s="24" t="s">
        <v>35</v>
      </c>
      <c r="L52" s="19" t="s">
        <v>90</v>
      </c>
      <c r="M52" s="23" t="n">
        <v>124775</v>
      </c>
      <c r="N52" s="23" t="n">
        <v>134699.5</v>
      </c>
      <c r="O52" s="26" t="n">
        <f aca="false">SUM(N52/M52)</f>
        <v>1.07953917050691</v>
      </c>
      <c r="P52" s="29"/>
    </row>
    <row r="53" customFormat="false" ht="37.5" hidden="false" customHeight="true" outlineLevel="0" collapsed="false">
      <c r="A53" s="31"/>
      <c r="B53" s="17"/>
      <c r="C53" s="17"/>
      <c r="D53" s="24" t="s">
        <v>29</v>
      </c>
      <c r="E53" s="24" t="s">
        <v>30</v>
      </c>
      <c r="F53" s="24" t="s">
        <v>81</v>
      </c>
      <c r="G53" s="24" t="s">
        <v>81</v>
      </c>
      <c r="H53" s="24" t="s">
        <v>88</v>
      </c>
      <c r="I53" s="24" t="s">
        <v>84</v>
      </c>
      <c r="J53" s="24" t="s">
        <v>43</v>
      </c>
      <c r="K53" s="24" t="s">
        <v>35</v>
      </c>
      <c r="L53" s="19" t="s">
        <v>90</v>
      </c>
      <c r="M53" s="23" t="n">
        <v>1100</v>
      </c>
      <c r="N53" s="23" t="n">
        <v>151.11</v>
      </c>
      <c r="O53" s="26" t="n">
        <f aca="false">SUM(N53/M53)</f>
        <v>0.137372727272727</v>
      </c>
      <c r="P53" s="29"/>
    </row>
    <row r="54" customFormat="false" ht="93.75" hidden="false" customHeight="true" outlineLevel="0" collapsed="false">
      <c r="A54" s="31"/>
      <c r="B54" s="17"/>
      <c r="C54" s="17"/>
      <c r="D54" s="24" t="s">
        <v>29</v>
      </c>
      <c r="E54" s="24" t="s">
        <v>30</v>
      </c>
      <c r="F54" s="24" t="s">
        <v>81</v>
      </c>
      <c r="G54" s="24" t="s">
        <v>81</v>
      </c>
      <c r="H54" s="24" t="s">
        <v>88</v>
      </c>
      <c r="I54" s="24" t="s">
        <v>84</v>
      </c>
      <c r="J54" s="24" t="s">
        <v>36</v>
      </c>
      <c r="K54" s="24" t="s">
        <v>35</v>
      </c>
      <c r="L54" s="19" t="s">
        <v>91</v>
      </c>
      <c r="M54" s="23" t="n">
        <v>25</v>
      </c>
      <c r="N54" s="32" t="n">
        <v>0</v>
      </c>
      <c r="O54" s="26" t="n">
        <f aca="false">SUM(N54/M54)</f>
        <v>0</v>
      </c>
      <c r="P54" s="29"/>
    </row>
    <row r="55" customFormat="false" ht="77.25" hidden="false" customHeight="true" outlineLevel="0" collapsed="false">
      <c r="A55" s="31"/>
      <c r="B55" s="17"/>
      <c r="C55" s="17"/>
      <c r="D55" s="24" t="s">
        <v>29</v>
      </c>
      <c r="E55" s="24" t="s">
        <v>30</v>
      </c>
      <c r="F55" s="24" t="s">
        <v>81</v>
      </c>
      <c r="G55" s="24" t="s">
        <v>81</v>
      </c>
      <c r="H55" s="24" t="s">
        <v>88</v>
      </c>
      <c r="I55" s="24" t="s">
        <v>84</v>
      </c>
      <c r="J55" s="24" t="s">
        <v>37</v>
      </c>
      <c r="K55" s="24" t="s">
        <v>35</v>
      </c>
      <c r="L55" s="19" t="s">
        <v>92</v>
      </c>
      <c r="M55" s="23" t="n">
        <v>100</v>
      </c>
      <c r="N55" s="27" t="n">
        <v>0</v>
      </c>
      <c r="O55" s="26" t="n">
        <f aca="false">SUM(N55/M55)</f>
        <v>0</v>
      </c>
      <c r="P55" s="29"/>
    </row>
    <row r="56" customFormat="false" ht="21" hidden="false" customHeight="true" outlineLevel="0" collapsed="false">
      <c r="A56" s="31"/>
      <c r="B56" s="17"/>
      <c r="C56" s="17"/>
      <c r="D56" s="24" t="s">
        <v>29</v>
      </c>
      <c r="E56" s="24" t="s">
        <v>30</v>
      </c>
      <c r="F56" s="24" t="s">
        <v>81</v>
      </c>
      <c r="G56" s="24" t="s">
        <v>81</v>
      </c>
      <c r="H56" s="24" t="s">
        <v>93</v>
      </c>
      <c r="I56" s="24" t="s">
        <v>39</v>
      </c>
      <c r="J56" s="24" t="s">
        <v>40</v>
      </c>
      <c r="K56" s="24" t="s">
        <v>29</v>
      </c>
      <c r="L56" s="19" t="s">
        <v>94</v>
      </c>
      <c r="M56" s="23" t="n">
        <f aca="false">M57+M58</f>
        <v>254000</v>
      </c>
      <c r="N56" s="23" t="n">
        <f aca="false">N57+N58</f>
        <v>83435.7</v>
      </c>
      <c r="O56" s="26" t="n">
        <f aca="false">SUM(N56/M56)</f>
        <v>0.328487007874016</v>
      </c>
      <c r="P56" s="29"/>
    </row>
    <row r="57" customFormat="false" ht="39" hidden="false" customHeight="true" outlineLevel="0" collapsed="false">
      <c r="A57" s="31"/>
      <c r="B57" s="17"/>
      <c r="C57" s="17"/>
      <c r="D57" s="24" t="s">
        <v>29</v>
      </c>
      <c r="E57" s="24" t="s">
        <v>30</v>
      </c>
      <c r="F57" s="24" t="s">
        <v>81</v>
      </c>
      <c r="G57" s="24" t="s">
        <v>81</v>
      </c>
      <c r="H57" s="24" t="s">
        <v>93</v>
      </c>
      <c r="I57" s="24" t="s">
        <v>84</v>
      </c>
      <c r="J57" s="24" t="s">
        <v>34</v>
      </c>
      <c r="K57" s="24" t="s">
        <v>35</v>
      </c>
      <c r="L57" s="19" t="s">
        <v>95</v>
      </c>
      <c r="M57" s="23" t="n">
        <v>248500</v>
      </c>
      <c r="N57" s="23" t="n">
        <v>80167.98</v>
      </c>
      <c r="O57" s="26" t="n">
        <f aca="false">SUM(N57/M57)</f>
        <v>0.322607565392354</v>
      </c>
      <c r="P57" s="29"/>
    </row>
    <row r="58" customFormat="false" ht="58.5" hidden="false" customHeight="true" outlineLevel="0" collapsed="false">
      <c r="A58" s="31"/>
      <c r="B58" s="17"/>
      <c r="C58" s="17"/>
      <c r="D58" s="24" t="s">
        <v>29</v>
      </c>
      <c r="E58" s="24" t="s">
        <v>30</v>
      </c>
      <c r="F58" s="24" t="s">
        <v>81</v>
      </c>
      <c r="G58" s="24" t="s">
        <v>81</v>
      </c>
      <c r="H58" s="24" t="s">
        <v>93</v>
      </c>
      <c r="I58" s="24" t="s">
        <v>84</v>
      </c>
      <c r="J58" s="24" t="s">
        <v>43</v>
      </c>
      <c r="K58" s="24" t="s">
        <v>35</v>
      </c>
      <c r="L58" s="19" t="s">
        <v>96</v>
      </c>
      <c r="M58" s="23" t="n">
        <v>5500</v>
      </c>
      <c r="N58" s="23" t="n">
        <v>3267.72</v>
      </c>
      <c r="O58" s="26" t="n">
        <f aca="false">SUM(N58/M58)</f>
        <v>0.594130909090909</v>
      </c>
      <c r="P58" s="29"/>
    </row>
    <row r="59" customFormat="false" ht="73.5" hidden="false" customHeight="true" outlineLevel="0" collapsed="false">
      <c r="A59" s="16" t="s">
        <v>97</v>
      </c>
      <c r="B59" s="17" t="s">
        <v>98</v>
      </c>
      <c r="C59" s="17"/>
      <c r="D59" s="24" t="s">
        <v>29</v>
      </c>
      <c r="E59" s="18" t="str">
        <f aca="false">MID(B59,4,1)</f>
        <v>1</v>
      </c>
      <c r="F59" s="18" t="str">
        <f aca="false">MID(B59,5,2)</f>
        <v>11</v>
      </c>
      <c r="G59" s="18" t="str">
        <f aca="false">MID(B59,7,2)</f>
        <v>00</v>
      </c>
      <c r="H59" s="18" t="str">
        <f aca="false">MID(B59,9,3)</f>
        <v>000</v>
      </c>
      <c r="I59" s="18" t="str">
        <f aca="false">MID(B59,12,2)</f>
        <v>00</v>
      </c>
      <c r="J59" s="18" t="str">
        <f aca="false">MID(B59,14,4)</f>
        <v>0000</v>
      </c>
      <c r="K59" s="18" t="str">
        <f aca="false">MID(B59,18,3)</f>
        <v>000</v>
      </c>
      <c r="L59" s="19" t="str">
        <f aca="false">CONCATENATE(A59,C59)</f>
        <v>ДОХОДЫ ОТ ИСПОЛЬЗОВАНИЯ ИМУЩЕСТВА, НАХОДЯЩЕГОСЯ В ГОСУДАРСТВЕННОЙ И МУНИЦИПАЛЬНОЙ СОБСТВЕННОСТИ</v>
      </c>
      <c r="M59" s="23" t="n">
        <f aca="false">M60</f>
        <v>205000</v>
      </c>
      <c r="N59" s="23" t="n">
        <f aca="false">N60</f>
        <v>18595</v>
      </c>
      <c r="O59" s="21" t="n">
        <f aca="false">SUM(N59/M59)</f>
        <v>0.0907073170731707</v>
      </c>
    </row>
    <row r="60" customFormat="false" ht="133.5" hidden="false" customHeight="true" outlineLevel="0" collapsed="false">
      <c r="A60" s="33" t="s">
        <v>99</v>
      </c>
      <c r="B60" s="17" t="s">
        <v>100</v>
      </c>
      <c r="C60" s="17"/>
      <c r="D60" s="18" t="str">
        <f aca="false">MID(B60,1,3)</f>
        <v>000</v>
      </c>
      <c r="E60" s="18" t="str">
        <f aca="false">MID(B60,4,1)</f>
        <v>1</v>
      </c>
      <c r="F60" s="18" t="str">
        <f aca="false">MID(B60,5,2)</f>
        <v>11</v>
      </c>
      <c r="G60" s="18" t="str">
        <f aca="false">MID(B60,7,2)</f>
        <v>05</v>
      </c>
      <c r="H60" s="18" t="str">
        <f aca="false">MID(B60,9,3)</f>
        <v>000</v>
      </c>
      <c r="I60" s="18" t="str">
        <f aca="false">MID(B60,12,2)</f>
        <v>00</v>
      </c>
      <c r="J60" s="18" t="str">
        <f aca="false">MID(B60,14,4)</f>
        <v>0000</v>
      </c>
      <c r="K60" s="18" t="str">
        <f aca="false">MID(B60,18,3)</f>
        <v>120</v>
      </c>
      <c r="L60" s="19" t="str">
        <f aca="false">CONCATENATE(A60,C60)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M60" s="23" t="n">
        <f aca="false">M61+M62</f>
        <v>205000</v>
      </c>
      <c r="N60" s="23" t="n">
        <f aca="false">N61+N62</f>
        <v>18595</v>
      </c>
      <c r="O60" s="21" t="n">
        <f aca="false">SUM(N60/M60)</f>
        <v>0.0907073170731707</v>
      </c>
    </row>
    <row r="61" customFormat="false" ht="134.25" hidden="false" customHeight="true" outlineLevel="0" collapsed="false">
      <c r="A61" s="22"/>
      <c r="B61" s="17"/>
      <c r="C61" s="17"/>
      <c r="D61" s="24" t="s">
        <v>29</v>
      </c>
      <c r="E61" s="24" t="s">
        <v>30</v>
      </c>
      <c r="F61" s="24" t="s">
        <v>101</v>
      </c>
      <c r="G61" s="24" t="s">
        <v>79</v>
      </c>
      <c r="H61" s="24" t="s">
        <v>102</v>
      </c>
      <c r="I61" s="24" t="s">
        <v>84</v>
      </c>
      <c r="J61" s="24" t="s">
        <v>40</v>
      </c>
      <c r="K61" s="24" t="s">
        <v>103</v>
      </c>
      <c r="L61" s="19" t="s">
        <v>104</v>
      </c>
      <c r="M61" s="23" t="n">
        <v>205000</v>
      </c>
      <c r="N61" s="23" t="n">
        <v>18595</v>
      </c>
      <c r="O61" s="21" t="n">
        <f aca="false">SUM(N61/M61)</f>
        <v>0.0907073170731707</v>
      </c>
    </row>
    <row r="62" customFormat="false" ht="135" hidden="false" customHeight="true" outlineLevel="0" collapsed="false">
      <c r="A62" s="22"/>
      <c r="B62" s="17"/>
      <c r="C62" s="17"/>
      <c r="D62" s="24" t="s">
        <v>29</v>
      </c>
      <c r="E62" s="24" t="s">
        <v>30</v>
      </c>
      <c r="F62" s="24" t="s">
        <v>101</v>
      </c>
      <c r="G62" s="24" t="s">
        <v>79</v>
      </c>
      <c r="H62" s="24" t="s">
        <v>105</v>
      </c>
      <c r="I62" s="24" t="s">
        <v>84</v>
      </c>
      <c r="J62" s="24" t="s">
        <v>40</v>
      </c>
      <c r="K62" s="24" t="s">
        <v>103</v>
      </c>
      <c r="L62" s="19" t="s">
        <v>106</v>
      </c>
      <c r="M62" s="23" t="n">
        <v>0</v>
      </c>
      <c r="N62" s="23" t="n">
        <v>0</v>
      </c>
      <c r="O62" s="26" t="e">
        <f aca="false">SUM(N62/M62)</f>
        <v>#DIV/0!</v>
      </c>
    </row>
    <row r="63" customFormat="false" ht="135" hidden="false" customHeight="true" outlineLevel="0" collapsed="false">
      <c r="A63" s="22"/>
      <c r="B63" s="17"/>
      <c r="C63" s="17"/>
      <c r="D63" s="24" t="s">
        <v>29</v>
      </c>
      <c r="E63" s="24" t="s">
        <v>30</v>
      </c>
      <c r="F63" s="24" t="s">
        <v>84</v>
      </c>
      <c r="G63" s="24" t="s">
        <v>32</v>
      </c>
      <c r="H63" s="24" t="s">
        <v>107</v>
      </c>
      <c r="I63" s="24" t="s">
        <v>84</v>
      </c>
      <c r="J63" s="24" t="s">
        <v>40</v>
      </c>
      <c r="K63" s="24" t="s">
        <v>108</v>
      </c>
      <c r="L63" s="19" t="s">
        <v>109</v>
      </c>
      <c r="M63" s="23" t="n">
        <v>0</v>
      </c>
      <c r="N63" s="23" t="n">
        <v>17.72</v>
      </c>
      <c r="O63" s="26" t="e">
        <f aca="false">SUM(N63/M63)</f>
        <v>#DIV/0!</v>
      </c>
    </row>
    <row r="64" customFormat="false" ht="37.5" hidden="false" customHeight="false" outlineLevel="0" collapsed="false">
      <c r="A64" s="34" t="s">
        <v>110</v>
      </c>
      <c r="B64" s="17" t="s">
        <v>111</v>
      </c>
      <c r="C64" s="17"/>
      <c r="D64" s="18" t="str">
        <f aca="false">MID(B64,1,3)</f>
        <v>000</v>
      </c>
      <c r="E64" s="18" t="str">
        <f aca="false">MID(B64,4,1)</f>
        <v>1</v>
      </c>
      <c r="F64" s="18" t="str">
        <f aca="false">MID(B64,5,2)</f>
        <v>14</v>
      </c>
      <c r="G64" s="18" t="str">
        <f aca="false">MID(B64,7,2)</f>
        <v>00</v>
      </c>
      <c r="H64" s="18" t="str">
        <f aca="false">MID(B64,9,3)</f>
        <v>000</v>
      </c>
      <c r="I64" s="18" t="str">
        <f aca="false">MID(B64,12,2)</f>
        <v>00</v>
      </c>
      <c r="J64" s="18" t="str">
        <f aca="false">MID(B64,14,4)</f>
        <v>0000</v>
      </c>
      <c r="K64" s="18" t="str">
        <f aca="false">MID(B64,18,3)</f>
        <v>000</v>
      </c>
      <c r="L64" s="19" t="s">
        <v>110</v>
      </c>
      <c r="M64" s="35" t="n">
        <f aca="false">M65</f>
        <v>20000</v>
      </c>
      <c r="N64" s="35" t="n">
        <f aca="false">N65</f>
        <v>9486.58</v>
      </c>
      <c r="O64" s="21" t="n">
        <f aca="false">SUM(N64/M64)</f>
        <v>0.474329</v>
      </c>
      <c r="P64" s="29"/>
    </row>
    <row r="65" customFormat="false" ht="95.25" hidden="false" customHeight="true" outlineLevel="0" collapsed="false">
      <c r="A65" s="36" t="s">
        <v>112</v>
      </c>
      <c r="B65" s="17" t="s">
        <v>113</v>
      </c>
      <c r="C65" s="17"/>
      <c r="D65" s="18" t="str">
        <f aca="false">MID(B65,1,3)</f>
        <v>000</v>
      </c>
      <c r="E65" s="18" t="str">
        <f aca="false">MID(B65,4,1)</f>
        <v>1</v>
      </c>
      <c r="F65" s="18" t="str">
        <f aca="false">MID(B65,5,2)</f>
        <v>14</v>
      </c>
      <c r="G65" s="18" t="str">
        <f aca="false">MID(B65,7,2)</f>
        <v>06</v>
      </c>
      <c r="H65" s="18" t="str">
        <f aca="false">MID(B65,9,3)</f>
        <v>000</v>
      </c>
      <c r="I65" s="18" t="str">
        <f aca="false">MID(B65,12,2)</f>
        <v>00</v>
      </c>
      <c r="J65" s="18" t="str">
        <f aca="false">MID(B65,14,4)</f>
        <v>0000</v>
      </c>
      <c r="K65" s="18" t="str">
        <f aca="false">MID(B65,18,3)</f>
        <v>430</v>
      </c>
      <c r="L65" s="19" t="str">
        <f aca="false">CONCATENATE(A65,C65)</f>
        <v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v>
      </c>
      <c r="M65" s="35" t="n">
        <f aca="false">M66</f>
        <v>20000</v>
      </c>
      <c r="N65" s="35" t="n">
        <f aca="false">N66</f>
        <v>9486.58</v>
      </c>
      <c r="O65" s="21" t="n">
        <f aca="false">SUM(N65/M65)</f>
        <v>0.474329</v>
      </c>
    </row>
    <row r="66" customFormat="false" ht="83.25" hidden="false" customHeight="true" outlineLevel="0" collapsed="false">
      <c r="A66" s="37"/>
      <c r="B66" s="17"/>
      <c r="C66" s="17"/>
      <c r="D66" s="24" t="s">
        <v>29</v>
      </c>
      <c r="E66" s="24" t="n">
        <v>1</v>
      </c>
      <c r="F66" s="24" t="n">
        <v>14</v>
      </c>
      <c r="G66" s="24" t="s">
        <v>81</v>
      </c>
      <c r="H66" s="24" t="s">
        <v>102</v>
      </c>
      <c r="I66" s="24" t="n">
        <v>13</v>
      </c>
      <c r="J66" s="24" t="s">
        <v>40</v>
      </c>
      <c r="K66" s="24" t="n">
        <v>430</v>
      </c>
      <c r="L66" s="25" t="s">
        <v>114</v>
      </c>
      <c r="M66" s="35" t="n">
        <v>20000</v>
      </c>
      <c r="N66" s="35" t="n">
        <v>9486.58</v>
      </c>
      <c r="O66" s="21" t="n">
        <f aca="false">SUM(N66/M66)</f>
        <v>0.474329</v>
      </c>
    </row>
    <row r="67" customFormat="false" ht="36.75" hidden="false" customHeight="true" outlineLevel="0" collapsed="false">
      <c r="A67" s="37"/>
      <c r="B67" s="17"/>
      <c r="C67" s="17"/>
      <c r="D67" s="24" t="s">
        <v>29</v>
      </c>
      <c r="E67" s="24" t="n">
        <v>1</v>
      </c>
      <c r="F67" s="24" t="s">
        <v>115</v>
      </c>
      <c r="G67" s="24" t="s">
        <v>31</v>
      </c>
      <c r="H67" s="24" t="s">
        <v>50</v>
      </c>
      <c r="I67" s="24" t="n">
        <v>13</v>
      </c>
      <c r="J67" s="24" t="s">
        <v>40</v>
      </c>
      <c r="K67" s="24"/>
      <c r="L67" s="25" t="s">
        <v>116</v>
      </c>
      <c r="M67" s="35" t="n">
        <f aca="false">M68</f>
        <v>0</v>
      </c>
      <c r="N67" s="35" t="n">
        <f aca="false">N68</f>
        <v>0</v>
      </c>
      <c r="O67" s="21" t="e">
        <f aca="false">SUM(N67/M67)</f>
        <v>#DIV/0!</v>
      </c>
    </row>
    <row r="68" customFormat="false" ht="47.25" hidden="false" customHeight="true" outlineLevel="0" collapsed="false">
      <c r="A68" s="37"/>
      <c r="B68" s="17"/>
      <c r="C68" s="17"/>
      <c r="D68" s="24" t="s">
        <v>29</v>
      </c>
      <c r="E68" s="24" t="n">
        <v>1</v>
      </c>
      <c r="F68" s="24" t="s">
        <v>115</v>
      </c>
      <c r="G68" s="24" t="s">
        <v>31</v>
      </c>
      <c r="H68" s="24" t="s">
        <v>50</v>
      </c>
      <c r="I68" s="24" t="n">
        <v>13</v>
      </c>
      <c r="J68" s="24" t="s">
        <v>40</v>
      </c>
      <c r="K68" s="24" t="s">
        <v>117</v>
      </c>
      <c r="L68" s="25" t="s">
        <v>116</v>
      </c>
      <c r="M68" s="35" t="n">
        <v>0</v>
      </c>
      <c r="N68" s="35" t="n">
        <v>0</v>
      </c>
      <c r="O68" s="21" t="e">
        <f aca="false">SUM(N68/M68)</f>
        <v>#DIV/0!</v>
      </c>
    </row>
  </sheetData>
  <mergeCells count="12">
    <mergeCell ref="L1:O1"/>
    <mergeCell ref="J2:O4"/>
    <mergeCell ref="L5:O5"/>
    <mergeCell ref="H6:N7"/>
    <mergeCell ref="L8:M8"/>
    <mergeCell ref="D9:K9"/>
    <mergeCell ref="L9:L11"/>
    <mergeCell ref="M9:M11"/>
    <mergeCell ref="N9:N11"/>
    <mergeCell ref="O9:O11"/>
    <mergeCell ref="D10:D11"/>
    <mergeCell ref="E10:K10"/>
  </mergeCells>
  <printOptions headings="false" gridLines="false" gridLinesSet="true" horizontalCentered="false" verticalCentered="false"/>
  <pageMargins left="0.170138888888889" right="0.159722222222222" top="0.35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2-04-27T03:20:26Z</cp:lastPrinted>
  <dcterms:modified xsi:type="dcterms:W3CDTF">2022-07-15T04:00:12Z</dcterms:modified>
  <cp:revision>0</cp:revision>
  <dc:subject/>
  <dc:title/>
</cp:coreProperties>
</file>