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51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29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27.04.2022  г. № 37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1 квартал 2022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1 квартал 2022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ныебюджетные ассигнования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Иные межбюджетные трансфетры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2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L5" activeCellId="0" sqref="L5:Z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9+W70+W99+W130+W138+W143</f>
        <v>12431762.51</v>
      </c>
      <c r="X12" s="34" t="n">
        <f aca="false">X13+X59+X70+X99+X130+X138+X143</f>
        <v>14136081.29</v>
      </c>
      <c r="Y12" s="34" t="e">
        <f aca="false">Y13+Y59+Y70+Y99+Y130+Y138+Y143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7+V43</f>
        <v>#REF!</v>
      </c>
      <c r="W13" s="42" t="n">
        <f aca="false">W14+W20+W37+W43</f>
        <v>6247700</v>
      </c>
      <c r="X13" s="42" t="n">
        <f aca="false">X14+X20+X37+X43</f>
        <v>6547615.46</v>
      </c>
      <c r="Y13" s="42" t="n">
        <f aca="false">Y14+Y20+Y37+Y43</f>
        <v>1157564.79</v>
      </c>
      <c r="Z13" s="42" t="n">
        <f aca="false">Y13/X13%</f>
        <v>17.6791810250873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554647.52</v>
      </c>
      <c r="X14" s="50" t="n">
        <f aca="false">X15</f>
        <v>1554647.52</v>
      </c>
      <c r="Y14" s="50" t="n">
        <f aca="false">Y15</f>
        <v>0</v>
      </c>
      <c r="Z14" s="50" t="n">
        <f aca="false">Y14/X14%</f>
        <v>0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554647.52</v>
      </c>
      <c r="X15" s="34" t="n">
        <f aca="false">X16</f>
        <v>1554647.52</v>
      </c>
      <c r="Y15" s="34" t="n">
        <f aca="false">Y16</f>
        <v>0</v>
      </c>
      <c r="Z15" s="34" t="n">
        <f aca="false">Y15/X15%</f>
        <v>0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554647.52</v>
      </c>
      <c r="X16" s="34" t="n">
        <f aca="false">X17</f>
        <v>1554647.52</v>
      </c>
      <c r="Y16" s="34" t="n">
        <f aca="false">Y17</f>
        <v>0</v>
      </c>
      <c r="Z16" s="34" t="n">
        <f aca="false">Y16/X16%</f>
        <v>0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554647.52</v>
      </c>
      <c r="X17" s="34" t="n">
        <f aca="false">X18</f>
        <v>1554647.52</v>
      </c>
      <c r="Y17" s="34" t="n">
        <f aca="false">Y18</f>
        <v>0</v>
      </c>
      <c r="Z17" s="34" t="n">
        <f aca="false">Y17/X17%</f>
        <v>0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554647.52</v>
      </c>
      <c r="X18" s="34" t="n">
        <f aca="false">X19</f>
        <v>1554647.52</v>
      </c>
      <c r="Y18" s="34" t="n">
        <f aca="false">Y19</f>
        <v>0</v>
      </c>
      <c r="Z18" s="34" t="n">
        <f aca="false">Y18/X18%</f>
        <v>0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554647.52</v>
      </c>
      <c r="X19" s="34" t="n">
        <v>1554647.52</v>
      </c>
      <c r="Y19" s="34" t="n">
        <v>0</v>
      </c>
      <c r="Z19" s="34" t="n">
        <f aca="false">Y19/X19%</f>
        <v>0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31+V32+V33+#REF!</f>
        <v>#REF!</v>
      </c>
      <c r="W20" s="50" t="n">
        <f aca="false">W21</f>
        <v>3478052.48</v>
      </c>
      <c r="X20" s="50" t="n">
        <f aca="false">X21</f>
        <v>3605967.94</v>
      </c>
      <c r="Y20" s="50" t="n">
        <f aca="false">Y21</f>
        <v>877754.34</v>
      </c>
      <c r="Z20" s="50" t="n">
        <f aca="false">Y20/X20%</f>
        <v>24.3417122560441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478052.48</v>
      </c>
      <c r="X21" s="34" t="n">
        <f aca="false">X22</f>
        <v>3605967.94</v>
      </c>
      <c r="Y21" s="34" t="n">
        <f aca="false">Y22</f>
        <v>877754.34</v>
      </c>
      <c r="Z21" s="34" t="n">
        <f aca="false">Y21/X21%</f>
        <v>24.3417122560441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478052.48</v>
      </c>
      <c r="X22" s="34" t="n">
        <f aca="false">X23</f>
        <v>3605967.94</v>
      </c>
      <c r="Y22" s="34" t="n">
        <f aca="false">Y23</f>
        <v>877754.34</v>
      </c>
      <c r="Z22" s="34" t="n">
        <f aca="false">Y22/X22%</f>
        <v>24.3417122560441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30+W34+W24+W27</f>
        <v>3478052.48</v>
      </c>
      <c r="X23" s="34" t="n">
        <f aca="false">X30+X34+X24+X27</f>
        <v>3605967.94</v>
      </c>
      <c r="Y23" s="34" t="n">
        <f aca="false">Y30+Y34+Y24+Y27</f>
        <v>877754.34</v>
      </c>
      <c r="Z23" s="34" t="n">
        <f aca="false">Y23/X23%</f>
        <v>24.3417122560441</v>
      </c>
      <c r="AA23" s="35"/>
      <c r="AB23" s="13"/>
      <c r="AC23" s="3"/>
      <c r="AD23" s="3"/>
      <c r="AE23" s="3"/>
      <c r="AF23" s="3"/>
      <c r="AG23" s="3"/>
      <c r="AH23" s="3"/>
    </row>
    <row r="24" customFormat="false" ht="42.7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60" t="s">
        <v>40</v>
      </c>
      <c r="M24" s="61" t="n">
        <v>612</v>
      </c>
      <c r="N24" s="62" t="n">
        <v>1</v>
      </c>
      <c r="O24" s="62" t="n">
        <v>4</v>
      </c>
      <c r="P24" s="63" t="s">
        <v>32</v>
      </c>
      <c r="Q24" s="63" t="s">
        <v>33</v>
      </c>
      <c r="R24" s="63" t="s">
        <v>34</v>
      </c>
      <c r="S24" s="63" t="s">
        <v>41</v>
      </c>
      <c r="T24" s="64"/>
      <c r="U24" s="56"/>
      <c r="V24" s="57"/>
      <c r="W24" s="34" t="n">
        <f aca="false">W25</f>
        <v>0</v>
      </c>
      <c r="X24" s="34" t="n">
        <f aca="false">X25</f>
        <v>50000</v>
      </c>
      <c r="Y24" s="34" t="n">
        <f aca="false">Y25</f>
        <v>0</v>
      </c>
      <c r="Z24" s="34" t="n">
        <f aca="false">Y24/X24%</f>
        <v>0</v>
      </c>
      <c r="AA24" s="35"/>
      <c r="AB24" s="13"/>
      <c r="AC24" s="3"/>
      <c r="AD24" s="3"/>
      <c r="AE24" s="3"/>
      <c r="AF24" s="3"/>
      <c r="AG24" s="3"/>
      <c r="AH24" s="3"/>
    </row>
    <row r="25" customFormat="false" ht="46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60" t="s">
        <v>42</v>
      </c>
      <c r="M25" s="61" t="n">
        <v>612</v>
      </c>
      <c r="N25" s="62" t="n">
        <v>1</v>
      </c>
      <c r="O25" s="62" t="n">
        <v>4</v>
      </c>
      <c r="P25" s="63" t="s">
        <v>32</v>
      </c>
      <c r="Q25" s="63" t="s">
        <v>33</v>
      </c>
      <c r="R25" s="63" t="s">
        <v>34</v>
      </c>
      <c r="S25" s="63" t="s">
        <v>41</v>
      </c>
      <c r="T25" s="64" t="n">
        <v>200</v>
      </c>
      <c r="U25" s="56"/>
      <c r="V25" s="57"/>
      <c r="W25" s="34" t="n">
        <f aca="false">W26</f>
        <v>0</v>
      </c>
      <c r="X25" s="34" t="n">
        <f aca="false">X26</f>
        <v>50000</v>
      </c>
      <c r="Y25" s="34" t="n">
        <f aca="false">Y26</f>
        <v>0</v>
      </c>
      <c r="Z25" s="34" t="n">
        <f aca="false">Y25/X25%</f>
        <v>0</v>
      </c>
      <c r="AA25" s="35"/>
      <c r="AB25" s="13"/>
      <c r="AC25" s="3"/>
      <c r="AD25" s="3"/>
      <c r="AE25" s="3"/>
      <c r="AF25" s="3"/>
      <c r="AG25" s="3"/>
      <c r="AH25" s="3"/>
    </row>
    <row r="26" customFormat="false" ht="47.2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60" t="s">
        <v>43</v>
      </c>
      <c r="M26" s="61" t="n">
        <v>612</v>
      </c>
      <c r="N26" s="62" t="n">
        <v>1</v>
      </c>
      <c r="O26" s="62" t="n">
        <v>4</v>
      </c>
      <c r="P26" s="63" t="s">
        <v>32</v>
      </c>
      <c r="Q26" s="63" t="s">
        <v>33</v>
      </c>
      <c r="R26" s="63" t="s">
        <v>34</v>
      </c>
      <c r="S26" s="63" t="s">
        <v>41</v>
      </c>
      <c r="T26" s="64" t="n">
        <v>240</v>
      </c>
      <c r="U26" s="56"/>
      <c r="V26" s="57"/>
      <c r="W26" s="34" t="n">
        <v>0</v>
      </c>
      <c r="X26" s="34" t="n">
        <v>50000</v>
      </c>
      <c r="Y26" s="34" t="n">
        <v>0</v>
      </c>
      <c r="Z26" s="34" t="n">
        <f aca="false">Y26/X26%</f>
        <v>0</v>
      </c>
      <c r="AA26" s="35"/>
      <c r="AB26" s="13"/>
      <c r="AC26" s="3"/>
      <c r="AD26" s="3"/>
      <c r="AE26" s="3"/>
      <c r="AF26" s="3"/>
      <c r="AG26" s="3"/>
      <c r="AH26" s="3"/>
    </row>
    <row r="27" customFormat="false" ht="35.2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60" t="s">
        <v>44</v>
      </c>
      <c r="M27" s="61" t="n">
        <v>612</v>
      </c>
      <c r="N27" s="62" t="n">
        <v>1</v>
      </c>
      <c r="O27" s="62" t="n">
        <v>4</v>
      </c>
      <c r="P27" s="63" t="s">
        <v>32</v>
      </c>
      <c r="Q27" s="63" t="s">
        <v>33</v>
      </c>
      <c r="R27" s="63" t="s">
        <v>34</v>
      </c>
      <c r="S27" s="63" t="s">
        <v>45</v>
      </c>
      <c r="T27" s="64"/>
      <c r="U27" s="56"/>
      <c r="V27" s="57"/>
      <c r="W27" s="34" t="n">
        <f aca="false">W28</f>
        <v>0</v>
      </c>
      <c r="X27" s="34" t="n">
        <f aca="false">X28</f>
        <v>50000</v>
      </c>
      <c r="Y27" s="34" t="n">
        <f aca="false">Y28</f>
        <v>0</v>
      </c>
      <c r="Z27" s="34" t="n">
        <f aca="false">Y27/X27%</f>
        <v>0</v>
      </c>
      <c r="AA27" s="35"/>
      <c r="AB27" s="13"/>
      <c r="AC27" s="3"/>
      <c r="AD27" s="3"/>
      <c r="AE27" s="3"/>
      <c r="AF27" s="3"/>
      <c r="AG27" s="3"/>
      <c r="AH27" s="3"/>
    </row>
    <row r="28" customFormat="false" ht="48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60" t="s">
        <v>42</v>
      </c>
      <c r="M28" s="61" t="n">
        <v>612</v>
      </c>
      <c r="N28" s="62" t="n">
        <v>1</v>
      </c>
      <c r="O28" s="62" t="n">
        <v>4</v>
      </c>
      <c r="P28" s="63" t="s">
        <v>32</v>
      </c>
      <c r="Q28" s="63" t="s">
        <v>33</v>
      </c>
      <c r="R28" s="63" t="s">
        <v>34</v>
      </c>
      <c r="S28" s="63" t="s">
        <v>45</v>
      </c>
      <c r="T28" s="64" t="n">
        <v>200</v>
      </c>
      <c r="U28" s="56"/>
      <c r="V28" s="57"/>
      <c r="W28" s="34" t="n">
        <f aca="false">W29</f>
        <v>0</v>
      </c>
      <c r="X28" s="34" t="n">
        <f aca="false">X29</f>
        <v>50000</v>
      </c>
      <c r="Y28" s="34" t="n">
        <f aca="false">Y29</f>
        <v>0</v>
      </c>
      <c r="Z28" s="34" t="n">
        <f aca="false">Y28/X28%</f>
        <v>0</v>
      </c>
      <c r="AA28" s="35"/>
      <c r="AB28" s="13"/>
      <c r="AC28" s="3"/>
      <c r="AD28" s="3"/>
      <c r="AE28" s="3"/>
      <c r="AF28" s="3"/>
      <c r="AG28" s="3"/>
      <c r="AH28" s="3"/>
    </row>
    <row r="29" customFormat="false" ht="79.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60" t="s">
        <v>43</v>
      </c>
      <c r="M29" s="61" t="n">
        <v>612</v>
      </c>
      <c r="N29" s="62" t="n">
        <v>1</v>
      </c>
      <c r="O29" s="62" t="n">
        <v>4</v>
      </c>
      <c r="P29" s="63" t="s">
        <v>32</v>
      </c>
      <c r="Q29" s="63" t="s">
        <v>33</v>
      </c>
      <c r="R29" s="63" t="s">
        <v>34</v>
      </c>
      <c r="S29" s="63" t="s">
        <v>45</v>
      </c>
      <c r="T29" s="64" t="n">
        <v>240</v>
      </c>
      <c r="U29" s="56"/>
      <c r="V29" s="57"/>
      <c r="W29" s="34" t="n">
        <v>0</v>
      </c>
      <c r="X29" s="34" t="n">
        <v>50000</v>
      </c>
      <c r="Y29" s="34" t="n">
        <v>0</v>
      </c>
      <c r="Z29" s="34" t="n">
        <f aca="false">Y29/X29%</f>
        <v>0</v>
      </c>
      <c r="AA29" s="35"/>
      <c r="AB29" s="13"/>
      <c r="AC29" s="3"/>
      <c r="AD29" s="3"/>
      <c r="AE29" s="3"/>
      <c r="AF29" s="3"/>
      <c r="AG29" s="3"/>
      <c r="AH29" s="3"/>
    </row>
    <row r="30" customFormat="false" ht="44.2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7</v>
      </c>
      <c r="T30" s="55"/>
      <c r="U30" s="56"/>
      <c r="V30" s="57" t="n">
        <v>3156931.19</v>
      </c>
      <c r="W30" s="34" t="n">
        <f aca="false">W31+W32+W33</f>
        <v>3113952.48</v>
      </c>
      <c r="X30" s="34" t="n">
        <f aca="false">X31+X32+X33</f>
        <v>3113952.48</v>
      </c>
      <c r="Y30" s="34" t="n">
        <f aca="false">Y31+Y32+Y33</f>
        <v>873014.34</v>
      </c>
      <c r="Z30" s="34" t="n">
        <f aca="false">Y30/X30%</f>
        <v>28.0355704079338</v>
      </c>
      <c r="AA30" s="35"/>
      <c r="AB30" s="13"/>
      <c r="AC30" s="3"/>
      <c r="AD30" s="3"/>
      <c r="AE30" s="3"/>
      <c r="AF30" s="3"/>
      <c r="AG30" s="3"/>
      <c r="AH30" s="3"/>
    </row>
    <row r="31" customFormat="false" ht="43.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51" t="s">
        <v>38</v>
      </c>
      <c r="M31" s="52" t="n">
        <v>612</v>
      </c>
      <c r="N31" s="53" t="n">
        <v>1</v>
      </c>
      <c r="O31" s="53" t="n">
        <v>4</v>
      </c>
      <c r="P31" s="54" t="s">
        <v>32</v>
      </c>
      <c r="Q31" s="54" t="s">
        <v>33</v>
      </c>
      <c r="R31" s="54" t="s">
        <v>34</v>
      </c>
      <c r="S31" s="54" t="s">
        <v>47</v>
      </c>
      <c r="T31" s="55" t="n">
        <v>120</v>
      </c>
      <c r="U31" s="56"/>
      <c r="V31" s="57" t="n">
        <v>2636923.55</v>
      </c>
      <c r="W31" s="34" t="n">
        <v>3089832.48</v>
      </c>
      <c r="X31" s="34" t="n">
        <v>3089832.48</v>
      </c>
      <c r="Y31" s="34" t="n">
        <v>852678.34</v>
      </c>
      <c r="Z31" s="34" t="n">
        <f aca="false">Y31/X31%</f>
        <v>27.5962643774138</v>
      </c>
      <c r="AA31" s="35"/>
      <c r="AB31" s="13"/>
      <c r="AC31" s="3"/>
      <c r="AD31" s="3"/>
      <c r="AE31" s="3"/>
      <c r="AF31" s="3"/>
      <c r="AG31" s="3"/>
      <c r="AH31" s="3"/>
    </row>
    <row r="32" customFormat="false" ht="48.7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43</v>
      </c>
      <c r="M32" s="52" t="n">
        <v>612</v>
      </c>
      <c r="N32" s="53" t="n">
        <v>1</v>
      </c>
      <c r="O32" s="53" t="n">
        <v>4</v>
      </c>
      <c r="P32" s="54" t="s">
        <v>32</v>
      </c>
      <c r="Q32" s="54" t="s">
        <v>33</v>
      </c>
      <c r="R32" s="54" t="s">
        <v>34</v>
      </c>
      <c r="S32" s="54" t="s">
        <v>47</v>
      </c>
      <c r="T32" s="55" t="n">
        <v>240</v>
      </c>
      <c r="U32" s="56"/>
      <c r="V32" s="57" t="n">
        <v>506253.64</v>
      </c>
      <c r="W32" s="34" t="n">
        <v>23000</v>
      </c>
      <c r="X32" s="34" t="n">
        <v>23000</v>
      </c>
      <c r="Y32" s="34" t="n">
        <v>20180</v>
      </c>
      <c r="Z32" s="34" t="n">
        <f aca="false">Y32/X32%</f>
        <v>87.7391304347826</v>
      </c>
      <c r="AA32" s="35"/>
      <c r="AB32" s="13"/>
      <c r="AC32" s="3"/>
      <c r="AD32" s="3"/>
      <c r="AE32" s="3"/>
      <c r="AF32" s="3"/>
      <c r="AG32" s="3"/>
      <c r="AH32" s="3"/>
    </row>
    <row r="33" customFormat="false" ht="16.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48</v>
      </c>
      <c r="M33" s="52" t="n">
        <v>612</v>
      </c>
      <c r="N33" s="53" t="n">
        <v>1</v>
      </c>
      <c r="O33" s="53" t="n">
        <v>4</v>
      </c>
      <c r="P33" s="54" t="s">
        <v>32</v>
      </c>
      <c r="Q33" s="54" t="s">
        <v>33</v>
      </c>
      <c r="R33" s="54" t="s">
        <v>34</v>
      </c>
      <c r="S33" s="54" t="s">
        <v>47</v>
      </c>
      <c r="T33" s="55" t="n">
        <v>850</v>
      </c>
      <c r="U33" s="56"/>
      <c r="V33" s="57" t="n">
        <v>5754</v>
      </c>
      <c r="W33" s="34" t="n">
        <v>1120</v>
      </c>
      <c r="X33" s="34" t="n">
        <v>1120</v>
      </c>
      <c r="Y33" s="34" t="n">
        <v>156</v>
      </c>
      <c r="Z33" s="34" t="n">
        <f aca="false">Y33/X33%</f>
        <v>13.9285714285714</v>
      </c>
      <c r="AA33" s="34" t="n">
        <f aca="false">AA37</f>
        <v>0</v>
      </c>
      <c r="AB33" s="34" t="n">
        <f aca="false">AB37</f>
        <v>0</v>
      </c>
      <c r="AC33" s="34" t="n">
        <f aca="false">AC37</f>
        <v>0</v>
      </c>
      <c r="AD33" s="34" t="n">
        <f aca="false">AD37</f>
        <v>0</v>
      </c>
      <c r="AE33" s="34" t="n">
        <f aca="false">AE37</f>
        <v>0</v>
      </c>
      <c r="AF33" s="34" t="n">
        <f aca="false">AF37</f>
        <v>0</v>
      </c>
      <c r="AG33" s="34" t="n">
        <f aca="false">AG37</f>
        <v>0</v>
      </c>
      <c r="AH33" s="34" t="n">
        <f aca="false">AH37</f>
        <v>0</v>
      </c>
    </row>
    <row r="34" customFormat="false" ht="30.7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49</v>
      </c>
      <c r="M34" s="52" t="n">
        <v>612</v>
      </c>
      <c r="N34" s="53" t="n">
        <v>1</v>
      </c>
      <c r="O34" s="53" t="n">
        <v>4</v>
      </c>
      <c r="P34" s="54" t="s">
        <v>32</v>
      </c>
      <c r="Q34" s="54" t="s">
        <v>33</v>
      </c>
      <c r="R34" s="54" t="s">
        <v>34</v>
      </c>
      <c r="S34" s="54" t="s">
        <v>50</v>
      </c>
      <c r="T34" s="55"/>
      <c r="U34" s="56"/>
      <c r="V34" s="57"/>
      <c r="W34" s="34" t="n">
        <f aca="false">W35+W36</f>
        <v>364100</v>
      </c>
      <c r="X34" s="34" t="n">
        <f aca="false">X35+X36</f>
        <v>392015.46</v>
      </c>
      <c r="Y34" s="34" t="n">
        <f aca="false">Y35+Y36</f>
        <v>4740</v>
      </c>
      <c r="Z34" s="34" t="n">
        <f aca="false">Y34/X34%</f>
        <v>1.20913598662665</v>
      </c>
      <c r="AA34" s="34"/>
      <c r="AB34" s="34"/>
      <c r="AC34" s="34"/>
      <c r="AD34" s="34"/>
      <c r="AE34" s="34"/>
      <c r="AF34" s="34"/>
      <c r="AG34" s="34"/>
      <c r="AH34" s="34"/>
    </row>
    <row r="35" customFormat="false" ht="4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3</v>
      </c>
      <c r="M35" s="52" t="n">
        <v>612</v>
      </c>
      <c r="N35" s="53" t="n">
        <v>1</v>
      </c>
      <c r="O35" s="53" t="n">
        <v>4</v>
      </c>
      <c r="P35" s="54" t="s">
        <v>32</v>
      </c>
      <c r="Q35" s="54" t="s">
        <v>33</v>
      </c>
      <c r="R35" s="54" t="s">
        <v>34</v>
      </c>
      <c r="S35" s="54" t="s">
        <v>50</v>
      </c>
      <c r="T35" s="55" t="n">
        <v>240</v>
      </c>
      <c r="U35" s="56"/>
      <c r="V35" s="57"/>
      <c r="W35" s="34" t="n">
        <v>361100</v>
      </c>
      <c r="X35" s="34" t="n">
        <v>389015.46</v>
      </c>
      <c r="Y35" s="34" t="n">
        <v>4740</v>
      </c>
      <c r="Z35" s="34" t="n">
        <f aca="false">Y35/X35%</f>
        <v>1.21846057223536</v>
      </c>
      <c r="AA35" s="34"/>
      <c r="AB35" s="34"/>
      <c r="AC35" s="34"/>
      <c r="AD35" s="34"/>
      <c r="AE35" s="34"/>
      <c r="AF35" s="34"/>
      <c r="AG35" s="34"/>
      <c r="AH35" s="34"/>
    </row>
    <row r="36" customFormat="false" ht="24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1</v>
      </c>
      <c r="M36" s="52" t="n">
        <v>612</v>
      </c>
      <c r="N36" s="53" t="n">
        <v>1</v>
      </c>
      <c r="O36" s="53" t="n">
        <v>4</v>
      </c>
      <c r="P36" s="54" t="s">
        <v>32</v>
      </c>
      <c r="Q36" s="54" t="s">
        <v>33</v>
      </c>
      <c r="R36" s="54" t="s">
        <v>34</v>
      </c>
      <c r="S36" s="54" t="s">
        <v>50</v>
      </c>
      <c r="T36" s="55" t="n">
        <v>850</v>
      </c>
      <c r="U36" s="56"/>
      <c r="V36" s="57"/>
      <c r="W36" s="34" t="n">
        <v>3000</v>
      </c>
      <c r="X36" s="34" t="n">
        <v>3000</v>
      </c>
      <c r="Y36" s="34" t="n">
        <v>0</v>
      </c>
      <c r="Z36" s="34" t="n">
        <f aca="false">Y36/X36%</f>
        <v>0</v>
      </c>
      <c r="AA36" s="34"/>
      <c r="AB36" s="34"/>
      <c r="AC36" s="34"/>
      <c r="AD36" s="34"/>
      <c r="AE36" s="34"/>
      <c r="AF36" s="34"/>
      <c r="AG36" s="34"/>
      <c r="AH36" s="34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2</v>
      </c>
      <c r="M37" s="44" t="n">
        <v>612</v>
      </c>
      <c r="N37" s="45" t="n">
        <v>1</v>
      </c>
      <c r="O37" s="45" t="n">
        <v>11</v>
      </c>
      <c r="P37" s="65"/>
      <c r="Q37" s="65"/>
      <c r="R37" s="65"/>
      <c r="S37" s="65"/>
      <c r="T37" s="66"/>
      <c r="U37" s="48"/>
      <c r="V37" s="49" t="n">
        <f aca="false">V42</f>
        <v>50000</v>
      </c>
      <c r="W37" s="50" t="n">
        <f aca="false">W38</f>
        <v>10000</v>
      </c>
      <c r="X37" s="50" t="n">
        <f aca="false">X38</f>
        <v>10000</v>
      </c>
      <c r="Y37" s="50" t="n">
        <f aca="false">Y38</f>
        <v>0</v>
      </c>
      <c r="Z37" s="50" t="n">
        <f aca="false">Y37/X37%</f>
        <v>0</v>
      </c>
      <c r="AA37" s="34" t="n">
        <f aca="false">AA38</f>
        <v>0</v>
      </c>
      <c r="AB37" s="34" t="n">
        <f aca="false">AB38</f>
        <v>0</v>
      </c>
      <c r="AC37" s="34" t="n">
        <f aca="false">AC38</f>
        <v>0</v>
      </c>
      <c r="AD37" s="34" t="n">
        <f aca="false">AD38</f>
        <v>0</v>
      </c>
      <c r="AE37" s="34" t="n">
        <f aca="false">AE38</f>
        <v>0</v>
      </c>
      <c r="AF37" s="34" t="n">
        <f aca="false">AF38</f>
        <v>0</v>
      </c>
      <c r="AG37" s="34" t="n">
        <f aca="false">AG38</f>
        <v>0</v>
      </c>
      <c r="AH37" s="34" t="n">
        <f aca="false">AH38</f>
        <v>0</v>
      </c>
    </row>
    <row r="38" customFormat="false" ht="143.2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1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50000</v>
      </c>
      <c r="W38" s="34" t="n">
        <f aca="false">W39</f>
        <v>10000</v>
      </c>
      <c r="X38" s="34" t="n">
        <f aca="false">X39</f>
        <v>10000</v>
      </c>
      <c r="Y38" s="34" t="n">
        <f aca="false">Y39</f>
        <v>0</v>
      </c>
      <c r="Z38" s="34" t="n">
        <f aca="false">Y38/X38%</f>
        <v>0</v>
      </c>
      <c r="AA38" s="35"/>
      <c r="AB38" s="13"/>
      <c r="AC38" s="3"/>
      <c r="AD38" s="3"/>
      <c r="AE38" s="3"/>
      <c r="AF38" s="3"/>
      <c r="AG38" s="3"/>
      <c r="AH38" s="3"/>
    </row>
    <row r="39" customFormat="false" ht="131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1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50000</v>
      </c>
      <c r="W39" s="34" t="n">
        <f aca="false">W40</f>
        <v>10000</v>
      </c>
      <c r="X39" s="34" t="n">
        <f aca="false">X40</f>
        <v>10000</v>
      </c>
      <c r="Y39" s="34" t="n">
        <f aca="false">Y40</f>
        <v>0</v>
      </c>
      <c r="Z39" s="34" t="n">
        <f aca="false">Y39/X39%</f>
        <v>0</v>
      </c>
      <c r="AA39" s="35"/>
      <c r="AB39" s="13"/>
      <c r="AC39" s="3"/>
      <c r="AD39" s="3"/>
      <c r="AE39" s="3"/>
      <c r="AF39" s="3"/>
      <c r="AG39" s="3"/>
      <c r="AH39" s="3"/>
    </row>
    <row r="40" customFormat="false" ht="76.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1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50000</v>
      </c>
      <c r="W40" s="34" t="n">
        <f aca="false">W41</f>
        <v>10000</v>
      </c>
      <c r="X40" s="34" t="n">
        <f aca="false">X41</f>
        <v>10000</v>
      </c>
      <c r="Y40" s="34" t="n">
        <f aca="false">Y41</f>
        <v>0</v>
      </c>
      <c r="Z40" s="34" t="n">
        <f aca="false">Y40/X40%</f>
        <v>0</v>
      </c>
      <c r="AA40" s="35"/>
      <c r="AB40" s="13"/>
      <c r="AC40" s="3"/>
      <c r="AD40" s="3"/>
      <c r="AE40" s="3"/>
      <c r="AF40" s="3"/>
      <c r="AG40" s="3"/>
      <c r="AH40" s="3"/>
    </row>
    <row r="41" customFormat="false" ht="19.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3</v>
      </c>
      <c r="M41" s="52" t="n">
        <v>612</v>
      </c>
      <c r="N41" s="53" t="n">
        <v>1</v>
      </c>
      <c r="O41" s="53" t="n">
        <v>11</v>
      </c>
      <c r="P41" s="54" t="s">
        <v>32</v>
      </c>
      <c r="Q41" s="54" t="s">
        <v>33</v>
      </c>
      <c r="R41" s="54" t="s">
        <v>34</v>
      </c>
      <c r="S41" s="54" t="s">
        <v>54</v>
      </c>
      <c r="T41" s="55"/>
      <c r="U41" s="56"/>
      <c r="V41" s="57" t="n">
        <v>50000</v>
      </c>
      <c r="W41" s="34" t="n">
        <f aca="false">W42</f>
        <v>10000</v>
      </c>
      <c r="X41" s="34" t="n">
        <f aca="false">X42</f>
        <v>10000</v>
      </c>
      <c r="Y41" s="34" t="n">
        <f aca="false">Y42</f>
        <v>0</v>
      </c>
      <c r="Z41" s="34" t="n">
        <f aca="false">Y41/X41%</f>
        <v>0</v>
      </c>
      <c r="AA41" s="35"/>
      <c r="AB41" s="13"/>
      <c r="AC41" s="3"/>
      <c r="AD41" s="3"/>
      <c r="AE41" s="3"/>
      <c r="AF41" s="3"/>
      <c r="AG41" s="3"/>
      <c r="AH41" s="3"/>
    </row>
    <row r="42" customFormat="false" ht="15.7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5</v>
      </c>
      <c r="M42" s="52" t="n">
        <v>612</v>
      </c>
      <c r="N42" s="53" t="n">
        <v>1</v>
      </c>
      <c r="O42" s="53" t="n">
        <v>11</v>
      </c>
      <c r="P42" s="54" t="s">
        <v>32</v>
      </c>
      <c r="Q42" s="54" t="s">
        <v>33</v>
      </c>
      <c r="R42" s="54" t="s">
        <v>34</v>
      </c>
      <c r="S42" s="54" t="s">
        <v>54</v>
      </c>
      <c r="T42" s="55" t="n">
        <v>870</v>
      </c>
      <c r="U42" s="56"/>
      <c r="V42" s="57" t="n">
        <v>50000</v>
      </c>
      <c r="W42" s="34" t="n">
        <v>10000</v>
      </c>
      <c r="X42" s="34" t="n">
        <v>10000</v>
      </c>
      <c r="Y42" s="34" t="n">
        <v>0</v>
      </c>
      <c r="Z42" s="34" t="n">
        <f aca="false">Y42/X42%</f>
        <v>0</v>
      </c>
      <c r="AA42" s="35"/>
      <c r="AB42" s="13"/>
      <c r="AC42" s="3"/>
      <c r="AD42" s="3"/>
      <c r="AE42" s="3"/>
      <c r="AF42" s="3"/>
      <c r="AG42" s="3"/>
      <c r="AH42" s="3"/>
    </row>
    <row r="43" customFormat="false" ht="1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43" t="s">
        <v>56</v>
      </c>
      <c r="M43" s="44" t="n">
        <v>612</v>
      </c>
      <c r="N43" s="45" t="n">
        <v>1</v>
      </c>
      <c r="O43" s="45" t="n">
        <v>13</v>
      </c>
      <c r="P43" s="46"/>
      <c r="Q43" s="46"/>
      <c r="R43" s="46"/>
      <c r="S43" s="46"/>
      <c r="T43" s="47"/>
      <c r="U43" s="48"/>
      <c r="V43" s="49" t="e">
        <f aca="false">V50+V56+#REF!</f>
        <v>#REF!</v>
      </c>
      <c r="W43" s="50" t="n">
        <f aca="false">W44</f>
        <v>1205000</v>
      </c>
      <c r="X43" s="50" t="n">
        <f aca="false">X44</f>
        <v>1377000</v>
      </c>
      <c r="Y43" s="50" t="n">
        <f aca="false">Y44</f>
        <v>279810.45</v>
      </c>
      <c r="Z43" s="50" t="n">
        <f aca="false">Y43/X43%</f>
        <v>20.3202941176471</v>
      </c>
      <c r="AA43" s="35"/>
      <c r="AB43" s="13"/>
      <c r="AC43" s="3"/>
      <c r="AD43" s="3"/>
      <c r="AE43" s="3"/>
      <c r="AF43" s="3"/>
      <c r="AG43" s="3"/>
      <c r="AH43" s="3"/>
    </row>
    <row r="44" customFormat="false" ht="141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27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28</v>
      </c>
      <c r="R44" s="54" t="s">
        <v>29</v>
      </c>
      <c r="S44" s="54" t="s">
        <v>30</v>
      </c>
      <c r="T44" s="55"/>
      <c r="U44" s="56"/>
      <c r="V44" s="57" t="n">
        <v>364210</v>
      </c>
      <c r="W44" s="34" t="n">
        <f aca="false">W45+W53</f>
        <v>1205000</v>
      </c>
      <c r="X44" s="34" t="n">
        <f aca="false">X46+X53</f>
        <v>1377000</v>
      </c>
      <c r="Y44" s="34" t="n">
        <f aca="false">Y46+Y53</f>
        <v>279810.45</v>
      </c>
      <c r="Z44" s="34" t="n">
        <f aca="false">Y44/X44%</f>
        <v>20.3202941176471</v>
      </c>
      <c r="AA44" s="34" t="e">
        <f aca="false">AA45</f>
        <v>#REF!</v>
      </c>
      <c r="AB44" s="34" t="e">
        <f aca="false">AB45</f>
        <v>#REF!</v>
      </c>
      <c r="AC44" s="34" t="e">
        <f aca="false">AC45</f>
        <v>#REF!</v>
      </c>
      <c r="AD44" s="34" t="e">
        <f aca="false">AD45</f>
        <v>#REF!</v>
      </c>
      <c r="AE44" s="34" t="e">
        <f aca="false">AE45</f>
        <v>#REF!</v>
      </c>
      <c r="AF44" s="34" t="e">
        <f aca="false">AF45</f>
        <v>#REF!</v>
      </c>
      <c r="AG44" s="34" t="e">
        <f aca="false">AG45</f>
        <v>#REF!</v>
      </c>
      <c r="AH44" s="67" t="e">
        <f aca="false">AH45</f>
        <v>#REF!</v>
      </c>
      <c r="AI44" s="68"/>
      <c r="AJ44" s="68"/>
      <c r="AK44" s="68"/>
      <c r="AL44" s="68"/>
      <c r="AM44" s="68"/>
    </row>
    <row r="45" customFormat="false" ht="128.2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31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29</v>
      </c>
      <c r="S45" s="54" t="s">
        <v>30</v>
      </c>
      <c r="T45" s="55"/>
      <c r="U45" s="56"/>
      <c r="V45" s="57" t="n">
        <v>364210</v>
      </c>
      <c r="W45" s="34" t="n">
        <f aca="false">W46</f>
        <v>1105000</v>
      </c>
      <c r="X45" s="34" t="n">
        <f aca="false">X46</f>
        <v>1277000</v>
      </c>
      <c r="Y45" s="34" t="n">
        <f aca="false">Y46</f>
        <v>252310.45</v>
      </c>
      <c r="Z45" s="34" t="n">
        <f aca="false">Y45/X45%</f>
        <v>19.7580618637431</v>
      </c>
      <c r="AA45" s="69" t="e">
        <f aca="false">AA46+#REF!</f>
        <v>#REF!</v>
      </c>
      <c r="AB45" s="34" t="e">
        <f aca="false">AB46+#REF!</f>
        <v>#REF!</v>
      </c>
      <c r="AC45" s="34" t="e">
        <f aca="false">AC46+#REF!</f>
        <v>#REF!</v>
      </c>
      <c r="AD45" s="34" t="e">
        <f aca="false">AD46+#REF!</f>
        <v>#REF!</v>
      </c>
      <c r="AE45" s="34" t="e">
        <f aca="false">AE46+#REF!</f>
        <v>#REF!</v>
      </c>
      <c r="AF45" s="34" t="e">
        <f aca="false">AF46+#REF!</f>
        <v>#REF!</v>
      </c>
      <c r="AG45" s="34" t="e">
        <f aca="false">AG46+#REF!</f>
        <v>#REF!</v>
      </c>
      <c r="AH45" s="34" t="e">
        <f aca="false">AH46+#REF!</f>
        <v>#REF!</v>
      </c>
    </row>
    <row r="46" customFormat="false" ht="78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35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30</v>
      </c>
      <c r="T46" s="55"/>
      <c r="U46" s="56"/>
      <c r="V46" s="57" t="n">
        <v>274210</v>
      </c>
      <c r="W46" s="34" t="n">
        <f aca="false">W49+W47</f>
        <v>1105000</v>
      </c>
      <c r="X46" s="34" t="n">
        <f aca="false">X49+X47</f>
        <v>1277000</v>
      </c>
      <c r="Y46" s="34" t="n">
        <f aca="false">Y49+Y47</f>
        <v>252310.45</v>
      </c>
      <c r="Z46" s="34" t="n">
        <f aca="false">Y46/X46%</f>
        <v>19.7580618637431</v>
      </c>
      <c r="AA46" s="35"/>
      <c r="AB46" s="13"/>
      <c r="AC46" s="3"/>
      <c r="AD46" s="3"/>
      <c r="AE46" s="3"/>
      <c r="AF46" s="3"/>
      <c r="AG46" s="3"/>
      <c r="AH46" s="3"/>
    </row>
    <row r="47" customFormat="false" ht="225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7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33</v>
      </c>
      <c r="R47" s="54" t="s">
        <v>34</v>
      </c>
      <c r="S47" s="54" t="s">
        <v>58</v>
      </c>
      <c r="T47" s="55"/>
      <c r="U47" s="56"/>
      <c r="V47" s="57"/>
      <c r="W47" s="34" t="n">
        <f aca="false">W48</f>
        <v>0</v>
      </c>
      <c r="X47" s="34" t="n">
        <f aca="false">X48</f>
        <v>20000</v>
      </c>
      <c r="Y47" s="34" t="n">
        <f aca="false">Y48</f>
        <v>0</v>
      </c>
      <c r="Z47" s="34" t="n">
        <f aca="false">Y47/X47%</f>
        <v>0</v>
      </c>
      <c r="AA47" s="35"/>
      <c r="AB47" s="13"/>
      <c r="AC47" s="3"/>
      <c r="AD47" s="3"/>
      <c r="AE47" s="3"/>
      <c r="AF47" s="3"/>
      <c r="AG47" s="3"/>
      <c r="AH47" s="3"/>
    </row>
    <row r="48" customFormat="false" ht="25.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9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33</v>
      </c>
      <c r="R48" s="54" t="s">
        <v>34</v>
      </c>
      <c r="S48" s="54" t="s">
        <v>58</v>
      </c>
      <c r="T48" s="55" t="n">
        <v>540</v>
      </c>
      <c r="U48" s="56"/>
      <c r="V48" s="57"/>
      <c r="W48" s="34" t="n">
        <v>0</v>
      </c>
      <c r="X48" s="34" t="n">
        <v>20000</v>
      </c>
      <c r="Y48" s="34" t="n">
        <v>0</v>
      </c>
      <c r="Z48" s="34" t="n">
        <f aca="false">Y48/X48%</f>
        <v>0</v>
      </c>
      <c r="AA48" s="35"/>
      <c r="AB48" s="13"/>
      <c r="AC48" s="3"/>
      <c r="AD48" s="3"/>
      <c r="AE48" s="3"/>
      <c r="AF48" s="3"/>
      <c r="AG48" s="3"/>
      <c r="AH48" s="3"/>
    </row>
    <row r="49" customFormat="false" ht="27.7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49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33</v>
      </c>
      <c r="R49" s="54" t="s">
        <v>34</v>
      </c>
      <c r="S49" s="54" t="s">
        <v>50</v>
      </c>
      <c r="T49" s="55"/>
      <c r="U49" s="56"/>
      <c r="V49" s="57" t="n">
        <v>274210</v>
      </c>
      <c r="W49" s="34" t="n">
        <f aca="false">W50+W51</f>
        <v>1105000</v>
      </c>
      <c r="X49" s="34" t="n">
        <f aca="false">X50+X51</f>
        <v>1257000</v>
      </c>
      <c r="Y49" s="34" t="n">
        <f aca="false">Y50+Y51</f>
        <v>252310.45</v>
      </c>
      <c r="Z49" s="34" t="n">
        <f aca="false">Y49/X49%</f>
        <v>20.072430389817</v>
      </c>
      <c r="AA49" s="34" t="e">
        <f aca="false">#REF!+#REF!+#REF!+#REF!</f>
        <v>#REF!</v>
      </c>
      <c r="AB49" s="34" t="e">
        <f aca="false">#REF!+#REF!+#REF!+#REF!</f>
        <v>#REF!</v>
      </c>
      <c r="AC49" s="34" t="e">
        <f aca="false">#REF!+#REF!+#REF!+#REF!</f>
        <v>#REF!</v>
      </c>
      <c r="AD49" s="34" t="e">
        <f aca="false">#REF!+#REF!+#REF!+#REF!</f>
        <v>#REF!</v>
      </c>
      <c r="AE49" s="34" t="e">
        <f aca="false">#REF!+#REF!+#REF!+#REF!</f>
        <v>#REF!</v>
      </c>
      <c r="AF49" s="34" t="e">
        <f aca="false">#REF!+#REF!+#REF!+#REF!</f>
        <v>#REF!</v>
      </c>
      <c r="AG49" s="34" t="e">
        <f aca="false">#REF!+#REF!+#REF!+#REF!</f>
        <v>#REF!</v>
      </c>
      <c r="AH49" s="34" t="e">
        <f aca="false">#REF!+#REF!+#REF!+#REF!</f>
        <v>#REF!</v>
      </c>
    </row>
    <row r="50" customFormat="false" ht="45.75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3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33</v>
      </c>
      <c r="R50" s="54" t="s">
        <v>34</v>
      </c>
      <c r="S50" s="54" t="s">
        <v>50</v>
      </c>
      <c r="T50" s="55" t="n">
        <v>240</v>
      </c>
      <c r="U50" s="56"/>
      <c r="V50" s="57" t="n">
        <v>274210</v>
      </c>
      <c r="W50" s="34" t="n">
        <v>1055000</v>
      </c>
      <c r="X50" s="34" t="n">
        <v>1207000</v>
      </c>
      <c r="Y50" s="34" t="n">
        <v>237293.45</v>
      </c>
      <c r="Z50" s="34" t="n">
        <f aca="false">Y50/X50%</f>
        <v>19.6597721623861</v>
      </c>
      <c r="AA50" s="35"/>
      <c r="AB50" s="13"/>
      <c r="AC50" s="3"/>
      <c r="AD50" s="3"/>
      <c r="AE50" s="3"/>
      <c r="AF50" s="3"/>
      <c r="AG50" s="3"/>
      <c r="AH50" s="3"/>
    </row>
    <row r="51" customFormat="false" ht="28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0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33</v>
      </c>
      <c r="R51" s="54" t="s">
        <v>34</v>
      </c>
      <c r="S51" s="54" t="s">
        <v>50</v>
      </c>
      <c r="T51" s="55" t="n">
        <v>800</v>
      </c>
      <c r="U51" s="56"/>
      <c r="V51" s="57"/>
      <c r="W51" s="34" t="n">
        <f aca="false">W52</f>
        <v>50000</v>
      </c>
      <c r="X51" s="34" t="n">
        <f aca="false">X52</f>
        <v>50000</v>
      </c>
      <c r="Y51" s="34" t="n">
        <v>15017</v>
      </c>
      <c r="Z51" s="34" t="n">
        <f aca="false">Y51/X51%</f>
        <v>30.034</v>
      </c>
      <c r="AA51" s="35"/>
      <c r="AB51" s="13"/>
      <c r="AC51" s="3"/>
      <c r="AD51" s="3"/>
      <c r="AE51" s="3"/>
      <c r="AF51" s="3"/>
      <c r="AG51" s="3"/>
      <c r="AH51" s="3"/>
    </row>
    <row r="52" customFormat="false" ht="15.7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8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33</v>
      </c>
      <c r="R52" s="54" t="s">
        <v>34</v>
      </c>
      <c r="S52" s="54" t="s">
        <v>50</v>
      </c>
      <c r="T52" s="55" t="n">
        <v>850</v>
      </c>
      <c r="U52" s="56"/>
      <c r="V52" s="57"/>
      <c r="W52" s="34" t="n">
        <v>50000</v>
      </c>
      <c r="X52" s="34" t="n">
        <v>50000</v>
      </c>
      <c r="Y52" s="34" t="n">
        <v>15017</v>
      </c>
      <c r="Z52" s="34" t="n">
        <f aca="false">Y52/X52%</f>
        <v>30.034</v>
      </c>
      <c r="AA52" s="35"/>
      <c r="AB52" s="13"/>
      <c r="AC52" s="3"/>
      <c r="AD52" s="3"/>
      <c r="AE52" s="3"/>
      <c r="AF52" s="3"/>
      <c r="AG52" s="3"/>
      <c r="AH52" s="3"/>
    </row>
    <row r="53" customFormat="false" ht="78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51" t="s">
        <v>61</v>
      </c>
      <c r="M53" s="52" t="n">
        <v>612</v>
      </c>
      <c r="N53" s="53" t="n">
        <v>1</v>
      </c>
      <c r="O53" s="53" t="n">
        <v>13</v>
      </c>
      <c r="P53" s="54" t="s">
        <v>32</v>
      </c>
      <c r="Q53" s="54" t="s">
        <v>62</v>
      </c>
      <c r="R53" s="54" t="s">
        <v>29</v>
      </c>
      <c r="S53" s="63" t="s">
        <v>30</v>
      </c>
      <c r="T53" s="55"/>
      <c r="U53" s="56"/>
      <c r="V53" s="57" t="n">
        <v>90000</v>
      </c>
      <c r="W53" s="34" t="n">
        <f aca="false">W54</f>
        <v>100000</v>
      </c>
      <c r="X53" s="34" t="n">
        <f aca="false">X54</f>
        <v>100000</v>
      </c>
      <c r="Y53" s="34" t="n">
        <f aca="false">Y54</f>
        <v>27500</v>
      </c>
      <c r="Z53" s="34" t="n">
        <f aca="false">Y53/X53%</f>
        <v>27.5</v>
      </c>
      <c r="AA53" s="35"/>
      <c r="AB53" s="13"/>
      <c r="AC53" s="3"/>
      <c r="AD53" s="3"/>
      <c r="AE53" s="3"/>
      <c r="AF53" s="3"/>
      <c r="AG53" s="3"/>
      <c r="AH53" s="3"/>
    </row>
    <row r="54" customFormat="false" ht="60.7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51" t="s">
        <v>63</v>
      </c>
      <c r="M54" s="52" t="n">
        <v>612</v>
      </c>
      <c r="N54" s="53" t="n">
        <v>1</v>
      </c>
      <c r="O54" s="53" t="n">
        <v>13</v>
      </c>
      <c r="P54" s="54" t="s">
        <v>32</v>
      </c>
      <c r="Q54" s="54" t="s">
        <v>62</v>
      </c>
      <c r="R54" s="54" t="s">
        <v>64</v>
      </c>
      <c r="S54" s="63" t="s">
        <v>30</v>
      </c>
      <c r="T54" s="55"/>
      <c r="U54" s="56"/>
      <c r="V54" s="57" t="n">
        <v>90000</v>
      </c>
      <c r="W54" s="34" t="n">
        <f aca="false">W55+W57</f>
        <v>100000</v>
      </c>
      <c r="X54" s="34" t="n">
        <f aca="false">X55+X57</f>
        <v>100000</v>
      </c>
      <c r="Y54" s="34" t="n">
        <f aca="false">Y55+Y57</f>
        <v>27500</v>
      </c>
      <c r="Z54" s="34" t="n">
        <f aca="false">Y54/X54%</f>
        <v>27.5</v>
      </c>
      <c r="AA54" s="35"/>
      <c r="AB54" s="13"/>
      <c r="AC54" s="3"/>
      <c r="AD54" s="3"/>
      <c r="AE54" s="3"/>
      <c r="AF54" s="3"/>
      <c r="AG54" s="3"/>
      <c r="AH54" s="3"/>
    </row>
    <row r="55" customFormat="false" ht="32.25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44</v>
      </c>
      <c r="M55" s="52" t="n">
        <v>612</v>
      </c>
      <c r="N55" s="53" t="n">
        <v>1</v>
      </c>
      <c r="O55" s="53" t="n">
        <v>13</v>
      </c>
      <c r="P55" s="54" t="s">
        <v>32</v>
      </c>
      <c r="Q55" s="54" t="s">
        <v>62</v>
      </c>
      <c r="R55" s="54" t="s">
        <v>64</v>
      </c>
      <c r="S55" s="54" t="s">
        <v>65</v>
      </c>
      <c r="T55" s="55"/>
      <c r="U55" s="56"/>
      <c r="V55" s="57" t="n">
        <v>90000</v>
      </c>
      <c r="W55" s="34" t="n">
        <f aca="false">W56</f>
        <v>50000</v>
      </c>
      <c r="X55" s="34" t="n">
        <f aca="false">X56</f>
        <v>50000</v>
      </c>
      <c r="Y55" s="34" t="n">
        <f aca="false">Y56</f>
        <v>0</v>
      </c>
      <c r="Z55" s="34" t="n">
        <f aca="false">Y55/X55%</f>
        <v>0</v>
      </c>
      <c r="AA55" s="35"/>
      <c r="AB55" s="13"/>
      <c r="AC55" s="3"/>
      <c r="AD55" s="3"/>
      <c r="AE55" s="3"/>
      <c r="AF55" s="3"/>
      <c r="AG55" s="3"/>
      <c r="AH55" s="3"/>
    </row>
    <row r="56" customFormat="false" ht="48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43</v>
      </c>
      <c r="M56" s="52" t="n">
        <v>612</v>
      </c>
      <c r="N56" s="53" t="n">
        <v>1</v>
      </c>
      <c r="O56" s="53" t="n">
        <v>13</v>
      </c>
      <c r="P56" s="54" t="s">
        <v>32</v>
      </c>
      <c r="Q56" s="54" t="s">
        <v>62</v>
      </c>
      <c r="R56" s="54" t="s">
        <v>64</v>
      </c>
      <c r="S56" s="54" t="s">
        <v>65</v>
      </c>
      <c r="T56" s="55" t="n">
        <v>240</v>
      </c>
      <c r="U56" s="56"/>
      <c r="V56" s="57" t="n">
        <v>90000</v>
      </c>
      <c r="W56" s="34" t="n">
        <v>50000</v>
      </c>
      <c r="X56" s="34" t="n">
        <v>50000</v>
      </c>
      <c r="Y56" s="34" t="n">
        <v>0</v>
      </c>
      <c r="Z56" s="34" t="n">
        <f aca="false">Y56/X56%</f>
        <v>0</v>
      </c>
      <c r="AA56" s="35"/>
      <c r="AB56" s="13"/>
      <c r="AC56" s="3"/>
      <c r="AD56" s="3"/>
      <c r="AE56" s="3"/>
      <c r="AF56" s="3"/>
      <c r="AG56" s="3"/>
      <c r="AH56" s="3"/>
    </row>
    <row r="57" customFormat="false" ht="31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66</v>
      </c>
      <c r="M57" s="52" t="n">
        <v>612</v>
      </c>
      <c r="N57" s="53" t="n">
        <v>1</v>
      </c>
      <c r="O57" s="53" t="n">
        <v>13</v>
      </c>
      <c r="P57" s="54" t="s">
        <v>32</v>
      </c>
      <c r="Q57" s="54" t="s">
        <v>62</v>
      </c>
      <c r="R57" s="54" t="s">
        <v>64</v>
      </c>
      <c r="S57" s="54" t="s">
        <v>37</v>
      </c>
      <c r="T57" s="55"/>
      <c r="U57" s="56"/>
      <c r="V57" s="57"/>
      <c r="W57" s="34" t="n">
        <f aca="false">W58</f>
        <v>50000</v>
      </c>
      <c r="X57" s="34" t="n">
        <f aca="false">X58</f>
        <v>50000</v>
      </c>
      <c r="Y57" s="34" t="n">
        <f aca="false">Y58</f>
        <v>27500</v>
      </c>
      <c r="Z57" s="34" t="n">
        <f aca="false">Y57/X57%</f>
        <v>55</v>
      </c>
      <c r="AA57" s="35"/>
      <c r="AB57" s="13"/>
      <c r="AC57" s="3"/>
      <c r="AD57" s="3"/>
      <c r="AE57" s="3"/>
      <c r="AF57" s="3"/>
      <c r="AG57" s="3"/>
      <c r="AH57" s="3"/>
    </row>
    <row r="58" customFormat="false" ht="4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43</v>
      </c>
      <c r="M58" s="52" t="n">
        <v>612</v>
      </c>
      <c r="N58" s="53" t="n">
        <v>1</v>
      </c>
      <c r="O58" s="53" t="n">
        <v>13</v>
      </c>
      <c r="P58" s="54" t="s">
        <v>32</v>
      </c>
      <c r="Q58" s="54" t="s">
        <v>62</v>
      </c>
      <c r="R58" s="54" t="s">
        <v>64</v>
      </c>
      <c r="S58" s="54" t="s">
        <v>37</v>
      </c>
      <c r="T58" s="55" t="n">
        <v>240</v>
      </c>
      <c r="U58" s="56"/>
      <c r="V58" s="57"/>
      <c r="W58" s="34" t="n">
        <v>50000</v>
      </c>
      <c r="X58" s="34" t="n">
        <v>50000</v>
      </c>
      <c r="Y58" s="34" t="n">
        <v>27500</v>
      </c>
      <c r="Z58" s="34" t="n">
        <f aca="false">Y58/X58%</f>
        <v>55</v>
      </c>
      <c r="AA58" s="35"/>
      <c r="AB58" s="13"/>
      <c r="AC58" s="3"/>
      <c r="AD58" s="3"/>
      <c r="AE58" s="3"/>
      <c r="AF58" s="3"/>
      <c r="AG58" s="3"/>
      <c r="AH58" s="3"/>
    </row>
    <row r="59" customFormat="false" ht="27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36" t="s">
        <v>67</v>
      </c>
      <c r="M59" s="37" t="n">
        <v>612</v>
      </c>
      <c r="N59" s="38" t="n">
        <v>3</v>
      </c>
      <c r="O59" s="38" t="n">
        <v>0</v>
      </c>
      <c r="P59" s="70"/>
      <c r="Q59" s="70"/>
      <c r="R59" s="70"/>
      <c r="S59" s="70"/>
      <c r="T59" s="71"/>
      <c r="U59" s="40"/>
      <c r="V59" s="41" t="n">
        <f aca="false">V67</f>
        <v>120000</v>
      </c>
      <c r="W59" s="42" t="n">
        <f aca="false">W60</f>
        <v>23000</v>
      </c>
      <c r="X59" s="42" t="n">
        <f aca="false">X60</f>
        <v>43000</v>
      </c>
      <c r="Y59" s="42" t="n">
        <f aca="false">Y60</f>
        <v>0</v>
      </c>
      <c r="Z59" s="42" t="n">
        <f aca="false">Y59/X59%</f>
        <v>0</v>
      </c>
      <c r="AA59" s="58" t="e">
        <f aca="false">#REF!</f>
        <v>#REF!</v>
      </c>
      <c r="AB59" s="59" t="e">
        <f aca="false">#REF!</f>
        <v>#REF!</v>
      </c>
      <c r="AC59" s="59" t="e">
        <f aca="false">#REF!</f>
        <v>#REF!</v>
      </c>
      <c r="AD59" s="59" t="e">
        <f aca="false">#REF!</f>
        <v>#REF!</v>
      </c>
      <c r="AE59" s="59" t="e">
        <f aca="false">#REF!</f>
        <v>#REF!</v>
      </c>
      <c r="AF59" s="59" t="e">
        <f aca="false">#REF!</f>
        <v>#REF!</v>
      </c>
      <c r="AG59" s="59" t="e">
        <f aca="false">#REF!</f>
        <v>#REF!</v>
      </c>
      <c r="AH59" s="72" t="e">
        <f aca="false">#REF!</f>
        <v>#REF!</v>
      </c>
    </row>
    <row r="60" customFormat="false" ht="40.5" hidden="false" customHeight="tru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8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3000</v>
      </c>
      <c r="X60" s="50" t="n">
        <f aca="false">X61</f>
        <v>43000</v>
      </c>
      <c r="Y60" s="50" t="n">
        <f aca="false">Y61</f>
        <v>0</v>
      </c>
      <c r="Z60" s="50" t="n">
        <f aca="false">Y60/X60%</f>
        <v>0</v>
      </c>
      <c r="AA60" s="58"/>
      <c r="AB60" s="59"/>
      <c r="AC60" s="73"/>
      <c r="AD60" s="73"/>
      <c r="AE60" s="73"/>
      <c r="AF60" s="73"/>
      <c r="AG60" s="73"/>
      <c r="AH60" s="73"/>
    </row>
    <row r="61" customFormat="false" ht="147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3000</v>
      </c>
      <c r="X61" s="34" t="n">
        <f aca="false">X62</f>
        <v>43000</v>
      </c>
      <c r="Y61" s="34" t="n">
        <f aca="false">Y62</f>
        <v>0</v>
      </c>
      <c r="Z61" s="34" t="n">
        <f aca="false">Y61/X61%</f>
        <v>0</v>
      </c>
      <c r="AA61" s="58"/>
      <c r="AB61" s="59"/>
      <c r="AC61" s="73"/>
      <c r="AD61" s="73"/>
      <c r="AE61" s="73"/>
      <c r="AF61" s="73"/>
      <c r="AG61" s="73"/>
      <c r="AH61" s="73"/>
    </row>
    <row r="62" customFormat="false" ht="127.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3000</v>
      </c>
      <c r="X62" s="34" t="n">
        <f aca="false">X63</f>
        <v>43000</v>
      </c>
      <c r="Y62" s="34" t="n">
        <f aca="false">Y63</f>
        <v>0</v>
      </c>
      <c r="Z62" s="34" t="n">
        <f aca="false">Y62/X62%</f>
        <v>0</v>
      </c>
      <c r="AA62" s="58"/>
      <c r="AB62" s="59"/>
      <c r="AC62" s="73"/>
      <c r="AD62" s="73"/>
      <c r="AE62" s="73"/>
      <c r="AF62" s="73"/>
      <c r="AG62" s="73"/>
      <c r="AH62" s="73"/>
    </row>
    <row r="63" customFormat="false" ht="79.5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+W66+W68</f>
        <v>23000</v>
      </c>
      <c r="X63" s="34" t="n">
        <f aca="false">X64+X66+X68</f>
        <v>43000</v>
      </c>
      <c r="Y63" s="34" t="n">
        <f aca="false">Y64+Y66+Y68</f>
        <v>0</v>
      </c>
      <c r="Z63" s="34" t="n">
        <f aca="false">Y63/X63%</f>
        <v>0</v>
      </c>
      <c r="AA63" s="58"/>
      <c r="AB63" s="59"/>
      <c r="AC63" s="73"/>
      <c r="AD63" s="73"/>
      <c r="AE63" s="73"/>
      <c r="AF63" s="73"/>
      <c r="AG63" s="73"/>
      <c r="AH63" s="73"/>
    </row>
    <row r="64" customFormat="false" ht="58.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9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70</v>
      </c>
      <c r="T64" s="55"/>
      <c r="U64" s="56"/>
      <c r="V64" s="57" t="n">
        <v>120000</v>
      </c>
      <c r="W64" s="34" t="n">
        <f aca="false">W65</f>
        <v>23000</v>
      </c>
      <c r="X64" s="34" t="n">
        <f aca="false">X65</f>
        <v>23000</v>
      </c>
      <c r="Y64" s="34" t="n">
        <f aca="false">Y65</f>
        <v>0</v>
      </c>
      <c r="Z64" s="34" t="n">
        <f aca="false">Y64/X64%</f>
        <v>0</v>
      </c>
      <c r="AA64" s="58"/>
      <c r="AB64" s="59"/>
      <c r="AC64" s="73"/>
      <c r="AD64" s="73"/>
      <c r="AE64" s="73"/>
      <c r="AF64" s="73"/>
      <c r="AG64" s="73"/>
      <c r="AH64" s="73"/>
    </row>
    <row r="65" customFormat="false" ht="46.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3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70</v>
      </c>
      <c r="T65" s="55" t="n">
        <v>240</v>
      </c>
      <c r="U65" s="56"/>
      <c r="V65" s="57" t="n">
        <v>120000</v>
      </c>
      <c r="W65" s="34" t="n">
        <v>23000</v>
      </c>
      <c r="X65" s="34" t="n">
        <v>23000</v>
      </c>
      <c r="Y65" s="34" t="n">
        <v>0</v>
      </c>
      <c r="Z65" s="34" t="n">
        <f aca="false">Y65/X65%</f>
        <v>0</v>
      </c>
      <c r="AA65" s="58"/>
      <c r="AB65" s="59"/>
      <c r="AC65" s="73"/>
      <c r="AD65" s="73"/>
      <c r="AE65" s="73"/>
      <c r="AF65" s="73"/>
      <c r="AG65" s="73"/>
      <c r="AH65" s="73"/>
    </row>
    <row r="66" customFormat="false" ht="32.2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51" t="s">
        <v>69</v>
      </c>
      <c r="M66" s="52" t="n">
        <v>612</v>
      </c>
      <c r="N66" s="53" t="n">
        <v>3</v>
      </c>
      <c r="O66" s="53" t="n">
        <v>10</v>
      </c>
      <c r="P66" s="54" t="s">
        <v>32</v>
      </c>
      <c r="Q66" s="54" t="s">
        <v>33</v>
      </c>
      <c r="R66" s="54" t="s">
        <v>34</v>
      </c>
      <c r="S66" s="54" t="s">
        <v>71</v>
      </c>
      <c r="T66" s="55"/>
      <c r="U66" s="56"/>
      <c r="V66" s="57" t="n">
        <v>120000</v>
      </c>
      <c r="W66" s="34" t="n">
        <f aca="false">W67</f>
        <v>0</v>
      </c>
      <c r="X66" s="34" t="n">
        <f aca="false">X67</f>
        <v>10000</v>
      </c>
      <c r="Y66" s="34" t="n">
        <f aca="false">Y67</f>
        <v>0</v>
      </c>
      <c r="Z66" s="34" t="n">
        <f aca="false">Y66/X66%</f>
        <v>0</v>
      </c>
      <c r="AA66" s="34" t="e">
        <f aca="false">#REF!</f>
        <v>#REF!</v>
      </c>
      <c r="AB66" s="34" t="e">
        <f aca="false">#REF!</f>
        <v>#REF!</v>
      </c>
      <c r="AC66" s="34" t="e">
        <f aca="false">#REF!</f>
        <v>#REF!</v>
      </c>
      <c r="AD66" s="34" t="e">
        <f aca="false">#REF!</f>
        <v>#REF!</v>
      </c>
      <c r="AE66" s="34" t="e">
        <f aca="false">#REF!</f>
        <v>#REF!</v>
      </c>
      <c r="AF66" s="34" t="e">
        <f aca="false">#REF!</f>
        <v>#REF!</v>
      </c>
      <c r="AG66" s="34" t="e">
        <f aca="false">#REF!</f>
        <v>#REF!</v>
      </c>
      <c r="AH66" s="34" t="e">
        <f aca="false">#REF!</f>
        <v>#REF!</v>
      </c>
    </row>
    <row r="67" customFormat="false" ht="44.25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51" t="s">
        <v>43</v>
      </c>
      <c r="M67" s="52" t="n">
        <v>612</v>
      </c>
      <c r="N67" s="53" t="n">
        <v>3</v>
      </c>
      <c r="O67" s="53" t="n">
        <v>10</v>
      </c>
      <c r="P67" s="54" t="s">
        <v>32</v>
      </c>
      <c r="Q67" s="54" t="s">
        <v>33</v>
      </c>
      <c r="R67" s="54" t="s">
        <v>34</v>
      </c>
      <c r="S67" s="54" t="s">
        <v>71</v>
      </c>
      <c r="T67" s="55" t="n">
        <v>540</v>
      </c>
      <c r="U67" s="56"/>
      <c r="V67" s="57" t="n">
        <v>120000</v>
      </c>
      <c r="W67" s="34" t="n">
        <v>0</v>
      </c>
      <c r="X67" s="34" t="n">
        <v>10000</v>
      </c>
      <c r="Y67" s="34" t="n">
        <v>0</v>
      </c>
      <c r="Z67" s="34" t="n">
        <f aca="false">Y67/X67%</f>
        <v>0</v>
      </c>
      <c r="AA67" s="35"/>
      <c r="AB67" s="13"/>
      <c r="AC67" s="3"/>
      <c r="AD67" s="3"/>
      <c r="AE67" s="3"/>
      <c r="AF67" s="3"/>
      <c r="AG67" s="3"/>
      <c r="AH67" s="3"/>
    </row>
    <row r="68" customFormat="false" ht="165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60" t="s">
        <v>72</v>
      </c>
      <c r="M68" s="61" t="n">
        <v>612</v>
      </c>
      <c r="N68" s="62" t="n">
        <v>3</v>
      </c>
      <c r="O68" s="62" t="n">
        <v>10</v>
      </c>
      <c r="P68" s="63" t="s">
        <v>32</v>
      </c>
      <c r="Q68" s="63" t="s">
        <v>33</v>
      </c>
      <c r="R68" s="63" t="s">
        <v>34</v>
      </c>
      <c r="S68" s="63" t="s">
        <v>73</v>
      </c>
      <c r="T68" s="55"/>
      <c r="U68" s="56"/>
      <c r="V68" s="57"/>
      <c r="W68" s="34" t="n">
        <f aca="false">W69</f>
        <v>0</v>
      </c>
      <c r="X68" s="34" t="n">
        <f aca="false">X69</f>
        <v>10000</v>
      </c>
      <c r="Y68" s="34" t="n">
        <f aca="false">Y69</f>
        <v>0</v>
      </c>
      <c r="Z68" s="34" t="n">
        <f aca="false">Y68/X68%</f>
        <v>0</v>
      </c>
      <c r="AA68" s="35"/>
      <c r="AB68" s="13"/>
      <c r="AC68" s="3"/>
      <c r="AD68" s="3"/>
      <c r="AE68" s="3"/>
      <c r="AF68" s="3"/>
      <c r="AG68" s="3"/>
      <c r="AH68" s="3"/>
    </row>
    <row r="69" customFormat="false" ht="31.5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60" t="s">
        <v>74</v>
      </c>
      <c r="M69" s="61" t="n">
        <v>612</v>
      </c>
      <c r="N69" s="62" t="n">
        <v>3</v>
      </c>
      <c r="O69" s="62" t="n">
        <v>10</v>
      </c>
      <c r="P69" s="63" t="s">
        <v>32</v>
      </c>
      <c r="Q69" s="63" t="s">
        <v>33</v>
      </c>
      <c r="R69" s="63" t="s">
        <v>34</v>
      </c>
      <c r="S69" s="63" t="s">
        <v>73</v>
      </c>
      <c r="T69" s="55" t="n">
        <v>540</v>
      </c>
      <c r="U69" s="56"/>
      <c r="V69" s="57"/>
      <c r="W69" s="34" t="n">
        <v>0</v>
      </c>
      <c r="X69" s="34" t="n">
        <v>10000</v>
      </c>
      <c r="Y69" s="34" t="n">
        <v>0</v>
      </c>
      <c r="Z69" s="34" t="n">
        <f aca="false">Y69/X69%</f>
        <v>0</v>
      </c>
      <c r="AA69" s="35"/>
      <c r="AB69" s="13"/>
      <c r="AC69" s="3"/>
      <c r="AD69" s="3"/>
      <c r="AE69" s="3"/>
      <c r="AF69" s="3"/>
      <c r="AG69" s="3"/>
      <c r="AH69" s="3"/>
    </row>
    <row r="70" customFormat="false" ht="13.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36" t="s">
        <v>75</v>
      </c>
      <c r="M70" s="37" t="n">
        <v>612</v>
      </c>
      <c r="N70" s="38" t="n">
        <v>4</v>
      </c>
      <c r="O70" s="38" t="n">
        <v>0</v>
      </c>
      <c r="P70" s="70"/>
      <c r="Q70" s="70"/>
      <c r="R70" s="70"/>
      <c r="S70" s="70"/>
      <c r="T70" s="39"/>
      <c r="U70" s="40"/>
      <c r="V70" s="41" t="e">
        <f aca="false">V71+V79+V88+#REF!</f>
        <v>#REF!</v>
      </c>
      <c r="W70" s="42" t="n">
        <f aca="false">W71+W79+W88</f>
        <v>1895253.72</v>
      </c>
      <c r="X70" s="42" t="n">
        <f aca="false">X71+X79+X88</f>
        <v>3089657.04</v>
      </c>
      <c r="Y70" s="42" t="n">
        <f aca="false">Y71+Y79+Y88</f>
        <v>351334.76</v>
      </c>
      <c r="Z70" s="42" t="n">
        <f aca="false">Y70/X70%</f>
        <v>11.3713190639437</v>
      </c>
      <c r="AA70" s="35"/>
      <c r="AB70" s="13"/>
      <c r="AC70" s="3"/>
      <c r="AD70" s="3"/>
      <c r="AE70" s="3"/>
      <c r="AF70" s="3"/>
      <c r="AG70" s="3"/>
      <c r="AH70" s="3"/>
    </row>
    <row r="71" customFormat="false" ht="18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43" t="s">
        <v>76</v>
      </c>
      <c r="M71" s="44" t="n">
        <v>612</v>
      </c>
      <c r="N71" s="45" t="n">
        <v>4</v>
      </c>
      <c r="O71" s="45" t="n">
        <v>1</v>
      </c>
      <c r="P71" s="46"/>
      <c r="Q71" s="46"/>
      <c r="R71" s="46"/>
      <c r="S71" s="46"/>
      <c r="T71" s="47"/>
      <c r="U71" s="48"/>
      <c r="V71" s="49" t="n">
        <v>125039.46</v>
      </c>
      <c r="W71" s="50" t="n">
        <f aca="false">W72</f>
        <v>50000</v>
      </c>
      <c r="X71" s="50" t="n">
        <f aca="false">X72</f>
        <v>123344.04</v>
      </c>
      <c r="Y71" s="50" t="n">
        <f aca="false">Y72</f>
        <v>29611.66</v>
      </c>
      <c r="Z71" s="50" t="n">
        <f aca="false">Y71/X71%</f>
        <v>24.0073699548028</v>
      </c>
      <c r="AA71" s="35"/>
      <c r="AB71" s="13"/>
      <c r="AC71" s="3"/>
      <c r="AD71" s="3"/>
      <c r="AE71" s="3"/>
      <c r="AF71" s="3"/>
      <c r="AG71" s="3"/>
      <c r="AH71" s="3"/>
    </row>
    <row r="72" customFormat="false" ht="141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27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29</v>
      </c>
      <c r="S72" s="54" t="s">
        <v>30</v>
      </c>
      <c r="T72" s="55"/>
      <c r="U72" s="56"/>
      <c r="V72" s="57" t="n">
        <v>125039.46</v>
      </c>
      <c r="W72" s="34" t="n">
        <f aca="false">W73</f>
        <v>50000</v>
      </c>
      <c r="X72" s="34" t="n">
        <f aca="false">X73</f>
        <v>123344.04</v>
      </c>
      <c r="Y72" s="34" t="n">
        <f aca="false">Y73</f>
        <v>29611.66</v>
      </c>
      <c r="Z72" s="34" t="n">
        <f aca="false">Y72/X72%</f>
        <v>24.0073699548028</v>
      </c>
      <c r="AA72" s="35"/>
      <c r="AB72" s="13"/>
      <c r="AC72" s="3"/>
      <c r="AD72" s="3"/>
      <c r="AE72" s="3"/>
      <c r="AF72" s="3"/>
      <c r="AG72" s="3"/>
      <c r="AH72" s="3"/>
    </row>
    <row r="73" customFormat="false" ht="129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3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28</v>
      </c>
      <c r="R73" s="54" t="s">
        <v>29</v>
      </c>
      <c r="S73" s="63" t="s">
        <v>30</v>
      </c>
      <c r="T73" s="55"/>
      <c r="U73" s="56"/>
      <c r="V73" s="57" t="n">
        <v>125039.46</v>
      </c>
      <c r="W73" s="34" t="n">
        <f aca="false">W75+W77</f>
        <v>50000</v>
      </c>
      <c r="X73" s="34" t="n">
        <f aca="false">X75+X77</f>
        <v>123344.04</v>
      </c>
      <c r="Y73" s="34" t="n">
        <f aca="false">Y75+Y77</f>
        <v>29611.66</v>
      </c>
      <c r="Z73" s="34" t="n">
        <f aca="false">Y73/X73%</f>
        <v>24.0073699548028</v>
      </c>
      <c r="AA73" s="35"/>
      <c r="AB73" s="13"/>
      <c r="AC73" s="3"/>
      <c r="AD73" s="3"/>
      <c r="AE73" s="3"/>
      <c r="AF73" s="3"/>
      <c r="AG73" s="3"/>
      <c r="AH73" s="3"/>
    </row>
    <row r="74" customFormat="false" ht="75.7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35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63" t="s">
        <v>30</v>
      </c>
      <c r="T74" s="55"/>
      <c r="U74" s="56"/>
      <c r="V74" s="57"/>
      <c r="W74" s="34" t="n">
        <f aca="false">W75</f>
        <v>50000</v>
      </c>
      <c r="X74" s="34" t="n">
        <f aca="false">X75</f>
        <v>0</v>
      </c>
      <c r="Y74" s="34" t="n">
        <f aca="false">Y75</f>
        <v>0</v>
      </c>
      <c r="Z74" s="34" t="e">
        <f aca="false">Z75</f>
        <v>#DIV/0!</v>
      </c>
      <c r="AA74" s="35"/>
      <c r="AB74" s="13"/>
      <c r="AC74" s="3"/>
      <c r="AD74" s="3"/>
      <c r="AE74" s="3"/>
      <c r="AF74" s="3"/>
      <c r="AG74" s="3"/>
      <c r="AH74" s="3"/>
    </row>
    <row r="75" customFormat="false" ht="4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51" t="s">
        <v>77</v>
      </c>
      <c r="M75" s="52" t="n">
        <v>612</v>
      </c>
      <c r="N75" s="53" t="n">
        <v>4</v>
      </c>
      <c r="O75" s="53" t="n">
        <v>1</v>
      </c>
      <c r="P75" s="54" t="s">
        <v>32</v>
      </c>
      <c r="Q75" s="54" t="s">
        <v>33</v>
      </c>
      <c r="R75" s="54" t="s">
        <v>34</v>
      </c>
      <c r="S75" s="54" t="s">
        <v>78</v>
      </c>
      <c r="T75" s="55"/>
      <c r="U75" s="56"/>
      <c r="V75" s="57" t="n">
        <v>125039.46</v>
      </c>
      <c r="W75" s="34" t="n">
        <f aca="false">W76</f>
        <v>50000</v>
      </c>
      <c r="X75" s="34" t="n">
        <f aca="false">X76</f>
        <v>0</v>
      </c>
      <c r="Y75" s="34" t="n">
        <f aca="false">Y76</f>
        <v>0</v>
      </c>
      <c r="Z75" s="34" t="e">
        <f aca="false">Y75/X75%</f>
        <v>#DIV/0!</v>
      </c>
      <c r="AA75" s="35"/>
      <c r="AB75" s="13"/>
      <c r="AC75" s="3"/>
      <c r="AD75" s="3"/>
      <c r="AE75" s="3"/>
      <c r="AF75" s="3"/>
      <c r="AG75" s="3"/>
      <c r="AH75" s="3"/>
    </row>
    <row r="76" customFormat="false" ht="45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51" t="s">
        <v>43</v>
      </c>
      <c r="M76" s="52" t="n">
        <v>612</v>
      </c>
      <c r="N76" s="53" t="n">
        <v>4</v>
      </c>
      <c r="O76" s="53" t="n">
        <v>1</v>
      </c>
      <c r="P76" s="54" t="s">
        <v>32</v>
      </c>
      <c r="Q76" s="54" t="s">
        <v>33</v>
      </c>
      <c r="R76" s="54" t="s">
        <v>34</v>
      </c>
      <c r="S76" s="54" t="s">
        <v>78</v>
      </c>
      <c r="T76" s="55" t="n">
        <v>240</v>
      </c>
      <c r="U76" s="56"/>
      <c r="V76" s="57" t="n">
        <v>125039.46</v>
      </c>
      <c r="W76" s="34" t="n">
        <v>50000</v>
      </c>
      <c r="X76" s="34" t="n">
        <v>0</v>
      </c>
      <c r="Y76" s="34" t="n">
        <v>0</v>
      </c>
      <c r="Z76" s="34" t="e">
        <f aca="false">Y76/X76%</f>
        <v>#DIV/0!</v>
      </c>
      <c r="AA76" s="35"/>
      <c r="AB76" s="13"/>
      <c r="AC76" s="3"/>
      <c r="AD76" s="3"/>
      <c r="AE76" s="3"/>
      <c r="AF76" s="3"/>
      <c r="AG76" s="3"/>
      <c r="AH76" s="3"/>
    </row>
    <row r="77" customFormat="false" ht="47.25" hidden="false" customHeight="tru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77</v>
      </c>
      <c r="M77" s="52" t="n">
        <v>612</v>
      </c>
      <c r="N77" s="53" t="n">
        <v>4</v>
      </c>
      <c r="O77" s="53" t="n">
        <v>1</v>
      </c>
      <c r="P77" s="54" t="s">
        <v>32</v>
      </c>
      <c r="Q77" s="54" t="s">
        <v>33</v>
      </c>
      <c r="R77" s="54" t="s">
        <v>34</v>
      </c>
      <c r="S77" s="54" t="s">
        <v>79</v>
      </c>
      <c r="T77" s="55"/>
      <c r="U77" s="56"/>
      <c r="V77" s="57"/>
      <c r="W77" s="34" t="n">
        <f aca="false">W78</f>
        <v>0</v>
      </c>
      <c r="X77" s="34" t="n">
        <f aca="false">X78</f>
        <v>123344.04</v>
      </c>
      <c r="Y77" s="34" t="n">
        <f aca="false">Y78</f>
        <v>29611.66</v>
      </c>
      <c r="Z77" s="34" t="n">
        <f aca="false">Y77/X77%</f>
        <v>24.0073699548028</v>
      </c>
      <c r="AA77" s="35"/>
      <c r="AB77" s="13"/>
      <c r="AC77" s="3"/>
      <c r="AD77" s="3"/>
      <c r="AE77" s="3"/>
      <c r="AF77" s="3"/>
      <c r="AG77" s="3"/>
      <c r="AH77" s="3"/>
    </row>
    <row r="78" customFormat="false" ht="47.25" hidden="false" customHeight="tru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43</v>
      </c>
      <c r="M78" s="52" t="n">
        <v>612</v>
      </c>
      <c r="N78" s="53" t="n">
        <v>4</v>
      </c>
      <c r="O78" s="53" t="n">
        <v>1</v>
      </c>
      <c r="P78" s="54" t="s">
        <v>32</v>
      </c>
      <c r="Q78" s="54" t="s">
        <v>33</v>
      </c>
      <c r="R78" s="54" t="s">
        <v>34</v>
      </c>
      <c r="S78" s="54" t="s">
        <v>79</v>
      </c>
      <c r="T78" s="55" t="n">
        <v>110</v>
      </c>
      <c r="U78" s="56"/>
      <c r="V78" s="57"/>
      <c r="W78" s="34" t="n">
        <v>0</v>
      </c>
      <c r="X78" s="34" t="n">
        <v>123344.04</v>
      </c>
      <c r="Y78" s="34" t="n">
        <v>29611.66</v>
      </c>
      <c r="Z78" s="34" t="n">
        <f aca="false">Y78/X78%</f>
        <v>24.0073699548028</v>
      </c>
      <c r="AA78" s="35"/>
      <c r="AB78" s="13"/>
      <c r="AC78" s="3"/>
      <c r="AD78" s="3"/>
      <c r="AE78" s="3"/>
      <c r="AF78" s="3"/>
      <c r="AG78" s="3"/>
      <c r="AH78" s="3"/>
    </row>
    <row r="79" customFormat="false" ht="18.7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43" t="s">
        <v>80</v>
      </c>
      <c r="M79" s="44" t="n">
        <v>612</v>
      </c>
      <c r="N79" s="45" t="n">
        <v>4</v>
      </c>
      <c r="O79" s="45" t="n">
        <v>5</v>
      </c>
      <c r="P79" s="46"/>
      <c r="Q79" s="46"/>
      <c r="R79" s="46"/>
      <c r="S79" s="46"/>
      <c r="T79" s="47"/>
      <c r="U79" s="48"/>
      <c r="V79" s="49" t="n">
        <v>1000</v>
      </c>
      <c r="W79" s="50" t="n">
        <f aca="false">W80</f>
        <v>4000</v>
      </c>
      <c r="X79" s="50" t="n">
        <f aca="false">X80</f>
        <v>206020.2</v>
      </c>
      <c r="Y79" s="50" t="n">
        <f aca="false">Y80</f>
        <v>0</v>
      </c>
      <c r="Z79" s="50" t="n">
        <f aca="false">Y79/X79%</f>
        <v>0</v>
      </c>
      <c r="AA79" s="35"/>
      <c r="AB79" s="13"/>
      <c r="AC79" s="3"/>
      <c r="AD79" s="3"/>
      <c r="AE79" s="3"/>
      <c r="AF79" s="3"/>
      <c r="AG79" s="3"/>
      <c r="AH79" s="3"/>
    </row>
    <row r="80" customFormat="false" ht="144.7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27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28</v>
      </c>
      <c r="R80" s="54" t="s">
        <v>29</v>
      </c>
      <c r="S80" s="54" t="s">
        <v>30</v>
      </c>
      <c r="T80" s="55"/>
      <c r="U80" s="56"/>
      <c r="V80" s="57" t="n">
        <v>1000</v>
      </c>
      <c r="W80" s="34" t="n">
        <f aca="false">W81</f>
        <v>4000</v>
      </c>
      <c r="X80" s="34" t="n">
        <f aca="false">X81</f>
        <v>206020.2</v>
      </c>
      <c r="Y80" s="34" t="n">
        <f aca="false">Y81</f>
        <v>0</v>
      </c>
      <c r="Z80" s="34" t="n">
        <f aca="false">Y80/X80%</f>
        <v>0</v>
      </c>
      <c r="AA80" s="35"/>
      <c r="AB80" s="13"/>
      <c r="AC80" s="3"/>
      <c r="AD80" s="3"/>
      <c r="AE80" s="3"/>
      <c r="AF80" s="3"/>
      <c r="AG80" s="3"/>
      <c r="AH80" s="3"/>
    </row>
    <row r="81" customFormat="false" ht="126" hidden="false" customHeight="fals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31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29</v>
      </c>
      <c r="S81" s="54" t="s">
        <v>30</v>
      </c>
      <c r="T81" s="55"/>
      <c r="U81" s="56"/>
      <c r="V81" s="57" t="n">
        <v>1000</v>
      </c>
      <c r="W81" s="34" t="n">
        <f aca="false">W82+W84+W86</f>
        <v>4000</v>
      </c>
      <c r="X81" s="34" t="n">
        <f aca="false">X82+X84+X86</f>
        <v>206020.2</v>
      </c>
      <c r="Y81" s="34" t="n">
        <f aca="false">Y82+Y84+Y86</f>
        <v>0</v>
      </c>
      <c r="Z81" s="34" t="n">
        <f aca="false">Y81/X81%</f>
        <v>0</v>
      </c>
      <c r="AA81" s="35"/>
      <c r="AB81" s="13"/>
      <c r="AC81" s="3"/>
      <c r="AD81" s="3"/>
      <c r="AE81" s="3"/>
      <c r="AF81" s="3"/>
      <c r="AG81" s="3"/>
      <c r="AH81" s="3"/>
    </row>
    <row r="82" customFormat="false" ht="46.5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81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82</v>
      </c>
      <c r="T82" s="55"/>
      <c r="U82" s="56"/>
      <c r="V82" s="57"/>
      <c r="W82" s="34" t="n">
        <f aca="false">W83</f>
        <v>4000</v>
      </c>
      <c r="X82" s="34" t="n">
        <f aca="false">X83</f>
        <v>4000</v>
      </c>
      <c r="Y82" s="34" t="n">
        <f aca="false">Y83</f>
        <v>0</v>
      </c>
      <c r="Z82" s="34" t="n">
        <f aca="false">Y82/X82%</f>
        <v>0</v>
      </c>
      <c r="AA82" s="35"/>
      <c r="AB82" s="13"/>
      <c r="AC82" s="3"/>
      <c r="AD82" s="3"/>
      <c r="AE82" s="3"/>
      <c r="AF82" s="3"/>
      <c r="AG82" s="3"/>
      <c r="AH82" s="3"/>
    </row>
    <row r="83" customFormat="false" ht="79.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83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82</v>
      </c>
      <c r="T83" s="55" t="n">
        <v>810</v>
      </c>
      <c r="U83" s="56"/>
      <c r="V83" s="57"/>
      <c r="W83" s="34" t="n">
        <v>4000</v>
      </c>
      <c r="X83" s="34" t="n">
        <v>4000</v>
      </c>
      <c r="Y83" s="34" t="n">
        <v>0</v>
      </c>
      <c r="Z83" s="34" t="n">
        <f aca="false">Y83/X83%</f>
        <v>0</v>
      </c>
      <c r="AA83" s="35"/>
      <c r="AB83" s="13"/>
      <c r="AC83" s="3"/>
      <c r="AD83" s="3"/>
      <c r="AE83" s="3"/>
      <c r="AF83" s="3"/>
      <c r="AG83" s="3"/>
      <c r="AH83" s="3"/>
    </row>
    <row r="84" customFormat="false" ht="45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51" t="s">
        <v>81</v>
      </c>
      <c r="M84" s="52" t="n">
        <v>612</v>
      </c>
      <c r="N84" s="53" t="n">
        <v>4</v>
      </c>
      <c r="O84" s="53" t="n">
        <v>5</v>
      </c>
      <c r="P84" s="54" t="s">
        <v>32</v>
      </c>
      <c r="Q84" s="54" t="s">
        <v>33</v>
      </c>
      <c r="R84" s="54" t="s">
        <v>34</v>
      </c>
      <c r="S84" s="54" t="s">
        <v>84</v>
      </c>
      <c r="T84" s="55"/>
      <c r="U84" s="56"/>
      <c r="V84" s="57"/>
      <c r="W84" s="34" t="n">
        <f aca="false">W85</f>
        <v>0</v>
      </c>
      <c r="X84" s="34" t="n">
        <f aca="false">X85</f>
        <v>200000</v>
      </c>
      <c r="Y84" s="34" t="n">
        <f aca="false">Y85</f>
        <v>0</v>
      </c>
      <c r="Z84" s="34" t="n">
        <f aca="false">Y84/X84%</f>
        <v>0</v>
      </c>
      <c r="AA84" s="35"/>
      <c r="AB84" s="13"/>
      <c r="AC84" s="3"/>
      <c r="AD84" s="3"/>
      <c r="AE84" s="3"/>
      <c r="AF84" s="3"/>
      <c r="AG84" s="3"/>
      <c r="AH84" s="3"/>
    </row>
    <row r="85" customFormat="false" ht="78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51" t="s">
        <v>83</v>
      </c>
      <c r="M85" s="52" t="n">
        <v>612</v>
      </c>
      <c r="N85" s="53" t="n">
        <v>4</v>
      </c>
      <c r="O85" s="53" t="n">
        <v>5</v>
      </c>
      <c r="P85" s="54" t="s">
        <v>32</v>
      </c>
      <c r="Q85" s="54" t="s">
        <v>33</v>
      </c>
      <c r="R85" s="54" t="s">
        <v>34</v>
      </c>
      <c r="S85" s="54" t="s">
        <v>84</v>
      </c>
      <c r="T85" s="55" t="n">
        <v>810</v>
      </c>
      <c r="U85" s="56"/>
      <c r="V85" s="57"/>
      <c r="W85" s="34" t="n">
        <v>0</v>
      </c>
      <c r="X85" s="34" t="n">
        <v>200000</v>
      </c>
      <c r="Y85" s="34" t="n">
        <v>0</v>
      </c>
      <c r="Z85" s="34" t="n">
        <f aca="false">Y85/X85%</f>
        <v>0</v>
      </c>
      <c r="AA85" s="35"/>
      <c r="AB85" s="13"/>
      <c r="AC85" s="3"/>
      <c r="AD85" s="3"/>
      <c r="AE85" s="3"/>
      <c r="AF85" s="3"/>
      <c r="AG85" s="3"/>
      <c r="AH85" s="3"/>
    </row>
    <row r="86" customFormat="false" ht="46.5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81</v>
      </c>
      <c r="M86" s="52" t="n">
        <v>612</v>
      </c>
      <c r="N86" s="53" t="n">
        <v>4</v>
      </c>
      <c r="O86" s="53" t="n">
        <v>5</v>
      </c>
      <c r="P86" s="54" t="s">
        <v>32</v>
      </c>
      <c r="Q86" s="54" t="s">
        <v>33</v>
      </c>
      <c r="R86" s="54" t="s">
        <v>34</v>
      </c>
      <c r="S86" s="54" t="s">
        <v>85</v>
      </c>
      <c r="T86" s="55"/>
      <c r="U86" s="56"/>
      <c r="V86" s="57"/>
      <c r="W86" s="34" t="n">
        <f aca="false">W87</f>
        <v>0</v>
      </c>
      <c r="X86" s="34" t="n">
        <f aca="false">X87</f>
        <v>2020.2</v>
      </c>
      <c r="Y86" s="34" t="n">
        <f aca="false">Y87</f>
        <v>0</v>
      </c>
      <c r="Z86" s="34" t="n">
        <f aca="false">Y86/X86%</f>
        <v>0</v>
      </c>
      <c r="AA86" s="35"/>
      <c r="AB86" s="13"/>
      <c r="AC86" s="3"/>
      <c r="AD86" s="3"/>
      <c r="AE86" s="3"/>
      <c r="AF86" s="3"/>
      <c r="AG86" s="3"/>
      <c r="AH86" s="3"/>
    </row>
    <row r="87" customFormat="false" ht="77.2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83</v>
      </c>
      <c r="M87" s="52" t="n">
        <v>612</v>
      </c>
      <c r="N87" s="53" t="n">
        <v>4</v>
      </c>
      <c r="O87" s="53" t="n">
        <v>5</v>
      </c>
      <c r="P87" s="54" t="s">
        <v>32</v>
      </c>
      <c r="Q87" s="54" t="s">
        <v>33</v>
      </c>
      <c r="R87" s="54" t="s">
        <v>34</v>
      </c>
      <c r="S87" s="54" t="s">
        <v>85</v>
      </c>
      <c r="T87" s="55" t="n">
        <v>810</v>
      </c>
      <c r="U87" s="56"/>
      <c r="V87" s="57" t="n">
        <v>1000</v>
      </c>
      <c r="W87" s="34" t="n">
        <v>0</v>
      </c>
      <c r="X87" s="34" t="n">
        <v>2020.2</v>
      </c>
      <c r="Y87" s="34" t="n">
        <v>0</v>
      </c>
      <c r="Z87" s="34" t="n">
        <f aca="false">Y87/X87%</f>
        <v>0</v>
      </c>
      <c r="AA87" s="35"/>
      <c r="AB87" s="13"/>
      <c r="AC87" s="3"/>
      <c r="AD87" s="3"/>
      <c r="AE87" s="3"/>
      <c r="AF87" s="3"/>
      <c r="AG87" s="3"/>
      <c r="AH87" s="3"/>
    </row>
    <row r="88" customFormat="false" ht="18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43" t="s">
        <v>86</v>
      </c>
      <c r="M88" s="44" t="n">
        <v>612</v>
      </c>
      <c r="N88" s="45" t="n">
        <v>4</v>
      </c>
      <c r="O88" s="45" t="n">
        <v>9</v>
      </c>
      <c r="P88" s="46"/>
      <c r="Q88" s="46"/>
      <c r="R88" s="46"/>
      <c r="S88" s="46"/>
      <c r="T88" s="47"/>
      <c r="U88" s="48"/>
      <c r="V88" s="49" t="e">
        <f aca="false">#REF!+#REF!+#REF!+#REF!+#REF!+#REF!+#REF!+#REF!+#REF!</f>
        <v>#REF!</v>
      </c>
      <c r="W88" s="50" t="n">
        <f aca="false">W89</f>
        <v>1841253.72</v>
      </c>
      <c r="X88" s="50" t="n">
        <f aca="false">X89</f>
        <v>2760292.8</v>
      </c>
      <c r="Y88" s="50" t="n">
        <f aca="false">Y89</f>
        <v>321723.1</v>
      </c>
      <c r="Z88" s="50" t="n">
        <f aca="false">Y88/X88%</f>
        <v>11.6553975723155</v>
      </c>
      <c r="AA88" s="35"/>
      <c r="AB88" s="13"/>
      <c r="AC88" s="3"/>
      <c r="AD88" s="3"/>
      <c r="AE88" s="3"/>
      <c r="AF88" s="3"/>
      <c r="AG88" s="3"/>
      <c r="AH88" s="3"/>
    </row>
    <row r="89" customFormat="false" ht="141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27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28</v>
      </c>
      <c r="R89" s="54" t="s">
        <v>29</v>
      </c>
      <c r="S89" s="54" t="s">
        <v>30</v>
      </c>
      <c r="T89" s="55"/>
      <c r="U89" s="56"/>
      <c r="V89" s="57" t="n">
        <v>4463728.16</v>
      </c>
      <c r="W89" s="34" t="n">
        <f aca="false">W90</f>
        <v>1841253.72</v>
      </c>
      <c r="X89" s="34" t="n">
        <f aca="false">X90</f>
        <v>2760292.8</v>
      </c>
      <c r="Y89" s="34" t="n">
        <f aca="false">Y90</f>
        <v>321723.1</v>
      </c>
      <c r="Z89" s="34" t="n">
        <f aca="false">Y89/X89%</f>
        <v>11.6553975723155</v>
      </c>
      <c r="AA89" s="35"/>
      <c r="AB89" s="13"/>
      <c r="AC89" s="3"/>
      <c r="AD89" s="3"/>
      <c r="AE89" s="3"/>
      <c r="AF89" s="3"/>
      <c r="AG89" s="3"/>
      <c r="AH89" s="3"/>
    </row>
    <row r="90" customFormat="false" ht="77.2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61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62</v>
      </c>
      <c r="R90" s="54" t="s">
        <v>29</v>
      </c>
      <c r="S90" s="54" t="s">
        <v>30</v>
      </c>
      <c r="T90" s="55"/>
      <c r="U90" s="56"/>
      <c r="V90" s="57" t="n">
        <v>3713728.16</v>
      </c>
      <c r="W90" s="34" t="n">
        <f aca="false">W91+W96</f>
        <v>1841253.72</v>
      </c>
      <c r="X90" s="34" t="n">
        <f aca="false">X91+X96</f>
        <v>2760292.8</v>
      </c>
      <c r="Y90" s="34" t="n">
        <f aca="false">Y91+Y96</f>
        <v>321723.1</v>
      </c>
      <c r="Z90" s="34" t="n">
        <f aca="false">Y90/X90%</f>
        <v>11.6553975723155</v>
      </c>
      <c r="AA90" s="35"/>
      <c r="AB90" s="13"/>
      <c r="AC90" s="3"/>
      <c r="AD90" s="3"/>
      <c r="AE90" s="3"/>
      <c r="AF90" s="3"/>
      <c r="AG90" s="3"/>
      <c r="AH90" s="3"/>
    </row>
    <row r="91" customFormat="false" ht="91.5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7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62</v>
      </c>
      <c r="R91" s="54" t="s">
        <v>34</v>
      </c>
      <c r="S91" s="54" t="s">
        <v>30</v>
      </c>
      <c r="T91" s="55"/>
      <c r="U91" s="56"/>
      <c r="V91" s="57" t="n">
        <v>1578710.38</v>
      </c>
      <c r="W91" s="34" t="n">
        <f aca="false">W94+W92</f>
        <v>821253.72</v>
      </c>
      <c r="X91" s="34" t="n">
        <f aca="false">X94+X92</f>
        <v>1348620.14</v>
      </c>
      <c r="Y91" s="34" t="n">
        <f aca="false">Y94+Y92</f>
        <v>0</v>
      </c>
      <c r="Z91" s="34" t="n">
        <f aca="false">Y91/X91%</f>
        <v>0</v>
      </c>
      <c r="AA91" s="35"/>
      <c r="AB91" s="13"/>
      <c r="AC91" s="3"/>
      <c r="AD91" s="3"/>
      <c r="AE91" s="3"/>
      <c r="AF91" s="3"/>
      <c r="AG91" s="3"/>
      <c r="AH91" s="3"/>
    </row>
    <row r="92" customFormat="false" ht="53.25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60" t="s">
        <v>88</v>
      </c>
      <c r="M92" s="61" t="n">
        <v>612</v>
      </c>
      <c r="N92" s="62" t="n">
        <v>4</v>
      </c>
      <c r="O92" s="62" t="n">
        <v>9</v>
      </c>
      <c r="P92" s="63" t="s">
        <v>32</v>
      </c>
      <c r="Q92" s="63" t="s">
        <v>62</v>
      </c>
      <c r="R92" s="63" t="s">
        <v>34</v>
      </c>
      <c r="S92" s="63" t="s">
        <v>89</v>
      </c>
      <c r="T92" s="55"/>
      <c r="U92" s="56"/>
      <c r="V92" s="57"/>
      <c r="W92" s="34" t="n">
        <f aca="false">W93</f>
        <v>0</v>
      </c>
      <c r="X92" s="34" t="n">
        <f aca="false">X93</f>
        <v>527366.42</v>
      </c>
      <c r="Y92" s="34" t="n">
        <f aca="false">Y93</f>
        <v>0</v>
      </c>
      <c r="Z92" s="34" t="n">
        <f aca="false">Y92/X92%</f>
        <v>0</v>
      </c>
      <c r="AA92" s="35"/>
      <c r="AB92" s="13"/>
      <c r="AC92" s="3"/>
      <c r="AD92" s="3"/>
      <c r="AE92" s="3"/>
      <c r="AF92" s="3"/>
      <c r="AG92" s="3"/>
      <c r="AH92" s="3"/>
    </row>
    <row r="93" customFormat="false" ht="56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60" t="s">
        <v>43</v>
      </c>
      <c r="M93" s="61" t="n">
        <v>612</v>
      </c>
      <c r="N93" s="62" t="n">
        <v>4</v>
      </c>
      <c r="O93" s="62" t="n">
        <v>9</v>
      </c>
      <c r="P93" s="63" t="s">
        <v>32</v>
      </c>
      <c r="Q93" s="63" t="s">
        <v>62</v>
      </c>
      <c r="R93" s="63" t="s">
        <v>34</v>
      </c>
      <c r="S93" s="63" t="s">
        <v>89</v>
      </c>
      <c r="T93" s="55" t="n">
        <v>240</v>
      </c>
      <c r="U93" s="56"/>
      <c r="V93" s="57"/>
      <c r="W93" s="34" t="n">
        <v>0</v>
      </c>
      <c r="X93" s="34" t="n">
        <v>527366.42</v>
      </c>
      <c r="Y93" s="34" t="n">
        <v>0</v>
      </c>
      <c r="Z93" s="34" t="n">
        <f aca="false">Y93/X93%</f>
        <v>0</v>
      </c>
      <c r="AA93" s="35"/>
      <c r="AB93" s="13"/>
      <c r="AC93" s="3"/>
      <c r="AD93" s="3"/>
      <c r="AE93" s="3"/>
      <c r="AF93" s="3"/>
      <c r="AG93" s="3"/>
      <c r="AH93" s="3"/>
    </row>
    <row r="94" customFormat="false" ht="31.5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90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62</v>
      </c>
      <c r="R94" s="54" t="s">
        <v>34</v>
      </c>
      <c r="S94" s="54" t="s">
        <v>50</v>
      </c>
      <c r="T94" s="55"/>
      <c r="U94" s="56"/>
      <c r="V94" s="57"/>
      <c r="W94" s="34" t="n">
        <f aca="false">W95</f>
        <v>821253.72</v>
      </c>
      <c r="X94" s="34" t="n">
        <f aca="false">X95</f>
        <v>821253.72</v>
      </c>
      <c r="Y94" s="34" t="n">
        <f aca="false">Y95</f>
        <v>0</v>
      </c>
      <c r="Z94" s="34" t="n">
        <f aca="false">Y94/X94%</f>
        <v>0</v>
      </c>
      <c r="AA94" s="35"/>
      <c r="AB94" s="13"/>
      <c r="AC94" s="3"/>
      <c r="AD94" s="3"/>
      <c r="AE94" s="3"/>
      <c r="AF94" s="3"/>
      <c r="AG94" s="3"/>
      <c r="AH94" s="3"/>
    </row>
    <row r="95" customFormat="false" ht="46.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43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62</v>
      </c>
      <c r="R95" s="54" t="s">
        <v>34</v>
      </c>
      <c r="S95" s="54" t="s">
        <v>50</v>
      </c>
      <c r="T95" s="55" t="n">
        <v>240</v>
      </c>
      <c r="U95" s="56"/>
      <c r="V95" s="57"/>
      <c r="W95" s="34" t="n">
        <v>821253.72</v>
      </c>
      <c r="X95" s="34" t="n">
        <v>821253.72</v>
      </c>
      <c r="Y95" s="34" t="n">
        <v>0</v>
      </c>
      <c r="Z95" s="34" t="n">
        <f aca="false">Y95/X95%</f>
        <v>0</v>
      </c>
      <c r="AA95" s="35"/>
      <c r="AB95" s="13"/>
      <c r="AC95" s="3"/>
      <c r="AD95" s="3"/>
      <c r="AE95" s="3"/>
      <c r="AF95" s="3"/>
      <c r="AG95" s="3"/>
      <c r="AH95" s="3"/>
    </row>
    <row r="96" customFormat="false" ht="113.25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91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62</v>
      </c>
      <c r="R96" s="54" t="s">
        <v>92</v>
      </c>
      <c r="S96" s="54" t="s">
        <v>30</v>
      </c>
      <c r="T96" s="55"/>
      <c r="U96" s="56"/>
      <c r="V96" s="57"/>
      <c r="W96" s="34" t="n">
        <f aca="false">W97</f>
        <v>1020000</v>
      </c>
      <c r="X96" s="34" t="n">
        <f aca="false">X97</f>
        <v>1411672.66</v>
      </c>
      <c r="Y96" s="34" t="n">
        <f aca="false">Y97</f>
        <v>321723.1</v>
      </c>
      <c r="Z96" s="34" t="n">
        <f aca="false">Z97</f>
        <v>22.7902054857392</v>
      </c>
      <c r="AA96" s="35"/>
      <c r="AB96" s="13"/>
      <c r="AC96" s="3"/>
      <c r="AD96" s="3"/>
      <c r="AE96" s="3"/>
      <c r="AF96" s="3"/>
      <c r="AG96" s="3"/>
      <c r="AH96" s="3"/>
    </row>
    <row r="97" customFormat="false" ht="30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93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62</v>
      </c>
      <c r="R97" s="54" t="s">
        <v>92</v>
      </c>
      <c r="S97" s="54" t="s">
        <v>37</v>
      </c>
      <c r="T97" s="55"/>
      <c r="U97" s="56"/>
      <c r="V97" s="57" t="n">
        <v>1020564.72</v>
      </c>
      <c r="W97" s="34" t="n">
        <f aca="false">W98</f>
        <v>1020000</v>
      </c>
      <c r="X97" s="34" t="n">
        <f aca="false">X98</f>
        <v>1411672.66</v>
      </c>
      <c r="Y97" s="34" t="n">
        <f aca="false">Y98</f>
        <v>321723.1</v>
      </c>
      <c r="Z97" s="34" t="n">
        <f aca="false">Y97/X97%</f>
        <v>22.7902054857392</v>
      </c>
      <c r="AA97" s="35"/>
      <c r="AB97" s="13"/>
      <c r="AC97" s="3"/>
      <c r="AD97" s="3"/>
      <c r="AE97" s="3"/>
      <c r="AF97" s="3"/>
      <c r="AG97" s="3"/>
      <c r="AH97" s="3"/>
    </row>
    <row r="98" customFormat="false" ht="44.2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43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62</v>
      </c>
      <c r="R98" s="54" t="s">
        <v>92</v>
      </c>
      <c r="S98" s="54" t="s">
        <v>37</v>
      </c>
      <c r="T98" s="55" t="n">
        <v>240</v>
      </c>
      <c r="U98" s="56"/>
      <c r="V98" s="57" t="n">
        <v>1020564.72</v>
      </c>
      <c r="W98" s="34" t="n">
        <v>1020000</v>
      </c>
      <c r="X98" s="34" t="n">
        <v>1411672.66</v>
      </c>
      <c r="Y98" s="34" t="n">
        <v>321723.1</v>
      </c>
      <c r="Z98" s="34" t="n">
        <f aca="false">Y98/X98%</f>
        <v>22.7902054857392</v>
      </c>
      <c r="AA98" s="35"/>
      <c r="AB98" s="13"/>
      <c r="AC98" s="3"/>
      <c r="AD98" s="3"/>
      <c r="AE98" s="3"/>
      <c r="AF98" s="3"/>
      <c r="AG98" s="3"/>
      <c r="AH98" s="3"/>
    </row>
    <row r="99" customFormat="false" ht="15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36" t="s">
        <v>94</v>
      </c>
      <c r="M99" s="37" t="n">
        <v>612</v>
      </c>
      <c r="N99" s="38" t="n">
        <v>5</v>
      </c>
      <c r="O99" s="38" t="n">
        <v>0</v>
      </c>
      <c r="P99" s="70"/>
      <c r="Q99" s="70"/>
      <c r="R99" s="70"/>
      <c r="S99" s="70"/>
      <c r="T99" s="39"/>
      <c r="U99" s="40"/>
      <c r="V99" s="41" t="n">
        <v>1350107.07</v>
      </c>
      <c r="W99" s="42" t="n">
        <f aca="false">W100+W105+W115</f>
        <v>4033576.79</v>
      </c>
      <c r="X99" s="42" t="n">
        <f aca="false">X100+X105+X115</f>
        <v>4183576.79</v>
      </c>
      <c r="Y99" s="42" t="n">
        <f aca="false">Y100+Y105+Y115</f>
        <v>461010.56</v>
      </c>
      <c r="Z99" s="42" t="n">
        <f aca="false">Y99/X99%</f>
        <v>11.0195314473958</v>
      </c>
      <c r="AA99" s="34" t="e">
        <f aca="false">#REF!+AA100</f>
        <v>#REF!</v>
      </c>
      <c r="AB99" s="34" t="e">
        <f aca="false">#REF!+AB100</f>
        <v>#REF!</v>
      </c>
      <c r="AC99" s="34" t="e">
        <f aca="false">#REF!+AC100</f>
        <v>#REF!</v>
      </c>
      <c r="AD99" s="34" t="e">
        <f aca="false">#REF!+AD100</f>
        <v>#REF!</v>
      </c>
      <c r="AE99" s="34" t="e">
        <f aca="false">#REF!+AE100</f>
        <v>#REF!</v>
      </c>
      <c r="AF99" s="34" t="e">
        <f aca="false">#REF!+AF100</f>
        <v>#REF!</v>
      </c>
      <c r="AG99" s="34" t="e">
        <f aca="false">#REF!+AG100</f>
        <v>#REF!</v>
      </c>
      <c r="AH99" s="34" t="e">
        <f aca="false">#REF!+AH100</f>
        <v>#REF!</v>
      </c>
    </row>
    <row r="100" customFormat="false" ht="16.5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43" t="s">
        <v>95</v>
      </c>
      <c r="M100" s="44" t="n">
        <v>612</v>
      </c>
      <c r="N100" s="45" t="n">
        <v>5</v>
      </c>
      <c r="O100" s="45" t="n">
        <v>1</v>
      </c>
      <c r="P100" s="46"/>
      <c r="Q100" s="46"/>
      <c r="R100" s="46"/>
      <c r="S100" s="46"/>
      <c r="T100" s="47"/>
      <c r="U100" s="48"/>
      <c r="V100" s="49" t="n">
        <v>128866.31</v>
      </c>
      <c r="W100" s="50" t="n">
        <f aca="false">W101</f>
        <v>10000</v>
      </c>
      <c r="X100" s="50" t="n">
        <f aca="false">X101</f>
        <v>10000</v>
      </c>
      <c r="Y100" s="50" t="n">
        <f aca="false">Y101</f>
        <v>0</v>
      </c>
      <c r="Z100" s="50" t="n">
        <f aca="false">Y100/X100%</f>
        <v>0</v>
      </c>
      <c r="AA100" s="35"/>
      <c r="AB100" s="13"/>
      <c r="AC100" s="3"/>
      <c r="AD100" s="3"/>
      <c r="AE100" s="3"/>
      <c r="AF100" s="3"/>
      <c r="AG100" s="3"/>
      <c r="AH100" s="3"/>
    </row>
    <row r="101" customFormat="false" ht="143.25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74" t="s">
        <v>27</v>
      </c>
      <c r="M101" s="52" t="n">
        <v>612</v>
      </c>
      <c r="N101" s="53" t="n">
        <v>5</v>
      </c>
      <c r="O101" s="53" t="n">
        <v>1</v>
      </c>
      <c r="P101" s="54" t="s">
        <v>32</v>
      </c>
      <c r="Q101" s="54" t="s">
        <v>28</v>
      </c>
      <c r="R101" s="54" t="s">
        <v>29</v>
      </c>
      <c r="S101" s="54" t="s">
        <v>30</v>
      </c>
      <c r="T101" s="55"/>
      <c r="U101" s="56"/>
      <c r="V101" s="57" t="n">
        <v>128866.31</v>
      </c>
      <c r="W101" s="34" t="n">
        <f aca="false">W102</f>
        <v>10000</v>
      </c>
      <c r="X101" s="34" t="n">
        <f aca="false">X102</f>
        <v>10000</v>
      </c>
      <c r="Y101" s="34" t="n">
        <f aca="false">Y102</f>
        <v>0</v>
      </c>
      <c r="Z101" s="34" t="n">
        <f aca="false">Y101/X101%</f>
        <v>0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92.2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51" t="s">
        <v>96</v>
      </c>
      <c r="M102" s="52" t="n">
        <v>612</v>
      </c>
      <c r="N102" s="53" t="n">
        <v>5</v>
      </c>
      <c r="O102" s="53" t="n">
        <v>1</v>
      </c>
      <c r="P102" s="54" t="s">
        <v>32</v>
      </c>
      <c r="Q102" s="54" t="s">
        <v>97</v>
      </c>
      <c r="R102" s="54" t="s">
        <v>34</v>
      </c>
      <c r="S102" s="54" t="s">
        <v>30</v>
      </c>
      <c r="T102" s="55"/>
      <c r="U102" s="56"/>
      <c r="V102" s="57" t="n">
        <v>128866.31</v>
      </c>
      <c r="W102" s="34" t="n">
        <f aca="false">W103</f>
        <v>10000</v>
      </c>
      <c r="X102" s="34" t="n">
        <f aca="false">X103</f>
        <v>10000</v>
      </c>
      <c r="Y102" s="34" t="n">
        <f aca="false">Y103</f>
        <v>0</v>
      </c>
      <c r="Z102" s="34" t="n">
        <f aca="false">Y102/X102%</f>
        <v>0</v>
      </c>
      <c r="AA102" s="35"/>
      <c r="AB102" s="13"/>
      <c r="AC102" s="3"/>
      <c r="AD102" s="3"/>
      <c r="AE102" s="3"/>
      <c r="AF102" s="3"/>
      <c r="AG102" s="3"/>
      <c r="AH102" s="3"/>
    </row>
    <row r="103" customFormat="false" ht="48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51" t="s">
        <v>98</v>
      </c>
      <c r="M103" s="52" t="n">
        <v>612</v>
      </c>
      <c r="N103" s="53" t="n">
        <v>5</v>
      </c>
      <c r="O103" s="53" t="n">
        <v>1</v>
      </c>
      <c r="P103" s="54" t="s">
        <v>32</v>
      </c>
      <c r="Q103" s="54" t="s">
        <v>97</v>
      </c>
      <c r="R103" s="54" t="s">
        <v>34</v>
      </c>
      <c r="S103" s="54" t="s">
        <v>99</v>
      </c>
      <c r="T103" s="55"/>
      <c r="U103" s="56"/>
      <c r="V103" s="57" t="n">
        <v>128866.31</v>
      </c>
      <c r="W103" s="34" t="n">
        <f aca="false">W104</f>
        <v>10000</v>
      </c>
      <c r="X103" s="34" t="n">
        <f aca="false">X104</f>
        <v>10000</v>
      </c>
      <c r="Y103" s="34" t="n">
        <f aca="false">Y104</f>
        <v>0</v>
      </c>
      <c r="Z103" s="34" t="n">
        <f aca="false">Y103/X103%</f>
        <v>0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43.5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51" t="s">
        <v>43</v>
      </c>
      <c r="M104" s="52" t="n">
        <v>612</v>
      </c>
      <c r="N104" s="53" t="n">
        <v>5</v>
      </c>
      <c r="O104" s="53" t="n">
        <v>1</v>
      </c>
      <c r="P104" s="54" t="s">
        <v>32</v>
      </c>
      <c r="Q104" s="54" t="s">
        <v>97</v>
      </c>
      <c r="R104" s="54" t="s">
        <v>34</v>
      </c>
      <c r="S104" s="54" t="s">
        <v>99</v>
      </c>
      <c r="T104" s="55" t="n">
        <v>240</v>
      </c>
      <c r="U104" s="56"/>
      <c r="V104" s="57" t="n">
        <v>128866.31</v>
      </c>
      <c r="W104" s="34" t="n">
        <v>10000</v>
      </c>
      <c r="X104" s="34" t="n">
        <v>10000</v>
      </c>
      <c r="Y104" s="34" t="n">
        <v>0</v>
      </c>
      <c r="Z104" s="34" t="n">
        <f aca="false">Y104/X104%</f>
        <v>0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18.7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43" t="s">
        <v>100</v>
      </c>
      <c r="M105" s="44" t="n">
        <v>612</v>
      </c>
      <c r="N105" s="45" t="n">
        <v>5</v>
      </c>
      <c r="O105" s="45" t="n">
        <v>2</v>
      </c>
      <c r="P105" s="46"/>
      <c r="Q105" s="46"/>
      <c r="R105" s="46"/>
      <c r="S105" s="46"/>
      <c r="T105" s="47"/>
      <c r="U105" s="48"/>
      <c r="V105" s="49" t="n">
        <v>60000</v>
      </c>
      <c r="W105" s="50" t="n">
        <f aca="false">W106</f>
        <v>165000</v>
      </c>
      <c r="X105" s="50" t="n">
        <f aca="false">X106</f>
        <v>165000</v>
      </c>
      <c r="Y105" s="50" t="n">
        <f aca="false">Y106</f>
        <v>0</v>
      </c>
      <c r="Z105" s="50" t="n">
        <f aca="false">Y105/X105%</f>
        <v>0</v>
      </c>
      <c r="AA105" s="35"/>
      <c r="AB105" s="13"/>
      <c r="AC105" s="3"/>
      <c r="AD105" s="3"/>
      <c r="AE105" s="3"/>
      <c r="AF105" s="3"/>
      <c r="AG105" s="3"/>
      <c r="AH105" s="3"/>
    </row>
    <row r="106" customFormat="false" ht="145.5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74" t="s">
        <v>27</v>
      </c>
      <c r="M106" s="52" t="n">
        <v>612</v>
      </c>
      <c r="N106" s="53" t="n">
        <v>5</v>
      </c>
      <c r="O106" s="53" t="n">
        <v>2</v>
      </c>
      <c r="P106" s="54" t="s">
        <v>32</v>
      </c>
      <c r="Q106" s="54" t="s">
        <v>28</v>
      </c>
      <c r="R106" s="54" t="s">
        <v>29</v>
      </c>
      <c r="S106" s="54" t="s">
        <v>30</v>
      </c>
      <c r="T106" s="55"/>
      <c r="U106" s="56"/>
      <c r="V106" s="57" t="n">
        <v>40000</v>
      </c>
      <c r="W106" s="34" t="n">
        <f aca="false">W107</f>
        <v>165000</v>
      </c>
      <c r="X106" s="34" t="n">
        <f aca="false">X107</f>
        <v>165000</v>
      </c>
      <c r="Y106" s="34" t="n">
        <f aca="false">Y107</f>
        <v>0</v>
      </c>
      <c r="Z106" s="34" t="n">
        <f aca="false">Y106/X106%</f>
        <v>0</v>
      </c>
      <c r="AA106" s="34" t="e">
        <f aca="false">AA107</f>
        <v>#REF!</v>
      </c>
      <c r="AB106" s="34" t="e">
        <f aca="false">AB107</f>
        <v>#REF!</v>
      </c>
      <c r="AC106" s="34" t="e">
        <f aca="false">AC107</f>
        <v>#REF!</v>
      </c>
      <c r="AD106" s="34" t="e">
        <f aca="false">AD107</f>
        <v>#REF!</v>
      </c>
      <c r="AE106" s="34" t="e">
        <f aca="false">AE107</f>
        <v>#REF!</v>
      </c>
      <c r="AF106" s="34" t="e">
        <f aca="false">AF107</f>
        <v>#REF!</v>
      </c>
      <c r="AG106" s="34" t="e">
        <f aca="false">AG107</f>
        <v>#REF!</v>
      </c>
      <c r="AH106" s="34" t="e">
        <f aca="false">AH107</f>
        <v>#REF!</v>
      </c>
    </row>
    <row r="107" customFormat="false" ht="79.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51" t="s">
        <v>101</v>
      </c>
      <c r="M107" s="52" t="n">
        <v>612</v>
      </c>
      <c r="N107" s="53" t="n">
        <v>5</v>
      </c>
      <c r="O107" s="53" t="n">
        <v>2</v>
      </c>
      <c r="P107" s="54" t="s">
        <v>32</v>
      </c>
      <c r="Q107" s="54" t="s">
        <v>97</v>
      </c>
      <c r="R107" s="54" t="s">
        <v>29</v>
      </c>
      <c r="S107" s="54" t="s">
        <v>30</v>
      </c>
      <c r="T107" s="55"/>
      <c r="U107" s="56"/>
      <c r="V107" s="57" t="n">
        <v>40000</v>
      </c>
      <c r="W107" s="34" t="n">
        <f aca="false">W108</f>
        <v>165000</v>
      </c>
      <c r="X107" s="34" t="n">
        <f aca="false">X108</f>
        <v>165000</v>
      </c>
      <c r="Y107" s="34" t="n">
        <f aca="false">Y108</f>
        <v>0</v>
      </c>
      <c r="Z107" s="34" t="n">
        <f aca="false">Y107/X107%</f>
        <v>0</v>
      </c>
      <c r="AA107" s="58" t="e">
        <f aca="false">AA108</f>
        <v>#REF!</v>
      </c>
      <c r="AB107" s="59" t="e">
        <f aca="false">AB108</f>
        <v>#REF!</v>
      </c>
      <c r="AC107" s="59" t="e">
        <f aca="false">AC108</f>
        <v>#REF!</v>
      </c>
      <c r="AD107" s="59" t="e">
        <f aca="false">AD108</f>
        <v>#REF!</v>
      </c>
      <c r="AE107" s="59" t="e">
        <f aca="false">AE108</f>
        <v>#REF!</v>
      </c>
      <c r="AF107" s="59" t="e">
        <f aca="false">AF108</f>
        <v>#REF!</v>
      </c>
      <c r="AG107" s="59" t="e">
        <f aca="false">AG108</f>
        <v>#REF!</v>
      </c>
      <c r="AH107" s="59" t="e">
        <f aca="false">AH108</f>
        <v>#REF!</v>
      </c>
    </row>
    <row r="108" customFormat="false" ht="93.7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51" t="s">
        <v>96</v>
      </c>
      <c r="M108" s="52" t="n">
        <v>612</v>
      </c>
      <c r="N108" s="53" t="n">
        <v>5</v>
      </c>
      <c r="O108" s="53" t="n">
        <v>2</v>
      </c>
      <c r="P108" s="54" t="s">
        <v>32</v>
      </c>
      <c r="Q108" s="54" t="s">
        <v>97</v>
      </c>
      <c r="R108" s="54" t="s">
        <v>34</v>
      </c>
      <c r="S108" s="54" t="s">
        <v>30</v>
      </c>
      <c r="T108" s="55"/>
      <c r="U108" s="56"/>
      <c r="V108" s="57" t="n">
        <v>40000</v>
      </c>
      <c r="W108" s="34" t="n">
        <f aca="false">W111+W113+W109</f>
        <v>165000</v>
      </c>
      <c r="X108" s="34" t="n">
        <f aca="false">X111+X113+X109</f>
        <v>165000</v>
      </c>
      <c r="Y108" s="34" t="n">
        <f aca="false">Y111+Y113+Y109</f>
        <v>0</v>
      </c>
      <c r="Z108" s="34" t="n">
        <f aca="false">Y108/X108%</f>
        <v>0</v>
      </c>
      <c r="AA108" s="34" t="e">
        <f aca="false">#REF!</f>
        <v>#REF!</v>
      </c>
      <c r="AB108" s="34" t="e">
        <f aca="false">#REF!</f>
        <v>#REF!</v>
      </c>
      <c r="AC108" s="34" t="e">
        <f aca="false">#REF!</f>
        <v>#REF!</v>
      </c>
      <c r="AD108" s="34" t="e">
        <f aca="false">#REF!</f>
        <v>#REF!</v>
      </c>
      <c r="AE108" s="34" t="e">
        <f aca="false">#REF!</f>
        <v>#REF!</v>
      </c>
      <c r="AF108" s="34" t="e">
        <f aca="false">#REF!</f>
        <v>#REF!</v>
      </c>
      <c r="AG108" s="34" t="e">
        <f aca="false">#REF!</f>
        <v>#REF!</v>
      </c>
      <c r="AH108" s="34" t="e">
        <f aca="false">#REF!</f>
        <v>#REF!</v>
      </c>
    </row>
    <row r="109" customFormat="false" ht="93.75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60" t="s">
        <v>102</v>
      </c>
      <c r="M109" s="61" t="n">
        <v>612</v>
      </c>
      <c r="N109" s="62" t="n">
        <v>5</v>
      </c>
      <c r="O109" s="62" t="n">
        <v>2</v>
      </c>
      <c r="P109" s="75" t="s">
        <v>32</v>
      </c>
      <c r="Q109" s="75" t="s">
        <v>97</v>
      </c>
      <c r="R109" s="75" t="s">
        <v>34</v>
      </c>
      <c r="S109" s="75" t="s">
        <v>103</v>
      </c>
      <c r="T109" s="55"/>
      <c r="U109" s="56"/>
      <c r="V109" s="57"/>
      <c r="W109" s="34" t="n">
        <f aca="false">W110</f>
        <v>0</v>
      </c>
      <c r="X109" s="34" t="n">
        <f aca="false">X110</f>
        <v>100000</v>
      </c>
      <c r="Y109" s="34" t="n">
        <f aca="false">Y110</f>
        <v>0</v>
      </c>
      <c r="Z109" s="34" t="n">
        <f aca="false">Y109/X109%</f>
        <v>0</v>
      </c>
      <c r="AA109" s="69"/>
      <c r="AB109" s="34"/>
      <c r="AC109" s="34"/>
      <c r="AD109" s="34"/>
      <c r="AE109" s="34"/>
      <c r="AF109" s="34"/>
      <c r="AG109" s="34"/>
      <c r="AH109" s="34"/>
    </row>
    <row r="110" customFormat="false" ht="51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60" t="s">
        <v>43</v>
      </c>
      <c r="M110" s="61" t="n">
        <v>612</v>
      </c>
      <c r="N110" s="62" t="n">
        <v>5</v>
      </c>
      <c r="O110" s="62" t="n">
        <v>2</v>
      </c>
      <c r="P110" s="75" t="s">
        <v>32</v>
      </c>
      <c r="Q110" s="75" t="s">
        <v>97</v>
      </c>
      <c r="R110" s="75" t="s">
        <v>34</v>
      </c>
      <c r="S110" s="75" t="s">
        <v>103</v>
      </c>
      <c r="T110" s="64" t="n">
        <v>240</v>
      </c>
      <c r="U110" s="56"/>
      <c r="V110" s="57"/>
      <c r="W110" s="34" t="n">
        <v>0</v>
      </c>
      <c r="X110" s="34" t="n">
        <v>100000</v>
      </c>
      <c r="Y110" s="34" t="n">
        <v>0</v>
      </c>
      <c r="Z110" s="34" t="n">
        <f aca="false">Y110/X110%</f>
        <v>0</v>
      </c>
      <c r="AA110" s="69"/>
      <c r="AB110" s="34"/>
      <c r="AC110" s="34"/>
      <c r="AD110" s="34"/>
      <c r="AE110" s="34"/>
      <c r="AF110" s="34"/>
      <c r="AG110" s="34"/>
      <c r="AH110" s="34"/>
    </row>
    <row r="111" customFormat="false" ht="66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51" t="s">
        <v>104</v>
      </c>
      <c r="M111" s="52" t="n">
        <v>612</v>
      </c>
      <c r="N111" s="53" t="n">
        <v>5</v>
      </c>
      <c r="O111" s="53" t="n">
        <v>2</v>
      </c>
      <c r="P111" s="54" t="s">
        <v>32</v>
      </c>
      <c r="Q111" s="54" t="s">
        <v>97</v>
      </c>
      <c r="R111" s="54" t="s">
        <v>34</v>
      </c>
      <c r="S111" s="54" t="s">
        <v>54</v>
      </c>
      <c r="T111" s="55"/>
      <c r="U111" s="56"/>
      <c r="V111" s="57" t="n">
        <v>10000</v>
      </c>
      <c r="W111" s="34" t="n">
        <f aca="false">W112</f>
        <v>90000</v>
      </c>
      <c r="X111" s="34" t="n">
        <f aca="false">X112</f>
        <v>40000</v>
      </c>
      <c r="Y111" s="34" t="n">
        <f aca="false">Y112</f>
        <v>0</v>
      </c>
      <c r="Z111" s="34" t="n">
        <f aca="false">Y111/X111%</f>
        <v>0</v>
      </c>
      <c r="AA111" s="58" t="e">
        <f aca="false">#REF!</f>
        <v>#REF!</v>
      </c>
      <c r="AB111" s="59" t="e">
        <f aca="false">#REF!</f>
        <v>#REF!</v>
      </c>
      <c r="AC111" s="59" t="e">
        <f aca="false">#REF!</f>
        <v>#REF!</v>
      </c>
      <c r="AD111" s="59" t="e">
        <f aca="false">#REF!</f>
        <v>#REF!</v>
      </c>
      <c r="AE111" s="59" t="e">
        <f aca="false">#REF!</f>
        <v>#REF!</v>
      </c>
      <c r="AF111" s="59" t="e">
        <f aca="false">#REF!</f>
        <v>#REF!</v>
      </c>
      <c r="AG111" s="59" t="e">
        <f aca="false">#REF!</f>
        <v>#REF!</v>
      </c>
      <c r="AH111" s="59" t="e">
        <f aca="false">#REF!</f>
        <v>#REF!</v>
      </c>
    </row>
    <row r="112" customFormat="false" ht="48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51" t="s">
        <v>43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97</v>
      </c>
      <c r="R112" s="54" t="s">
        <v>34</v>
      </c>
      <c r="S112" s="54" t="s">
        <v>54</v>
      </c>
      <c r="T112" s="55" t="n">
        <v>240</v>
      </c>
      <c r="U112" s="56"/>
      <c r="V112" s="57" t="n">
        <v>10000</v>
      </c>
      <c r="W112" s="34" t="n">
        <v>90000</v>
      </c>
      <c r="X112" s="34" t="n">
        <v>40000</v>
      </c>
      <c r="Y112" s="34" t="n">
        <v>0</v>
      </c>
      <c r="Z112" s="34" t="n">
        <f aca="false">Y112/X112%</f>
        <v>0</v>
      </c>
      <c r="AA112" s="35"/>
      <c r="AB112" s="13"/>
      <c r="AC112" s="3"/>
      <c r="AD112" s="3"/>
      <c r="AE112" s="3"/>
      <c r="AF112" s="3"/>
      <c r="AG112" s="3"/>
      <c r="AH112" s="3"/>
    </row>
    <row r="113" customFormat="false" ht="31.5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105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97</v>
      </c>
      <c r="R113" s="54" t="s">
        <v>34</v>
      </c>
      <c r="S113" s="54" t="s">
        <v>50</v>
      </c>
      <c r="T113" s="55"/>
      <c r="U113" s="56"/>
      <c r="V113" s="57" t="n">
        <v>20000</v>
      </c>
      <c r="W113" s="34" t="n">
        <f aca="false">W114</f>
        <v>75000</v>
      </c>
      <c r="X113" s="34" t="n">
        <f aca="false">X114</f>
        <v>25000</v>
      </c>
      <c r="Y113" s="34" t="n">
        <f aca="false">Y114</f>
        <v>0</v>
      </c>
      <c r="Z113" s="34" t="n">
        <f aca="false">Y113/X113%</f>
        <v>0</v>
      </c>
      <c r="AA113" s="35"/>
      <c r="AB113" s="13"/>
      <c r="AC113" s="3"/>
      <c r="AD113" s="3"/>
      <c r="AE113" s="3"/>
      <c r="AF113" s="3"/>
      <c r="AG113" s="3"/>
      <c r="AH113" s="3"/>
    </row>
    <row r="114" customFormat="false" ht="48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43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97</v>
      </c>
      <c r="R114" s="54" t="s">
        <v>34</v>
      </c>
      <c r="S114" s="54" t="s">
        <v>50</v>
      </c>
      <c r="T114" s="55" t="n">
        <v>240</v>
      </c>
      <c r="U114" s="56"/>
      <c r="V114" s="57" t="n">
        <v>20000</v>
      </c>
      <c r="W114" s="34" t="n">
        <v>75000</v>
      </c>
      <c r="X114" s="34" t="n">
        <v>25000</v>
      </c>
      <c r="Y114" s="34" t="n">
        <v>0</v>
      </c>
      <c r="Z114" s="34" t="n">
        <f aca="false">Y114/X114%</f>
        <v>0</v>
      </c>
      <c r="AA114" s="35"/>
      <c r="AB114" s="13"/>
      <c r="AC114" s="3"/>
      <c r="AD114" s="3"/>
      <c r="AE114" s="3"/>
      <c r="AF114" s="3"/>
      <c r="AG114" s="3"/>
      <c r="AH114" s="3"/>
    </row>
    <row r="115" customFormat="false" ht="16.5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43" t="s">
        <v>106</v>
      </c>
      <c r="M115" s="44" t="n">
        <v>612</v>
      </c>
      <c r="N115" s="45" t="n">
        <v>5</v>
      </c>
      <c r="O115" s="45" t="n">
        <v>3</v>
      </c>
      <c r="P115" s="46"/>
      <c r="Q115" s="46"/>
      <c r="R115" s="46"/>
      <c r="S115" s="46"/>
      <c r="T115" s="47"/>
      <c r="U115" s="48"/>
      <c r="V115" s="49" t="n">
        <v>1161240.76</v>
      </c>
      <c r="W115" s="50" t="n">
        <f aca="false">W116</f>
        <v>3858576.79</v>
      </c>
      <c r="X115" s="50" t="n">
        <f aca="false">X116</f>
        <v>4008576.79</v>
      </c>
      <c r="Y115" s="50" t="n">
        <f aca="false">Y116</f>
        <v>461010.56</v>
      </c>
      <c r="Z115" s="50" t="n">
        <f aca="false">Y115/X115%</f>
        <v>11.5006044327269</v>
      </c>
      <c r="AA115" s="35"/>
      <c r="AB115" s="13"/>
      <c r="AC115" s="3"/>
      <c r="AD115" s="3"/>
      <c r="AE115" s="3"/>
      <c r="AF115" s="3"/>
      <c r="AG115" s="3"/>
      <c r="AH115" s="3"/>
    </row>
    <row r="116" customFormat="false" ht="140.2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74" t="s">
        <v>27</v>
      </c>
      <c r="M116" s="31" t="n">
        <v>612</v>
      </c>
      <c r="N116" s="76" t="n">
        <v>5</v>
      </c>
      <c r="O116" s="76" t="n">
        <v>3</v>
      </c>
      <c r="P116" s="63" t="s">
        <v>32</v>
      </c>
      <c r="Q116" s="63" t="s">
        <v>28</v>
      </c>
      <c r="R116" s="63" t="s">
        <v>29</v>
      </c>
      <c r="S116" s="63" t="s">
        <v>30</v>
      </c>
      <c r="T116" s="77"/>
      <c r="U116" s="56"/>
      <c r="V116" s="57" t="n">
        <v>1161240.76</v>
      </c>
      <c r="W116" s="34" t="n">
        <f aca="false">W117</f>
        <v>3858576.79</v>
      </c>
      <c r="X116" s="34" t="n">
        <f aca="false">X117</f>
        <v>4008576.79</v>
      </c>
      <c r="Y116" s="34" t="n">
        <f aca="false">Y117</f>
        <v>461010.56</v>
      </c>
      <c r="Z116" s="34" t="n">
        <f aca="false">Y116/X116%</f>
        <v>11.5006044327269</v>
      </c>
      <c r="AA116" s="58" t="e">
        <f aca="false">#REF!+#REF!+#REF!</f>
        <v>#REF!</v>
      </c>
      <c r="AB116" s="59" t="e">
        <f aca="false">#REF!+#REF!+#REF!</f>
        <v>#REF!</v>
      </c>
      <c r="AC116" s="59" t="e">
        <f aca="false">#REF!+#REF!+#REF!</f>
        <v>#REF!</v>
      </c>
      <c r="AD116" s="59" t="e">
        <f aca="false">#REF!+#REF!+#REF!</f>
        <v>#REF!</v>
      </c>
      <c r="AE116" s="59" t="e">
        <f aca="false">#REF!+#REF!+#REF!</f>
        <v>#REF!</v>
      </c>
      <c r="AF116" s="59" t="e">
        <f aca="false">#REF!+#REF!+#REF!</f>
        <v>#REF!</v>
      </c>
      <c r="AG116" s="59" t="e">
        <f aca="false">#REF!+#REF!+#REF!</f>
        <v>#REF!</v>
      </c>
      <c r="AH116" s="59" t="e">
        <f aca="false">#REF!+#REF!+#REF!</f>
        <v>#REF!</v>
      </c>
    </row>
    <row r="117" customFormat="false" ht="75.75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107</v>
      </c>
      <c r="M117" s="52" t="n">
        <v>612</v>
      </c>
      <c r="N117" s="53" t="n">
        <v>5</v>
      </c>
      <c r="O117" s="53" t="n">
        <v>3</v>
      </c>
      <c r="P117" s="54" t="s">
        <v>32</v>
      </c>
      <c r="Q117" s="54" t="s">
        <v>108</v>
      </c>
      <c r="R117" s="54" t="s">
        <v>29</v>
      </c>
      <c r="S117" s="54" t="s">
        <v>30</v>
      </c>
      <c r="T117" s="55"/>
      <c r="U117" s="56"/>
      <c r="V117" s="57" t="n">
        <v>1161240.76</v>
      </c>
      <c r="W117" s="34" t="n">
        <f aca="false">W118</f>
        <v>3858576.79</v>
      </c>
      <c r="X117" s="34" t="n">
        <f aca="false">X118</f>
        <v>4008576.79</v>
      </c>
      <c r="Y117" s="34" t="n">
        <f aca="false">Y118</f>
        <v>461010.56</v>
      </c>
      <c r="Z117" s="34" t="n">
        <f aca="false">Y117/X117%</f>
        <v>11.5006044327269</v>
      </c>
      <c r="AA117" s="58"/>
      <c r="AB117" s="59"/>
      <c r="AC117" s="73"/>
      <c r="AD117" s="73"/>
      <c r="AE117" s="73"/>
      <c r="AF117" s="73"/>
      <c r="AG117" s="73"/>
      <c r="AH117" s="73"/>
    </row>
    <row r="118" customFormat="false" ht="75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109</v>
      </c>
      <c r="M118" s="52" t="n">
        <v>612</v>
      </c>
      <c r="N118" s="53" t="n">
        <v>5</v>
      </c>
      <c r="O118" s="53" t="n">
        <v>3</v>
      </c>
      <c r="P118" s="54" t="s">
        <v>32</v>
      </c>
      <c r="Q118" s="54" t="s">
        <v>108</v>
      </c>
      <c r="R118" s="54" t="s">
        <v>34</v>
      </c>
      <c r="S118" s="54" t="s">
        <v>30</v>
      </c>
      <c r="T118" s="55"/>
      <c r="U118" s="56"/>
      <c r="V118" s="57" t="n">
        <v>1161240.76</v>
      </c>
      <c r="W118" s="34" t="n">
        <f aca="false">W119+W122+W124+W126+W128</f>
        <v>3858576.79</v>
      </c>
      <c r="X118" s="34" t="n">
        <f aca="false">X119+X122+X124+X126+X128</f>
        <v>4008576.79</v>
      </c>
      <c r="Y118" s="34" t="n">
        <f aca="false">Y119+Y122+Y124+Y126+Y128</f>
        <v>461010.56</v>
      </c>
      <c r="Z118" s="34" t="n">
        <f aca="false">Y118/X118%</f>
        <v>11.5006044327269</v>
      </c>
      <c r="AA118" s="58"/>
      <c r="AB118" s="59"/>
      <c r="AC118" s="73"/>
      <c r="AD118" s="73"/>
      <c r="AE118" s="73"/>
      <c r="AF118" s="73"/>
      <c r="AG118" s="73"/>
      <c r="AH118" s="73"/>
    </row>
    <row r="119" customFormat="false" ht="27.75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110</v>
      </c>
      <c r="M119" s="52" t="n">
        <v>612</v>
      </c>
      <c r="N119" s="53" t="n">
        <v>5</v>
      </c>
      <c r="O119" s="53" t="n">
        <v>3</v>
      </c>
      <c r="P119" s="54" t="s">
        <v>32</v>
      </c>
      <c r="Q119" s="54" t="s">
        <v>108</v>
      </c>
      <c r="R119" s="54" t="s">
        <v>34</v>
      </c>
      <c r="S119" s="54" t="s">
        <v>37</v>
      </c>
      <c r="T119" s="55"/>
      <c r="U119" s="56"/>
      <c r="V119" s="57" t="n">
        <v>545734</v>
      </c>
      <c r="W119" s="34" t="n">
        <f aca="false">W120+W121</f>
        <v>844500</v>
      </c>
      <c r="X119" s="34" t="n">
        <f aca="false">X120+X121</f>
        <v>994500</v>
      </c>
      <c r="Y119" s="34" t="n">
        <f aca="false">Y120+Y121</f>
        <v>202601.07</v>
      </c>
      <c r="Z119" s="34" t="n">
        <f aca="false">Y119/X119%</f>
        <v>20.3721538461538</v>
      </c>
      <c r="AA119" s="58"/>
      <c r="AB119" s="59"/>
      <c r="AC119" s="73"/>
      <c r="AD119" s="73"/>
      <c r="AE119" s="73"/>
      <c r="AF119" s="73"/>
      <c r="AG119" s="73"/>
      <c r="AH119" s="73"/>
    </row>
    <row r="120" customFormat="false" ht="48.75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43</v>
      </c>
      <c r="M120" s="52" t="n">
        <v>612</v>
      </c>
      <c r="N120" s="53" t="n">
        <v>5</v>
      </c>
      <c r="O120" s="53" t="n">
        <v>3</v>
      </c>
      <c r="P120" s="54" t="s">
        <v>32</v>
      </c>
      <c r="Q120" s="54" t="s">
        <v>108</v>
      </c>
      <c r="R120" s="54" t="s">
        <v>34</v>
      </c>
      <c r="S120" s="54" t="s">
        <v>37</v>
      </c>
      <c r="T120" s="55" t="n">
        <v>240</v>
      </c>
      <c r="U120" s="56"/>
      <c r="V120" s="57" t="n">
        <v>545734</v>
      </c>
      <c r="W120" s="34" t="n">
        <v>843000</v>
      </c>
      <c r="X120" s="34" t="n">
        <v>993000</v>
      </c>
      <c r="Y120" s="34" t="n">
        <v>202455.02</v>
      </c>
      <c r="Z120" s="34" t="n">
        <f aca="false">Y120/X120%</f>
        <v>20.3882195367573</v>
      </c>
      <c r="AA120" s="58"/>
      <c r="AB120" s="59"/>
      <c r="AC120" s="73"/>
      <c r="AD120" s="73"/>
      <c r="AE120" s="73"/>
      <c r="AF120" s="73"/>
      <c r="AG120" s="73"/>
      <c r="AH120" s="73"/>
    </row>
    <row r="121" customFormat="false" ht="32.25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48</v>
      </c>
      <c r="M121" s="52" t="n">
        <v>612</v>
      </c>
      <c r="N121" s="53" t="n">
        <v>5</v>
      </c>
      <c r="O121" s="53" t="n">
        <v>3</v>
      </c>
      <c r="P121" s="54" t="s">
        <v>32</v>
      </c>
      <c r="Q121" s="54" t="s">
        <v>108</v>
      </c>
      <c r="R121" s="54" t="s">
        <v>34</v>
      </c>
      <c r="S121" s="54" t="s">
        <v>37</v>
      </c>
      <c r="T121" s="55" t="n">
        <v>850</v>
      </c>
      <c r="U121" s="56"/>
      <c r="V121" s="57"/>
      <c r="W121" s="34" t="n">
        <v>1500</v>
      </c>
      <c r="X121" s="34" t="n">
        <v>1500</v>
      </c>
      <c r="Y121" s="34" t="n">
        <v>146.05</v>
      </c>
      <c r="Z121" s="34" t="n">
        <f aca="false">Y121/X121%</f>
        <v>9.73666666666667</v>
      </c>
      <c r="AA121" s="58"/>
      <c r="AB121" s="59"/>
      <c r="AC121" s="73"/>
      <c r="AD121" s="73"/>
      <c r="AE121" s="73"/>
      <c r="AF121" s="73"/>
      <c r="AG121" s="73"/>
      <c r="AH121" s="73"/>
    </row>
    <row r="122" customFormat="false" ht="18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51" t="s">
        <v>111</v>
      </c>
      <c r="M122" s="52" t="n">
        <v>612</v>
      </c>
      <c r="N122" s="53" t="n">
        <v>5</v>
      </c>
      <c r="O122" s="53" t="n">
        <v>3</v>
      </c>
      <c r="P122" s="54" t="s">
        <v>32</v>
      </c>
      <c r="Q122" s="54" t="s">
        <v>108</v>
      </c>
      <c r="R122" s="54" t="s">
        <v>34</v>
      </c>
      <c r="S122" s="54" t="s">
        <v>65</v>
      </c>
      <c r="T122" s="55"/>
      <c r="U122" s="56"/>
      <c r="V122" s="57" t="n">
        <v>53387.85</v>
      </c>
      <c r="W122" s="34" t="n">
        <f aca="false">W123</f>
        <v>130000</v>
      </c>
      <c r="X122" s="34" t="n">
        <f aca="false">X123</f>
        <v>130000</v>
      </c>
      <c r="Y122" s="34" t="n">
        <f aca="false">Y123</f>
        <v>0</v>
      </c>
      <c r="Z122" s="34" t="n">
        <f aca="false">Y122/X122%</f>
        <v>0</v>
      </c>
      <c r="AA122" s="58"/>
      <c r="AB122" s="59"/>
      <c r="AC122" s="73"/>
      <c r="AD122" s="73"/>
      <c r="AE122" s="73"/>
      <c r="AF122" s="73"/>
      <c r="AG122" s="73"/>
      <c r="AH122" s="73"/>
    </row>
    <row r="123" customFormat="false" ht="44.2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51" t="s">
        <v>43</v>
      </c>
      <c r="M123" s="52" t="n">
        <v>612</v>
      </c>
      <c r="N123" s="53" t="n">
        <v>5</v>
      </c>
      <c r="O123" s="53" t="n">
        <v>3</v>
      </c>
      <c r="P123" s="54" t="s">
        <v>32</v>
      </c>
      <c r="Q123" s="54" t="s">
        <v>108</v>
      </c>
      <c r="R123" s="54" t="s">
        <v>34</v>
      </c>
      <c r="S123" s="54" t="s">
        <v>65</v>
      </c>
      <c r="T123" s="55" t="n">
        <v>240</v>
      </c>
      <c r="U123" s="56"/>
      <c r="V123" s="57" t="n">
        <v>53387.85</v>
      </c>
      <c r="W123" s="34" t="n">
        <v>130000</v>
      </c>
      <c r="X123" s="34" t="n">
        <v>130000</v>
      </c>
      <c r="Y123" s="34" t="n">
        <v>0</v>
      </c>
      <c r="Z123" s="34" t="n">
        <f aca="false">Y123/X123%</f>
        <v>0</v>
      </c>
      <c r="AA123" s="35"/>
      <c r="AB123" s="13"/>
      <c r="AC123" s="3"/>
      <c r="AD123" s="3"/>
      <c r="AE123" s="3"/>
      <c r="AF123" s="3"/>
      <c r="AG123" s="3"/>
      <c r="AH123" s="3"/>
    </row>
    <row r="124" customFormat="false" ht="15.7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112</v>
      </c>
      <c r="M124" s="52" t="n">
        <v>612</v>
      </c>
      <c r="N124" s="53" t="n">
        <v>5</v>
      </c>
      <c r="O124" s="53" t="n">
        <v>3</v>
      </c>
      <c r="P124" s="54" t="s">
        <v>32</v>
      </c>
      <c r="Q124" s="54" t="s">
        <v>108</v>
      </c>
      <c r="R124" s="54" t="s">
        <v>34</v>
      </c>
      <c r="S124" s="54" t="s">
        <v>99</v>
      </c>
      <c r="T124" s="55"/>
      <c r="U124" s="56"/>
      <c r="V124" s="57" t="n">
        <v>136108.13</v>
      </c>
      <c r="W124" s="34" t="n">
        <f aca="false">W125</f>
        <v>220000</v>
      </c>
      <c r="X124" s="34" t="n">
        <f aca="false">X125</f>
        <v>220000</v>
      </c>
      <c r="Y124" s="34" t="n">
        <f aca="false">Y125</f>
        <v>28046.14</v>
      </c>
      <c r="Z124" s="34" t="n">
        <f aca="false">Y124/X124%</f>
        <v>12.7482454545455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45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43</v>
      </c>
      <c r="M125" s="52" t="n">
        <v>612</v>
      </c>
      <c r="N125" s="53" t="n">
        <v>5</v>
      </c>
      <c r="O125" s="53" t="n">
        <v>3</v>
      </c>
      <c r="P125" s="54" t="s">
        <v>32</v>
      </c>
      <c r="Q125" s="54" t="s">
        <v>108</v>
      </c>
      <c r="R125" s="54" t="s">
        <v>34</v>
      </c>
      <c r="S125" s="54" t="s">
        <v>99</v>
      </c>
      <c r="T125" s="55" t="n">
        <v>240</v>
      </c>
      <c r="U125" s="56"/>
      <c r="V125" s="57" t="n">
        <v>136108.13</v>
      </c>
      <c r="W125" s="34" t="n">
        <v>220000</v>
      </c>
      <c r="X125" s="34" t="n">
        <v>220000</v>
      </c>
      <c r="Y125" s="34" t="n">
        <v>28046.14</v>
      </c>
      <c r="Z125" s="34" t="n">
        <f aca="false">Y125/X125%</f>
        <v>12.7482454545455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33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113</v>
      </c>
      <c r="M126" s="52" t="n">
        <v>612</v>
      </c>
      <c r="N126" s="53" t="n">
        <v>5</v>
      </c>
      <c r="O126" s="53" t="n">
        <v>3</v>
      </c>
      <c r="P126" s="54" t="s">
        <v>32</v>
      </c>
      <c r="Q126" s="54" t="s">
        <v>108</v>
      </c>
      <c r="R126" s="54" t="s">
        <v>34</v>
      </c>
      <c r="S126" s="54" t="s">
        <v>114</v>
      </c>
      <c r="T126" s="55"/>
      <c r="U126" s="56"/>
      <c r="V126" s="57" t="n">
        <v>426010.78</v>
      </c>
      <c r="W126" s="34" t="n">
        <f aca="false">W127</f>
        <v>2654076.79</v>
      </c>
      <c r="X126" s="34" t="n">
        <f aca="false">X127</f>
        <v>2654076.79</v>
      </c>
      <c r="Y126" s="34" t="n">
        <f aca="false">Y127</f>
        <v>230363.35</v>
      </c>
      <c r="Z126" s="34" t="n">
        <f aca="false">Y126/X126%</f>
        <v>8.67960380302335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48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51" t="s">
        <v>43</v>
      </c>
      <c r="M127" s="52" t="n">
        <v>612</v>
      </c>
      <c r="N127" s="53" t="n">
        <v>5</v>
      </c>
      <c r="O127" s="53" t="n">
        <v>3</v>
      </c>
      <c r="P127" s="54" t="s">
        <v>32</v>
      </c>
      <c r="Q127" s="54" t="s">
        <v>108</v>
      </c>
      <c r="R127" s="54" t="s">
        <v>34</v>
      </c>
      <c r="S127" s="54" t="s">
        <v>114</v>
      </c>
      <c r="T127" s="55" t="n">
        <v>240</v>
      </c>
      <c r="U127" s="56"/>
      <c r="V127" s="57" t="n">
        <v>426010.78</v>
      </c>
      <c r="W127" s="34" t="n">
        <v>2654076.79</v>
      </c>
      <c r="X127" s="34" t="n">
        <v>2654076.79</v>
      </c>
      <c r="Y127" s="34" t="n">
        <v>230363.35</v>
      </c>
      <c r="Z127" s="34" t="n">
        <f aca="false">Y127/X127%</f>
        <v>8.67960380302335</v>
      </c>
      <c r="AA127" s="35"/>
      <c r="AB127" s="13"/>
      <c r="AC127" s="3"/>
      <c r="AD127" s="3"/>
      <c r="AE127" s="3"/>
      <c r="AF127" s="3"/>
      <c r="AG127" s="3"/>
      <c r="AH127" s="3"/>
    </row>
    <row r="128" customFormat="false" ht="60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115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08</v>
      </c>
      <c r="R128" s="54" t="s">
        <v>34</v>
      </c>
      <c r="S128" s="54" t="s">
        <v>70</v>
      </c>
      <c r="T128" s="55"/>
      <c r="U128" s="56"/>
      <c r="V128" s="57"/>
      <c r="W128" s="34" t="n">
        <f aca="false">W129</f>
        <v>10000</v>
      </c>
      <c r="X128" s="34" t="n">
        <f aca="false">X129</f>
        <v>10000</v>
      </c>
      <c r="Y128" s="34" t="n">
        <f aca="false">Y129</f>
        <v>0</v>
      </c>
      <c r="Z128" s="34" t="n">
        <f aca="false">Y128/X128%</f>
        <v>0</v>
      </c>
      <c r="AA128" s="35"/>
      <c r="AB128" s="13"/>
      <c r="AC128" s="3"/>
      <c r="AD128" s="3"/>
      <c r="AE128" s="3"/>
      <c r="AF128" s="3"/>
      <c r="AG128" s="3"/>
      <c r="AH128" s="3"/>
    </row>
    <row r="129" customFormat="false" ht="45.75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43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08</v>
      </c>
      <c r="R129" s="54" t="s">
        <v>34</v>
      </c>
      <c r="S129" s="54" t="s">
        <v>70</v>
      </c>
      <c r="T129" s="55" t="n">
        <v>240</v>
      </c>
      <c r="U129" s="56"/>
      <c r="V129" s="57"/>
      <c r="W129" s="34" t="n">
        <v>10000</v>
      </c>
      <c r="X129" s="34" t="n">
        <v>10000</v>
      </c>
      <c r="Y129" s="34" t="n">
        <v>0</v>
      </c>
      <c r="Z129" s="34" t="n">
        <f aca="false">Y129/X129%</f>
        <v>0</v>
      </c>
      <c r="AA129" s="35"/>
      <c r="AB129" s="13"/>
      <c r="AC129" s="3"/>
      <c r="AD129" s="3"/>
      <c r="AE129" s="3"/>
      <c r="AF129" s="3"/>
      <c r="AG129" s="3"/>
      <c r="AH129" s="3"/>
    </row>
    <row r="130" customFormat="false" ht="14.2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36" t="s">
        <v>116</v>
      </c>
      <c r="M130" s="37" t="n">
        <v>612</v>
      </c>
      <c r="N130" s="38" t="n">
        <v>8</v>
      </c>
      <c r="O130" s="38" t="n">
        <v>0</v>
      </c>
      <c r="P130" s="78"/>
      <c r="Q130" s="78"/>
      <c r="R130" s="78"/>
      <c r="S130" s="78"/>
      <c r="T130" s="71"/>
      <c r="U130" s="40"/>
      <c r="V130" s="41" t="n">
        <v>140000</v>
      </c>
      <c r="W130" s="42" t="n">
        <f aca="false">W131</f>
        <v>90000</v>
      </c>
      <c r="X130" s="42" t="n">
        <f aca="false">X131</f>
        <v>110000</v>
      </c>
      <c r="Y130" s="42" t="n">
        <f aca="false">Y131</f>
        <v>0</v>
      </c>
      <c r="Z130" s="42" t="n">
        <f aca="false">Y130/X130%</f>
        <v>0</v>
      </c>
      <c r="AA130" s="35"/>
      <c r="AB130" s="13"/>
      <c r="AC130" s="3"/>
      <c r="AD130" s="3"/>
      <c r="AE130" s="3"/>
      <c r="AF130" s="3"/>
      <c r="AG130" s="3"/>
      <c r="AH130" s="3"/>
    </row>
    <row r="131" customFormat="false" ht="18.7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43" t="s">
        <v>117</v>
      </c>
      <c r="M131" s="44" t="n">
        <v>612</v>
      </c>
      <c r="N131" s="45" t="n">
        <v>8</v>
      </c>
      <c r="O131" s="45" t="n">
        <v>1</v>
      </c>
      <c r="P131" s="65"/>
      <c r="Q131" s="65"/>
      <c r="R131" s="65"/>
      <c r="S131" s="79"/>
      <c r="T131" s="66"/>
      <c r="U131" s="48"/>
      <c r="V131" s="49" t="n">
        <v>140000</v>
      </c>
      <c r="W131" s="50" t="n">
        <f aca="false">W132</f>
        <v>90000</v>
      </c>
      <c r="X131" s="50" t="n">
        <f aca="false">X132</f>
        <v>110000</v>
      </c>
      <c r="Y131" s="50" t="n">
        <f aca="false">Y132</f>
        <v>0</v>
      </c>
      <c r="Z131" s="50" t="n">
        <f aca="false">Y131/X131%</f>
        <v>0</v>
      </c>
      <c r="AA131" s="35"/>
      <c r="AB131" s="13"/>
      <c r="AC131" s="3"/>
      <c r="AD131" s="3"/>
      <c r="AE131" s="3"/>
      <c r="AF131" s="3"/>
      <c r="AG131" s="3"/>
      <c r="AH131" s="3"/>
    </row>
    <row r="132" customFormat="false" ht="129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31</v>
      </c>
      <c r="M132" s="52" t="n">
        <v>612</v>
      </c>
      <c r="N132" s="53" t="n">
        <v>8</v>
      </c>
      <c r="O132" s="53" t="n">
        <v>1</v>
      </c>
      <c r="P132" s="54" t="s">
        <v>32</v>
      </c>
      <c r="Q132" s="54" t="s">
        <v>33</v>
      </c>
      <c r="R132" s="54" t="s">
        <v>29</v>
      </c>
      <c r="S132" s="54" t="s">
        <v>30</v>
      </c>
      <c r="T132" s="55"/>
      <c r="U132" s="56"/>
      <c r="V132" s="57" t="n">
        <v>140000</v>
      </c>
      <c r="W132" s="34" t="n">
        <f aca="false">W133</f>
        <v>90000</v>
      </c>
      <c r="X132" s="34" t="n">
        <f aca="false">X133</f>
        <v>110000</v>
      </c>
      <c r="Y132" s="34" t="n">
        <f aca="false">Y133</f>
        <v>0</v>
      </c>
      <c r="Z132" s="34" t="n">
        <f aca="false">Y132/X132%</f>
        <v>0</v>
      </c>
      <c r="AA132" s="35"/>
      <c r="AB132" s="13"/>
      <c r="AC132" s="3"/>
      <c r="AD132" s="3"/>
      <c r="AE132" s="3"/>
      <c r="AF132" s="3"/>
      <c r="AG132" s="3"/>
      <c r="AH132" s="3"/>
    </row>
    <row r="133" customFormat="false" ht="79.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35</v>
      </c>
      <c r="M133" s="52" t="n">
        <v>612</v>
      </c>
      <c r="N133" s="53" t="n">
        <v>8</v>
      </c>
      <c r="O133" s="53" t="n">
        <v>1</v>
      </c>
      <c r="P133" s="54" t="s">
        <v>32</v>
      </c>
      <c r="Q133" s="54" t="s">
        <v>33</v>
      </c>
      <c r="R133" s="54" t="s">
        <v>34</v>
      </c>
      <c r="S133" s="54" t="s">
        <v>30</v>
      </c>
      <c r="T133" s="55"/>
      <c r="U133" s="56"/>
      <c r="V133" s="57" t="n">
        <v>140000</v>
      </c>
      <c r="W133" s="34" t="n">
        <f aca="false">W134+W136</f>
        <v>90000</v>
      </c>
      <c r="X133" s="34" t="n">
        <f aca="false">X134+X136</f>
        <v>110000</v>
      </c>
      <c r="Y133" s="34" t="n">
        <f aca="false">Y134+Y136</f>
        <v>0</v>
      </c>
      <c r="Z133" s="34" t="n">
        <f aca="false">Y133/X133%</f>
        <v>0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20.2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59</v>
      </c>
      <c r="M134" s="52" t="n">
        <v>612</v>
      </c>
      <c r="N134" s="53" t="n">
        <v>8</v>
      </c>
      <c r="O134" s="53" t="n">
        <v>1</v>
      </c>
      <c r="P134" s="54" t="s">
        <v>32</v>
      </c>
      <c r="Q134" s="54" t="s">
        <v>33</v>
      </c>
      <c r="R134" s="54" t="s">
        <v>34</v>
      </c>
      <c r="S134" s="54" t="s">
        <v>118</v>
      </c>
      <c r="T134" s="55" t="n">
        <v>500</v>
      </c>
      <c r="U134" s="56"/>
      <c r="V134" s="57"/>
      <c r="W134" s="34" t="n">
        <f aca="false">W135</f>
        <v>0</v>
      </c>
      <c r="X134" s="34" t="n">
        <f aca="false">X135</f>
        <v>110000</v>
      </c>
      <c r="Y134" s="34" t="n">
        <f aca="false">Y135</f>
        <v>0</v>
      </c>
      <c r="Z134" s="34" t="n">
        <f aca="false">Y134/X134%</f>
        <v>0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30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119</v>
      </c>
      <c r="M135" s="52" t="n">
        <v>612</v>
      </c>
      <c r="N135" s="53" t="n">
        <v>8</v>
      </c>
      <c r="O135" s="53" t="n">
        <v>1</v>
      </c>
      <c r="P135" s="54" t="s">
        <v>32</v>
      </c>
      <c r="Q135" s="54" t="s">
        <v>33</v>
      </c>
      <c r="R135" s="54" t="s">
        <v>34</v>
      </c>
      <c r="S135" s="54" t="s">
        <v>118</v>
      </c>
      <c r="T135" s="55" t="n">
        <v>540</v>
      </c>
      <c r="U135" s="56"/>
      <c r="V135" s="57"/>
      <c r="W135" s="34" t="n">
        <v>0</v>
      </c>
      <c r="X135" s="34" t="n">
        <v>110000</v>
      </c>
      <c r="Y135" s="34" t="n">
        <v>0</v>
      </c>
      <c r="Z135" s="34" t="n">
        <f aca="false">Y135/X135%</f>
        <v>0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27.75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120</v>
      </c>
      <c r="M136" s="52" t="n">
        <v>612</v>
      </c>
      <c r="N136" s="53" t="n">
        <v>8</v>
      </c>
      <c r="O136" s="53" t="n">
        <v>1</v>
      </c>
      <c r="P136" s="54" t="s">
        <v>32</v>
      </c>
      <c r="Q136" s="54" t="s">
        <v>33</v>
      </c>
      <c r="R136" s="54" t="s">
        <v>34</v>
      </c>
      <c r="S136" s="54" t="s">
        <v>50</v>
      </c>
      <c r="T136" s="55" t="n">
        <v>200</v>
      </c>
      <c r="U136" s="56"/>
      <c r="V136" s="57"/>
      <c r="W136" s="34" t="n">
        <f aca="false">W137</f>
        <v>90000</v>
      </c>
      <c r="X136" s="34" t="n">
        <f aca="false">X137</f>
        <v>0</v>
      </c>
      <c r="Y136" s="34" t="n">
        <f aca="false">Y137</f>
        <v>0</v>
      </c>
      <c r="Z136" s="80" t="e">
        <f aca="false">Y136/X136%</f>
        <v>#DIV/0!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44.25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43</v>
      </c>
      <c r="M137" s="52" t="n">
        <v>612</v>
      </c>
      <c r="N137" s="53" t="n">
        <v>8</v>
      </c>
      <c r="O137" s="53" t="n">
        <v>1</v>
      </c>
      <c r="P137" s="54" t="s">
        <v>32</v>
      </c>
      <c r="Q137" s="54" t="s">
        <v>33</v>
      </c>
      <c r="R137" s="54" t="s">
        <v>34</v>
      </c>
      <c r="S137" s="54" t="s">
        <v>50</v>
      </c>
      <c r="T137" s="55" t="n">
        <v>240</v>
      </c>
      <c r="U137" s="56"/>
      <c r="V137" s="57"/>
      <c r="W137" s="34" t="n">
        <v>90000</v>
      </c>
      <c r="X137" s="34" t="n">
        <v>0</v>
      </c>
      <c r="Y137" s="34" t="n">
        <v>0</v>
      </c>
      <c r="Z137" s="80" t="e">
        <f aca="false">Y137/X137%</f>
        <v>#DIV/0!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144.75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36" t="s">
        <v>27</v>
      </c>
      <c r="M138" s="37" t="n">
        <v>612</v>
      </c>
      <c r="N138" s="38" t="n">
        <v>10</v>
      </c>
      <c r="O138" s="38" t="n">
        <v>1</v>
      </c>
      <c r="P138" s="70" t="s">
        <v>32</v>
      </c>
      <c r="Q138" s="70" t="s">
        <v>28</v>
      </c>
      <c r="R138" s="70" t="s">
        <v>29</v>
      </c>
      <c r="S138" s="70" t="s">
        <v>30</v>
      </c>
      <c r="T138" s="39"/>
      <c r="U138" s="56"/>
      <c r="V138" s="57"/>
      <c r="W138" s="42" t="n">
        <f aca="false">W139</f>
        <v>92232</v>
      </c>
      <c r="X138" s="42" t="n">
        <f aca="false">X139</f>
        <v>92232</v>
      </c>
      <c r="Y138" s="42" t="n">
        <f aca="false">Y139</f>
        <v>23058</v>
      </c>
      <c r="Z138" s="42" t="n">
        <f aca="false">Y138/X138%</f>
        <v>25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129.7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31</v>
      </c>
      <c r="M139" s="52" t="n">
        <v>612</v>
      </c>
      <c r="N139" s="53" t="n">
        <v>10</v>
      </c>
      <c r="O139" s="53" t="n">
        <v>1</v>
      </c>
      <c r="P139" s="54" t="s">
        <v>32</v>
      </c>
      <c r="Q139" s="54" t="s">
        <v>33</v>
      </c>
      <c r="R139" s="54" t="s">
        <v>29</v>
      </c>
      <c r="S139" s="54" t="s">
        <v>30</v>
      </c>
      <c r="T139" s="55"/>
      <c r="U139" s="56"/>
      <c r="V139" s="57"/>
      <c r="W139" s="34" t="n">
        <f aca="false">W140</f>
        <v>92232</v>
      </c>
      <c r="X139" s="34" t="n">
        <f aca="false">X140</f>
        <v>92232</v>
      </c>
      <c r="Y139" s="34" t="n">
        <f aca="false">Y140</f>
        <v>23058</v>
      </c>
      <c r="Z139" s="34" t="n">
        <f aca="false">Y139/X139%</f>
        <v>25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78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35</v>
      </c>
      <c r="M140" s="52" t="n">
        <v>612</v>
      </c>
      <c r="N140" s="53" t="n">
        <v>10</v>
      </c>
      <c r="O140" s="53" t="n">
        <v>1</v>
      </c>
      <c r="P140" s="54" t="s">
        <v>32</v>
      </c>
      <c r="Q140" s="54" t="s">
        <v>33</v>
      </c>
      <c r="R140" s="54" t="s">
        <v>34</v>
      </c>
      <c r="S140" s="54" t="s">
        <v>30</v>
      </c>
      <c r="T140" s="55"/>
      <c r="U140" s="56"/>
      <c r="V140" s="57"/>
      <c r="W140" s="34" t="n">
        <f aca="false">W141</f>
        <v>92232</v>
      </c>
      <c r="X140" s="34" t="n">
        <f aca="false">X141</f>
        <v>92232</v>
      </c>
      <c r="Y140" s="34" t="n">
        <f aca="false">Y141</f>
        <v>23058</v>
      </c>
      <c r="Z140" s="34" t="n">
        <f aca="false">Y140/X140%</f>
        <v>25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27.75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51" t="s">
        <v>121</v>
      </c>
      <c r="M141" s="52" t="n">
        <v>612</v>
      </c>
      <c r="N141" s="53" t="n">
        <v>10</v>
      </c>
      <c r="O141" s="53" t="n">
        <v>1</v>
      </c>
      <c r="P141" s="54" t="s">
        <v>32</v>
      </c>
      <c r="Q141" s="54" t="s">
        <v>33</v>
      </c>
      <c r="R141" s="54" t="s">
        <v>34</v>
      </c>
      <c r="S141" s="54" t="s">
        <v>99</v>
      </c>
      <c r="T141" s="55"/>
      <c r="U141" s="56"/>
      <c r="V141" s="57"/>
      <c r="W141" s="34" t="n">
        <f aca="false">W142</f>
        <v>92232</v>
      </c>
      <c r="X141" s="34" t="n">
        <f aca="false">X142</f>
        <v>92232</v>
      </c>
      <c r="Y141" s="34" t="n">
        <f aca="false">Y142</f>
        <v>23058</v>
      </c>
      <c r="Z141" s="34" t="n">
        <f aca="false">Y141/X141%</f>
        <v>25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4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51" t="s">
        <v>122</v>
      </c>
      <c r="M142" s="52" t="n">
        <v>612</v>
      </c>
      <c r="N142" s="53" t="n">
        <v>10</v>
      </c>
      <c r="O142" s="53" t="n">
        <v>1</v>
      </c>
      <c r="P142" s="54" t="s">
        <v>32</v>
      </c>
      <c r="Q142" s="54" t="s">
        <v>33</v>
      </c>
      <c r="R142" s="54" t="s">
        <v>34</v>
      </c>
      <c r="S142" s="54" t="s">
        <v>99</v>
      </c>
      <c r="T142" s="55" t="n">
        <v>320</v>
      </c>
      <c r="U142" s="56"/>
      <c r="V142" s="57"/>
      <c r="W142" s="34" t="n">
        <v>92232</v>
      </c>
      <c r="X142" s="34" t="n">
        <v>92232</v>
      </c>
      <c r="Y142" s="34" t="n">
        <v>23058</v>
      </c>
      <c r="Z142" s="34" t="n">
        <f aca="false">Y142/X142%</f>
        <v>25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18.75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36" t="s">
        <v>123</v>
      </c>
      <c r="M143" s="37" t="n">
        <v>612</v>
      </c>
      <c r="N143" s="38" t="n">
        <v>11</v>
      </c>
      <c r="O143" s="38" t="n">
        <v>0</v>
      </c>
      <c r="P143" s="70"/>
      <c r="Q143" s="70"/>
      <c r="R143" s="70"/>
      <c r="S143" s="70"/>
      <c r="T143" s="39"/>
      <c r="U143" s="40"/>
      <c r="V143" s="41" t="n">
        <v>90000</v>
      </c>
      <c r="W143" s="42" t="n">
        <f aca="false">W144</f>
        <v>50000</v>
      </c>
      <c r="X143" s="42" t="n">
        <f aca="false">X144</f>
        <v>70000</v>
      </c>
      <c r="Y143" s="42" t="e">
        <f aca="false">Y144</f>
        <v>#VALUE!</v>
      </c>
      <c r="Z143" s="42" t="e">
        <f aca="false">Y143/X143%</f>
        <v>#VALUE!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16.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43" t="s">
        <v>124</v>
      </c>
      <c r="M144" s="44" t="n">
        <v>612</v>
      </c>
      <c r="N144" s="45" t="n">
        <v>11</v>
      </c>
      <c r="O144" s="45" t="n">
        <v>1</v>
      </c>
      <c r="P144" s="46"/>
      <c r="Q144" s="46"/>
      <c r="R144" s="46"/>
      <c r="S144" s="46"/>
      <c r="T144" s="47"/>
      <c r="U144" s="48"/>
      <c r="V144" s="49" t="n">
        <v>90000</v>
      </c>
      <c r="W144" s="50" t="n">
        <f aca="false">W145</f>
        <v>50000</v>
      </c>
      <c r="X144" s="50" t="n">
        <f aca="false">X145</f>
        <v>70000</v>
      </c>
      <c r="Y144" s="50" t="e">
        <f aca="false">Y145</f>
        <v>#VALUE!</v>
      </c>
      <c r="Z144" s="50" t="e">
        <f aca="false">Y144/X144%</f>
        <v>#VALUE!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141.7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74" t="s">
        <v>125</v>
      </c>
      <c r="M145" s="31" t="n">
        <v>612</v>
      </c>
      <c r="N145" s="76" t="n">
        <v>11</v>
      </c>
      <c r="O145" s="76" t="n">
        <v>1</v>
      </c>
      <c r="P145" s="63" t="s">
        <v>32</v>
      </c>
      <c r="Q145" s="63" t="s">
        <v>28</v>
      </c>
      <c r="R145" s="63" t="s">
        <v>29</v>
      </c>
      <c r="S145" s="63" t="s">
        <v>30</v>
      </c>
      <c r="T145" s="77"/>
      <c r="U145" s="56"/>
      <c r="V145" s="57" t="n">
        <v>90000</v>
      </c>
      <c r="W145" s="34" t="n">
        <f aca="false">W146</f>
        <v>50000</v>
      </c>
      <c r="X145" s="34" t="n">
        <f aca="false">X146</f>
        <v>70000</v>
      </c>
      <c r="Y145" s="34" t="e">
        <f aca="false">Y146</f>
        <v>#VALUE!</v>
      </c>
      <c r="Z145" s="34" t="e">
        <f aca="false">Y145/X145%</f>
        <v>#VALUE!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124.5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9"/>
      <c r="L146" s="51" t="s">
        <v>31</v>
      </c>
      <c r="M146" s="31" t="n">
        <v>612</v>
      </c>
      <c r="N146" s="76" t="n">
        <v>11</v>
      </c>
      <c r="O146" s="76" t="n">
        <v>1</v>
      </c>
      <c r="P146" s="63" t="s">
        <v>32</v>
      </c>
      <c r="Q146" s="63" t="s">
        <v>33</v>
      </c>
      <c r="R146" s="63" t="s">
        <v>29</v>
      </c>
      <c r="S146" s="63" t="s">
        <v>30</v>
      </c>
      <c r="T146" s="77"/>
      <c r="U146" s="56"/>
      <c r="V146" s="57"/>
      <c r="W146" s="34" t="n">
        <f aca="false">W147</f>
        <v>50000</v>
      </c>
      <c r="X146" s="34" t="n">
        <f aca="false">X147</f>
        <v>70000</v>
      </c>
      <c r="Y146" s="34" t="e">
        <f aca="false">Y147</f>
        <v>#VALUE!</v>
      </c>
      <c r="Z146" s="34" t="e">
        <f aca="false">Y146/X146%</f>
        <v>#VALUE!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79.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9"/>
      <c r="L147" s="51" t="s">
        <v>35</v>
      </c>
      <c r="M147" s="31" t="n">
        <v>612</v>
      </c>
      <c r="N147" s="76" t="n">
        <v>11</v>
      </c>
      <c r="O147" s="76" t="n">
        <v>1</v>
      </c>
      <c r="P147" s="63" t="s">
        <v>32</v>
      </c>
      <c r="Q147" s="63" t="s">
        <v>33</v>
      </c>
      <c r="R147" s="63" t="s">
        <v>34</v>
      </c>
      <c r="S147" s="63" t="s">
        <v>30</v>
      </c>
      <c r="T147" s="77"/>
      <c r="U147" s="56"/>
      <c r="V147" s="57"/>
      <c r="W147" s="34" t="n">
        <f aca="false">W148+W150</f>
        <v>50000</v>
      </c>
      <c r="X147" s="34" t="n">
        <f aca="false">X148+X150</f>
        <v>70000</v>
      </c>
      <c r="Y147" s="34" t="e">
        <f aca="false">Y148+Y150</f>
        <v>#VALUE!</v>
      </c>
      <c r="Z147" s="34" t="e">
        <f aca="false">Y147/X147%</f>
        <v>#VALUE!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174.7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9"/>
      <c r="L148" s="51" t="s">
        <v>126</v>
      </c>
      <c r="M148" s="31" t="n">
        <v>612</v>
      </c>
      <c r="N148" s="76" t="n">
        <v>11</v>
      </c>
      <c r="O148" s="76" t="n">
        <v>1</v>
      </c>
      <c r="P148" s="63" t="s">
        <v>32</v>
      </c>
      <c r="Q148" s="63" t="s">
        <v>33</v>
      </c>
      <c r="R148" s="63" t="s">
        <v>34</v>
      </c>
      <c r="S148" s="63" t="s">
        <v>127</v>
      </c>
      <c r="T148" s="77"/>
      <c r="U148" s="56"/>
      <c r="V148" s="57"/>
      <c r="W148" s="34" t="n">
        <f aca="false">W149</f>
        <v>0</v>
      </c>
      <c r="X148" s="34" t="n">
        <f aca="false">X149</f>
        <v>70000</v>
      </c>
      <c r="Y148" s="34" t="n">
        <f aca="false">Y149</f>
        <v>25000</v>
      </c>
      <c r="Z148" s="34" t="n">
        <f aca="false">Y148/X148%</f>
        <v>35.7142857142857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7.25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9"/>
      <c r="L149" s="51" t="s">
        <v>59</v>
      </c>
      <c r="M149" s="31" t="n">
        <v>612</v>
      </c>
      <c r="N149" s="76" t="n">
        <v>11</v>
      </c>
      <c r="O149" s="76" t="n">
        <v>1</v>
      </c>
      <c r="P149" s="63" t="s">
        <v>32</v>
      </c>
      <c r="Q149" s="63" t="s">
        <v>33</v>
      </c>
      <c r="R149" s="63" t="s">
        <v>34</v>
      </c>
      <c r="S149" s="63" t="s">
        <v>127</v>
      </c>
      <c r="T149" s="77" t="n">
        <v>540</v>
      </c>
      <c r="U149" s="56"/>
      <c r="V149" s="57"/>
      <c r="W149" s="34" t="n">
        <v>0</v>
      </c>
      <c r="X149" s="34" t="n">
        <v>70000</v>
      </c>
      <c r="Y149" s="34" t="n">
        <v>25000</v>
      </c>
      <c r="Z149" s="34" t="n">
        <f aca="false">Y149/X149%</f>
        <v>35.7142857142857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28.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51" t="s">
        <v>49</v>
      </c>
      <c r="M150" s="52" t="n">
        <v>612</v>
      </c>
      <c r="N150" s="53" t="n">
        <v>11</v>
      </c>
      <c r="O150" s="53" t="n">
        <v>1</v>
      </c>
      <c r="P150" s="54" t="s">
        <v>32</v>
      </c>
      <c r="Q150" s="54" t="s">
        <v>33</v>
      </c>
      <c r="R150" s="54" t="s">
        <v>34</v>
      </c>
      <c r="S150" s="54" t="s">
        <v>50</v>
      </c>
      <c r="T150" s="55"/>
      <c r="U150" s="56"/>
      <c r="V150" s="57" t="n">
        <v>90000</v>
      </c>
      <c r="W150" s="34" t="n">
        <f aca="false">W151</f>
        <v>50000</v>
      </c>
      <c r="X150" s="34" t="n">
        <f aca="false">X151</f>
        <v>0</v>
      </c>
      <c r="Y150" s="80" t="str">
        <f aca="false">Y151</f>
        <v>0,00</v>
      </c>
      <c r="Z150" s="80" t="e">
        <f aca="false">Y150/X150%</f>
        <v>#VALUE!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45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7"/>
      <c r="L151" s="51" t="s">
        <v>43</v>
      </c>
      <c r="M151" s="52" t="n">
        <v>612</v>
      </c>
      <c r="N151" s="53" t="n">
        <v>11</v>
      </c>
      <c r="O151" s="53" t="n">
        <v>1</v>
      </c>
      <c r="P151" s="54" t="s">
        <v>32</v>
      </c>
      <c r="Q151" s="54" t="s">
        <v>33</v>
      </c>
      <c r="R151" s="54" t="s">
        <v>34</v>
      </c>
      <c r="S151" s="54" t="s">
        <v>50</v>
      </c>
      <c r="T151" s="55" t="n">
        <v>240</v>
      </c>
      <c r="U151" s="56"/>
      <c r="V151" s="57" t="n">
        <v>90000</v>
      </c>
      <c r="W151" s="34" t="n">
        <v>50000</v>
      </c>
      <c r="X151" s="34" t="n">
        <v>0</v>
      </c>
      <c r="Y151" s="81" t="s">
        <v>128</v>
      </c>
      <c r="Z151" s="82" t="e">
        <f aca="false">Y151/X151%</f>
        <v>#VALUE!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18.75" hidden="false" customHeight="false" outlineLevel="0" collapsed="false"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</row>
    <row r="153" customFormat="false" ht="18.75" hidden="false" customHeight="false" outlineLevel="0" collapsed="false"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</row>
    <row r="154" customFormat="false" ht="18.75" hidden="false" customHeight="false" outlineLevel="0" collapsed="false"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</row>
    <row r="155" customFormat="false" ht="18.75" hidden="false" customHeight="false" outlineLevel="0" collapsed="false"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</row>
    <row r="156" customFormat="false" ht="18.75" hidden="false" customHeight="false" outlineLevel="0" collapsed="false"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18.75" hidden="false" customHeight="false" outlineLevel="0" collapsed="false"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</row>
    <row r="158" customFormat="false" ht="18.75" hidden="false" customHeight="false" outlineLevel="0" collapsed="false"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</row>
    <row r="159" customFormat="false" ht="18.75" hidden="false" customHeight="false" outlineLevel="0" collapsed="false"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</row>
    <row r="160" customFormat="false" ht="18.75" hidden="false" customHeight="false" outlineLevel="0" collapsed="false"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</row>
    <row r="161" customFormat="false" ht="18.75" hidden="false" customHeight="false" outlineLevel="0" collapsed="false"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</row>
    <row r="162" customFormat="false" ht="18.75" hidden="false" customHeight="false" outlineLevel="0" collapsed="false"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</row>
    <row r="163" customFormat="false" ht="18.75" hidden="false" customHeight="false" outlineLevel="0" collapsed="false"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</row>
    <row r="164" customFormat="false" ht="18.75" hidden="false" customHeight="false" outlineLevel="0" collapsed="false"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customFormat="false" ht="18.75" hidden="false" customHeight="false" outlineLevel="0" collapsed="false"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customFormat="false" ht="18.75" hidden="false" customHeight="false" outlineLevel="0" collapsed="false"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customFormat="false" ht="18.75" hidden="false" customHeight="false" outlineLevel="0" collapsed="false"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customFormat="false" ht="18.75" hidden="false" customHeight="false" outlineLevel="0" collapsed="false"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customFormat="false" ht="18.75" hidden="false" customHeight="false" outlineLevel="0" collapsed="false"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customFormat="false" ht="18.75" hidden="false" customHeight="false" outlineLevel="0" collapsed="false"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18.75" hidden="false" customHeight="false" outlineLevel="0" collapsed="false"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</row>
    <row r="172" customFormat="false" ht="18.75" hidden="false" customHeight="false" outlineLevel="0" collapsed="false"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</row>
    <row r="173" customFormat="false" ht="18.75" hidden="false" customHeight="false" outlineLevel="0" collapsed="false"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</row>
    <row r="174" customFormat="false" ht="18.75" hidden="false" customHeight="false" outlineLevel="0" collapsed="false"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</row>
    <row r="175" customFormat="false" ht="18.75" hidden="false" customHeight="false" outlineLevel="0" collapsed="false"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</row>
    <row r="176" customFormat="false" ht="18.75" hidden="false" customHeight="false" outlineLevel="0" collapsed="false"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</row>
    <row r="177" customFormat="false" ht="18.75" hidden="false" customHeight="false" outlineLevel="0" collapsed="false"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</row>
    <row r="178" customFormat="false" ht="18.75" hidden="false" customHeight="false" outlineLevel="0" collapsed="false"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</row>
    <row r="179" customFormat="false" ht="18.75" hidden="false" customHeight="false" outlineLevel="0" collapsed="false"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</row>
    <row r="180" customFormat="false" ht="18.75" hidden="false" customHeight="false" outlineLevel="0" collapsed="false"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</row>
    <row r="181" customFormat="false" ht="18.75" hidden="false" customHeight="false" outlineLevel="0" collapsed="false"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</row>
    <row r="182" customFormat="false" ht="18.75" hidden="false" customHeight="false" outlineLevel="0" collapsed="false"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</row>
    <row r="183" customFormat="false" ht="18.75" hidden="false" customHeight="false" outlineLevel="0" collapsed="false"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</row>
    <row r="184" customFormat="false" ht="18.75" hidden="false" customHeight="false" outlineLevel="0" collapsed="false"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</row>
    <row r="185" customFormat="false" ht="18.75" hidden="false" customHeight="false" outlineLevel="0" collapsed="false"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</row>
    <row r="186" customFormat="false" ht="18.75" hidden="false" customHeight="false" outlineLevel="0" collapsed="false"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</row>
    <row r="187" customFormat="false" ht="18.75" hidden="false" customHeight="false" outlineLevel="0" collapsed="false"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</row>
    <row r="188" customFormat="false" ht="18.75" hidden="false" customHeight="false" outlineLevel="0" collapsed="false"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</row>
    <row r="189" customFormat="false" ht="18.75" hidden="false" customHeight="false" outlineLevel="0" collapsed="false"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</row>
    <row r="190" customFormat="false" ht="18.75" hidden="false" customHeight="false" outlineLevel="0" collapsed="false"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</row>
    <row r="191" customFormat="false" ht="18.75" hidden="false" customHeight="false" outlineLevel="0" collapsed="false"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</row>
    <row r="192" customFormat="false" ht="18.75" hidden="false" customHeight="false" outlineLevel="0" collapsed="false"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</row>
    <row r="193" customFormat="false" ht="18.75" hidden="false" customHeight="false" outlineLevel="0" collapsed="false"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</row>
    <row r="194" customFormat="false" ht="18.75" hidden="false" customHeight="false" outlineLevel="0" collapsed="false"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18.75" hidden="false" customHeight="false" outlineLevel="0" collapsed="false"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18.75" hidden="false" customHeight="false" outlineLevel="0" collapsed="false"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18.75" hidden="false" customHeight="false" outlineLevel="0" collapsed="false"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18.75" hidden="false" customHeight="false" outlineLevel="0" collapsed="false"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18.75" hidden="false" customHeight="false" outlineLevel="0" collapsed="false"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18.75" hidden="false" customHeight="false" outlineLevel="0" collapsed="false"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18.75" hidden="false" customHeight="false" outlineLevel="0" collapsed="false"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18.75" hidden="false" customHeight="false" outlineLevel="0" collapsed="false"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18.75" hidden="false" customHeight="false" outlineLevel="0" collapsed="false"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</row>
    <row r="204" customFormat="false" ht="18.75" hidden="false" customHeight="false" outlineLevel="0" collapsed="false"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</row>
    <row r="205" customFormat="false" ht="18.75" hidden="false" customHeight="false" outlineLevel="0" collapsed="false"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18.75" hidden="false" customHeight="false" outlineLevel="0" collapsed="false"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</row>
    <row r="207" customFormat="false" ht="18.75" hidden="false" customHeight="false" outlineLevel="0" collapsed="false"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</row>
    <row r="208" customFormat="false" ht="18.75" hidden="false" customHeight="false" outlineLevel="0" collapsed="false"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18.75" hidden="false" customHeight="false" outlineLevel="0" collapsed="false"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18.75" hidden="false" customHeight="false" outlineLevel="0" collapsed="false"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18.75" hidden="false" customHeight="false" outlineLevel="0" collapsed="false"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18.75" hidden="false" customHeight="false" outlineLevel="0" collapsed="false"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18.75" hidden="false" customHeight="false" outlineLevel="0" collapsed="false"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18.75" hidden="false" customHeight="false" outlineLevel="0" collapsed="false"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18.75" hidden="false" customHeight="false" outlineLevel="0" collapsed="false"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18.75" hidden="false" customHeight="false" outlineLevel="0" collapsed="false"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</row>
    <row r="217" customFormat="false" ht="18.75" hidden="false" customHeight="false" outlineLevel="0" collapsed="false"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</row>
    <row r="218" customFormat="false" ht="18.75" hidden="false" customHeight="false" outlineLevel="0" collapsed="false"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</row>
    <row r="219" customFormat="false" ht="18.75" hidden="false" customHeight="false" outlineLevel="0" collapsed="false"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</row>
    <row r="220" customFormat="false" ht="18.75" hidden="false" customHeight="false" outlineLevel="0" collapsed="false"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</row>
    <row r="221" customFormat="false" ht="18.75" hidden="false" customHeight="false" outlineLevel="0" collapsed="false"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</row>
    <row r="222" customFormat="false" ht="18.75" hidden="false" customHeight="false" outlineLevel="0" collapsed="false"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</row>
    <row r="223" customFormat="false" ht="18.75" hidden="false" customHeight="false" outlineLevel="0" collapsed="false"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</row>
    <row r="224" customFormat="false" ht="18.75" hidden="false" customHeight="false" outlineLevel="0" collapsed="false"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</row>
    <row r="225" customFormat="false" ht="18.75" hidden="false" customHeight="false" outlineLevel="0" collapsed="false"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</row>
    <row r="226" customFormat="false" ht="18.75" hidden="false" customHeight="false" outlineLevel="0" collapsed="false"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</row>
    <row r="227" customFormat="false" ht="18.75" hidden="false" customHeight="false" outlineLevel="0" collapsed="false"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</row>
    <row r="228" customFormat="false" ht="18.75" hidden="false" customHeight="false" outlineLevel="0" collapsed="false"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</row>
    <row r="229" customFormat="false" ht="18.75" hidden="false" customHeight="false" outlineLevel="0" collapsed="false"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</row>
    <row r="230" customFormat="false" ht="18.75" hidden="false" customHeight="false" outlineLevel="0" collapsed="false"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</row>
    <row r="231" customFormat="false" ht="18.75" hidden="false" customHeight="false" outlineLevel="0" collapsed="false"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</row>
    <row r="232" customFormat="false" ht="18.75" hidden="false" customHeight="false" outlineLevel="0" collapsed="false"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</row>
    <row r="233" customFormat="false" ht="18.75" hidden="false" customHeight="false" outlineLevel="0" collapsed="false"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</row>
    <row r="234" customFormat="false" ht="18.75" hidden="false" customHeight="false" outlineLevel="0" collapsed="false"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</row>
    <row r="235" customFormat="false" ht="18.75" hidden="false" customHeight="false" outlineLevel="0" collapsed="false"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</row>
    <row r="236" customFormat="false" ht="18.75" hidden="false" customHeight="false" outlineLevel="0" collapsed="false"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</row>
    <row r="237" customFormat="false" ht="18.75" hidden="false" customHeight="false" outlineLevel="0" collapsed="false"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</row>
    <row r="238" customFormat="false" ht="18.75" hidden="false" customHeight="false" outlineLevel="0" collapsed="false"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</row>
    <row r="239" customFormat="false" ht="18.75" hidden="false" customHeight="false" outlineLevel="0" collapsed="false"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</row>
    <row r="240" customFormat="false" ht="18.75" hidden="false" customHeight="false" outlineLevel="0" collapsed="false"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</row>
    <row r="241" customFormat="false" ht="18.75" hidden="false" customHeight="false" outlineLevel="0" collapsed="false"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</row>
    <row r="242" customFormat="false" ht="18.75" hidden="false" customHeight="false" outlineLevel="0" collapsed="false"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</row>
    <row r="243" customFormat="false" ht="18.75" hidden="false" customHeight="false" outlineLevel="0" collapsed="false"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</row>
    <row r="244" customFormat="false" ht="18.75" hidden="false" customHeight="false" outlineLevel="0" collapsed="false"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</row>
    <row r="245" customFormat="false" ht="18.75" hidden="false" customHeight="false" outlineLevel="0" collapsed="false"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</row>
    <row r="246" customFormat="false" ht="18.75" hidden="false" customHeight="false" outlineLevel="0" collapsed="false"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</row>
    <row r="247" customFormat="false" ht="18.75" hidden="false" customHeight="false" outlineLevel="0" collapsed="false"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</row>
    <row r="248" customFormat="false" ht="18.75" hidden="false" customHeight="false" outlineLevel="0" collapsed="false"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</row>
    <row r="249" customFormat="false" ht="18.75" hidden="false" customHeight="false" outlineLevel="0" collapsed="false"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</row>
    <row r="250" customFormat="false" ht="18.75" hidden="false" customHeight="false" outlineLevel="0" collapsed="false"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</row>
    <row r="251" customFormat="false" ht="18.75" hidden="false" customHeight="false" outlineLevel="0" collapsed="false"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</row>
    <row r="252" customFormat="false" ht="18.75" hidden="false" customHeight="false" outlineLevel="0" collapsed="false"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</row>
    <row r="253" customFormat="false" ht="18.75" hidden="false" customHeight="false" outlineLevel="0" collapsed="false"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</row>
    <row r="254" customFormat="false" ht="18.75" hidden="false" customHeight="false" outlineLevel="0" collapsed="false"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</row>
    <row r="255" customFormat="false" ht="18.75" hidden="false" customHeight="false" outlineLevel="0" collapsed="false"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</row>
    <row r="256" customFormat="false" ht="18.75" hidden="false" customHeight="false" outlineLevel="0" collapsed="false"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</row>
    <row r="257" customFormat="false" ht="18.75" hidden="false" customHeight="false" outlineLevel="0" collapsed="false"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</row>
    <row r="258" customFormat="false" ht="18.75" hidden="false" customHeight="false" outlineLevel="0" collapsed="false"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</row>
    <row r="259" customFormat="false" ht="18.75" hidden="false" customHeight="false" outlineLevel="0" collapsed="false"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</row>
    <row r="260" customFormat="false" ht="18.75" hidden="false" customHeight="false" outlineLevel="0" collapsed="false"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</row>
    <row r="261" customFormat="false" ht="18.75" hidden="false" customHeight="false" outlineLevel="0" collapsed="false"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</row>
    <row r="262" customFormat="false" ht="18.75" hidden="false" customHeight="false" outlineLevel="0" collapsed="false"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</row>
    <row r="263" customFormat="false" ht="18.75" hidden="false" customHeight="false" outlineLevel="0" collapsed="false"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</row>
    <row r="264" customFormat="false" ht="18.75" hidden="false" customHeight="false" outlineLevel="0" collapsed="false"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</row>
    <row r="265" customFormat="false" ht="18.75" hidden="false" customHeight="false" outlineLevel="0" collapsed="false"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</row>
    <row r="266" customFormat="false" ht="18.75" hidden="false" customHeight="false" outlineLevel="0" collapsed="false"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</row>
    <row r="267" customFormat="false" ht="18.75" hidden="false" customHeight="false" outlineLevel="0" collapsed="false"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</row>
    <row r="268" customFormat="false" ht="18.75" hidden="false" customHeight="false" outlineLevel="0" collapsed="false"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</row>
    <row r="269" customFormat="false" ht="18.75" hidden="false" customHeight="false" outlineLevel="0" collapsed="false"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</row>
    <row r="270" customFormat="false" ht="18.75" hidden="false" customHeight="false" outlineLevel="0" collapsed="false"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</row>
    <row r="271" customFormat="false" ht="18.75" hidden="false" customHeight="false" outlineLevel="0" collapsed="false"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</row>
    <row r="272" customFormat="false" ht="18.75" hidden="false" customHeight="false" outlineLevel="0" collapsed="false"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</row>
    <row r="273" customFormat="false" ht="18.75" hidden="false" customHeight="false" outlineLevel="0" collapsed="false"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</row>
    <row r="274" customFormat="false" ht="18.75" hidden="false" customHeight="false" outlineLevel="0" collapsed="false"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</row>
    <row r="275" customFormat="false" ht="18.75" hidden="false" customHeight="false" outlineLevel="0" collapsed="false"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</row>
    <row r="276" customFormat="false" ht="18.75" hidden="false" customHeight="false" outlineLevel="0" collapsed="false"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</row>
    <row r="277" customFormat="false" ht="18.75" hidden="false" customHeight="false" outlineLevel="0" collapsed="false"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</row>
    <row r="278" customFormat="false" ht="18.75" hidden="false" customHeight="false" outlineLevel="0" collapsed="false"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</row>
    <row r="279" customFormat="false" ht="18.75" hidden="false" customHeight="false" outlineLevel="0" collapsed="false"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</row>
    <row r="280" customFormat="false" ht="18.75" hidden="false" customHeight="false" outlineLevel="0" collapsed="false"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</row>
    <row r="281" customFormat="false" ht="18.75" hidden="false" customHeight="false" outlineLevel="0" collapsed="false"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</row>
    <row r="282" customFormat="false" ht="18.75" hidden="false" customHeight="false" outlineLevel="0" collapsed="false"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</row>
    <row r="283" customFormat="false" ht="18.75" hidden="false" customHeight="false" outlineLevel="0" collapsed="false"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</row>
    <row r="284" customFormat="false" ht="18.75" hidden="false" customHeight="false" outlineLevel="0" collapsed="false"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</row>
    <row r="285" customFormat="false" ht="18.75" hidden="false" customHeight="false" outlineLevel="0" collapsed="false"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</row>
    <row r="286" customFormat="false" ht="18.75" hidden="false" customHeight="false" outlineLevel="0" collapsed="false"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</row>
    <row r="287" customFormat="false" ht="18.75" hidden="false" customHeight="false" outlineLevel="0" collapsed="false"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</row>
    <row r="288" customFormat="false" ht="18.75" hidden="false" customHeight="false" outlineLevel="0" collapsed="false"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</row>
    <row r="289" customFormat="false" ht="18.75" hidden="false" customHeight="false" outlineLevel="0" collapsed="false"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</row>
    <row r="290" customFormat="false" ht="18.75" hidden="false" customHeight="false" outlineLevel="0" collapsed="false"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</row>
    <row r="291" customFormat="false" ht="18.75" hidden="false" customHeight="false" outlineLevel="0" collapsed="false"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</row>
    <row r="292" customFormat="false" ht="18.75" hidden="false" customHeight="false" outlineLevel="0" collapsed="false"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</row>
    <row r="293" customFormat="false" ht="18.75" hidden="false" customHeight="false" outlineLevel="0" collapsed="false"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</row>
    <row r="294" customFormat="false" ht="18.75" hidden="false" customHeight="false" outlineLevel="0" collapsed="false"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</row>
    <row r="295" customFormat="false" ht="18.75" hidden="false" customHeight="false" outlineLevel="0" collapsed="false"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</row>
    <row r="296" customFormat="false" ht="18.75" hidden="false" customHeight="false" outlineLevel="0" collapsed="false"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</row>
    <row r="297" customFormat="false" ht="18.75" hidden="false" customHeight="false" outlineLevel="0" collapsed="false"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</row>
    <row r="298" customFormat="false" ht="18.75" hidden="false" customHeight="false" outlineLevel="0" collapsed="false"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</row>
    <row r="299" customFormat="false" ht="18.75" hidden="false" customHeight="false" outlineLevel="0" collapsed="false"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</row>
    <row r="300" customFormat="false" ht="18.75" hidden="false" customHeight="false" outlineLevel="0" collapsed="false"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</row>
    <row r="301" customFormat="false" ht="18.75" hidden="false" customHeight="false" outlineLevel="0" collapsed="false"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</row>
    <row r="302" customFormat="false" ht="18.75" hidden="false" customHeight="false" outlineLevel="0" collapsed="false"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</row>
    <row r="303" customFormat="false" ht="18.75" hidden="false" customHeight="false" outlineLevel="0" collapsed="false"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</row>
    <row r="304" customFormat="false" ht="18.75" hidden="false" customHeight="false" outlineLevel="0" collapsed="false"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</row>
    <row r="305" customFormat="false" ht="18.75" hidden="false" customHeight="false" outlineLevel="0" collapsed="false"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</row>
    <row r="306" customFormat="false" ht="18.75" hidden="false" customHeight="false" outlineLevel="0" collapsed="false"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18.75" hidden="false" customHeight="false" outlineLevel="0" collapsed="false"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</row>
    <row r="308" customFormat="false" ht="18.75" hidden="false" customHeight="false" outlineLevel="0" collapsed="false"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18.75" hidden="false" customHeight="false" outlineLevel="0" collapsed="false"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</row>
    <row r="310" customFormat="false" ht="18.75" hidden="false" customHeight="false" outlineLevel="0" collapsed="false"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18.75" hidden="false" customHeight="false" outlineLevel="0" collapsed="false"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8.75" hidden="false" customHeight="false" outlineLevel="0" collapsed="false"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8.75" hidden="false" customHeight="false" outlineLevel="0" collapsed="false"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8.75" hidden="false" customHeight="false" outlineLevel="0" collapsed="false"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8.75" hidden="false" customHeight="false" outlineLevel="0" collapsed="false"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8.75" hidden="false" customHeight="false" outlineLevel="0" collapsed="false"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</row>
    <row r="317" customFormat="false" ht="18.75" hidden="false" customHeight="false" outlineLevel="0" collapsed="false"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</row>
    <row r="318" customFormat="false" ht="18.75" hidden="false" customHeight="false" outlineLevel="0" collapsed="false"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</row>
    <row r="319" customFormat="false" ht="18.75" hidden="false" customHeight="false" outlineLevel="0" collapsed="false"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</row>
    <row r="320" customFormat="false" ht="18.75" hidden="false" customHeight="false" outlineLevel="0" collapsed="false"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</row>
    <row r="321" customFormat="false" ht="18.75" hidden="false" customHeight="false" outlineLevel="0" collapsed="false"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</row>
    <row r="322" customFormat="false" ht="18.75" hidden="false" customHeight="false" outlineLevel="0" collapsed="false"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</row>
    <row r="323" customFormat="false" ht="18.75" hidden="false" customHeight="false" outlineLevel="0" collapsed="false"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</row>
    <row r="324" customFormat="false" ht="18.75" hidden="false" customHeight="false" outlineLevel="0" collapsed="false"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</row>
    <row r="325" customFormat="false" ht="18.75" hidden="false" customHeight="false" outlineLevel="0" collapsed="false"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</row>
    <row r="326" customFormat="false" ht="18.75" hidden="false" customHeight="false" outlineLevel="0" collapsed="false"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</row>
    <row r="327" customFormat="false" ht="18.75" hidden="false" customHeight="false" outlineLevel="0" collapsed="false"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</row>
    <row r="328" customFormat="false" ht="18.75" hidden="false" customHeight="false" outlineLevel="0" collapsed="false"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</row>
    <row r="329" customFormat="false" ht="18.75" hidden="false" customHeight="false" outlineLevel="0" collapsed="false"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</row>
    <row r="330" customFormat="false" ht="18.75" hidden="false" customHeight="false" outlineLevel="0" collapsed="false"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</row>
    <row r="331" customFormat="false" ht="18.75" hidden="false" customHeight="false" outlineLevel="0" collapsed="false"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</row>
    <row r="332" customFormat="false" ht="18.75" hidden="false" customHeight="false" outlineLevel="0" collapsed="false"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</row>
    <row r="333" customFormat="false" ht="18.75" hidden="false" customHeight="false" outlineLevel="0" collapsed="false"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</row>
    <row r="334" customFormat="false" ht="18.75" hidden="false" customHeight="false" outlineLevel="0" collapsed="false"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</row>
    <row r="335" customFormat="false" ht="18.75" hidden="false" customHeight="false" outlineLevel="0" collapsed="false"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</row>
    <row r="336" customFormat="false" ht="18.75" hidden="false" customHeight="false" outlineLevel="0" collapsed="false"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</row>
    <row r="337" customFormat="false" ht="18.75" hidden="false" customHeight="false" outlineLevel="0" collapsed="false"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</row>
    <row r="338" customFormat="false" ht="18.75" hidden="false" customHeight="false" outlineLevel="0" collapsed="false"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</row>
    <row r="339" customFormat="false" ht="18.75" hidden="false" customHeight="false" outlineLevel="0" collapsed="false"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</row>
    <row r="340" customFormat="false" ht="18.75" hidden="false" customHeight="false" outlineLevel="0" collapsed="false"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</row>
    <row r="341" customFormat="false" ht="18.75" hidden="false" customHeight="false" outlineLevel="0" collapsed="false"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</row>
    <row r="342" customFormat="false" ht="18.75" hidden="false" customHeight="false" outlineLevel="0" collapsed="false"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</row>
    <row r="343" customFormat="false" ht="18.75" hidden="false" customHeight="false" outlineLevel="0" collapsed="false"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</row>
    <row r="344" customFormat="false" ht="18.75" hidden="false" customHeight="false" outlineLevel="0" collapsed="false"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</row>
    <row r="345" customFormat="false" ht="18.75" hidden="false" customHeight="false" outlineLevel="0" collapsed="false"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18.75" hidden="false" customHeight="false" outlineLevel="0" collapsed="false"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</row>
    <row r="347" customFormat="false" ht="18.75" hidden="false" customHeight="false" outlineLevel="0" collapsed="false"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</row>
    <row r="348" customFormat="false" ht="18.75" hidden="false" customHeight="false" outlineLevel="0" collapsed="false"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</row>
    <row r="349" customFormat="false" ht="18.75" hidden="false" customHeight="false" outlineLevel="0" collapsed="false"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</row>
    <row r="350" customFormat="false" ht="18.75" hidden="false" customHeight="false" outlineLevel="0" collapsed="false"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</row>
    <row r="351" customFormat="false" ht="18.75" hidden="false" customHeight="false" outlineLevel="0" collapsed="false"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</row>
    <row r="352" customFormat="false" ht="18.75" hidden="false" customHeight="false" outlineLevel="0" collapsed="false"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</row>
    <row r="353" customFormat="false" ht="18.75" hidden="false" customHeight="false" outlineLevel="0" collapsed="false"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</row>
    <row r="354" customFormat="false" ht="18.75" hidden="false" customHeight="false" outlineLevel="0" collapsed="false"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</row>
    <row r="355" customFormat="false" ht="18.75" hidden="false" customHeight="false" outlineLevel="0" collapsed="false"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</row>
    <row r="356" customFormat="false" ht="18.75" hidden="false" customHeight="false" outlineLevel="0" collapsed="false"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</row>
    <row r="357" customFormat="false" ht="18.75" hidden="false" customHeight="false" outlineLevel="0" collapsed="false"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</row>
    <row r="422" customFormat="false" ht="18.75" hidden="false" customHeight="false" outlineLevel="0" collapsed="false">
      <c r="L422" s="83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2-04-27T03:21:33Z</cp:lastPrinted>
  <dcterms:modified xsi:type="dcterms:W3CDTF">2022-04-27T03:21:35Z</dcterms:modified>
  <cp:revision>0</cp:revision>
  <dc:subject/>
  <dc:title/>
</cp:coreProperties>
</file>