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50">
  <si>
    <t xml:space="preserve">Приложение № 4
к решению  48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07.07.2022 № 203 
Приложение № 5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организации и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20001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20080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6"/>
  <sheetViews>
    <sheetView showFormulas="false" showGridLines="false" showRowColHeaders="true" showZeros="true" rightToLeft="false" tabSelected="true" showOutlineSymbols="true" defaultGridColor="true" view="normal" topLeftCell="K223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31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8+V82+V143+V195+V206+V214</f>
        <v>25190742.02</v>
      </c>
      <c r="W11" s="50"/>
      <c r="X11" s="51" t="n">
        <f aca="false">X12+X68+X82+X143+X195+X206+X214</f>
        <v>0</v>
      </c>
      <c r="Y11" s="51" t="n">
        <f aca="false">Y12+Y68+Y82+Y143+Y195+Y206+Y214</f>
        <v>12728462.06</v>
      </c>
      <c r="Z11" s="51" t="n">
        <f aca="false">Z12+Z68+Z82+Z143+Z195+Z206+Z214</f>
        <v>0</v>
      </c>
      <c r="AA11" s="51" t="n">
        <f aca="false">AA12+AA68+AA82+AA143+AA195+AA206+AA214</f>
        <v>13034677.06</v>
      </c>
      <c r="AB11" s="51" t="n">
        <f aca="false">AB12+AB68+AB82+AB143+AB195+AB206+AB214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42+V49</f>
        <v>6547615.46</v>
      </c>
      <c r="W12" s="51" t="e">
        <f aca="false">W13+W20+W42+W49</f>
        <v>#REF!</v>
      </c>
      <c r="X12" s="51" t="n">
        <f aca="false">X13+X20+X20+X42+X49</f>
        <v>0</v>
      </c>
      <c r="Y12" s="51" t="n">
        <f aca="false">Y13+Y20+Y42+Y49</f>
        <v>6219100</v>
      </c>
      <c r="Z12" s="51" t="n">
        <f aca="false">Z13+Z20+Z42+Z49</f>
        <v>0</v>
      </c>
      <c r="AA12" s="51" t="n">
        <f aca="false">AA13+AA20+AA42+AA49</f>
        <v>6374501</v>
      </c>
      <c r="AB12" s="51" t="n">
        <f aca="false">AB13+AB20+AB42+AB49</f>
        <v>0</v>
      </c>
      <c r="AC12" s="52" t="n">
        <f aca="false">AC13+AC20+AC42+AC49</f>
        <v>0</v>
      </c>
      <c r="AD12" s="52" t="n">
        <f aca="false">AD13+AD20+AD42+AD49</f>
        <v>0</v>
      </c>
      <c r="AE12" s="52" t="n">
        <f aca="false">AE13+AE20+AE42+AE49</f>
        <v>0</v>
      </c>
      <c r="AF12" s="52" t="n">
        <f aca="false">AF13+AF20+AF42+AF49</f>
        <v>0</v>
      </c>
      <c r="AG12" s="52" t="n">
        <f aca="false">AG13+AG20+AG42+AG49</f>
        <v>0</v>
      </c>
      <c r="AH12" s="52" t="n">
        <f aca="false">AH13+AH20+AH42+AH49</f>
        <v>0</v>
      </c>
      <c r="AI12" s="52" t="n">
        <f aca="false">AI13+AI20+AI42+AI49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539087.52</v>
      </c>
      <c r="W13" s="50"/>
      <c r="X13" s="51" t="n">
        <f aca="false">X14</f>
        <v>0</v>
      </c>
      <c r="Y13" s="51" t="n">
        <f aca="false">Y14</f>
        <v>1554647.52</v>
      </c>
      <c r="Z13" s="51" t="n">
        <f aca="false">Z14</f>
        <v>0</v>
      </c>
      <c r="AA13" s="51" t="n">
        <f aca="false">AA14</f>
        <v>1554647.5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72.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539087.52</v>
      </c>
      <c r="W14" s="50"/>
      <c r="X14" s="51" t="n">
        <f aca="false">X15</f>
        <v>0</v>
      </c>
      <c r="Y14" s="51" t="n">
        <f aca="false">Y15</f>
        <v>1554647.52</v>
      </c>
      <c r="Z14" s="51" t="n">
        <f aca="false">Z15</f>
        <v>0</v>
      </c>
      <c r="AA14" s="51" t="n">
        <f aca="false">AA15</f>
        <v>1554647.5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539087.52</v>
      </c>
      <c r="W15" s="50"/>
      <c r="X15" s="51" t="n">
        <f aca="false">X16</f>
        <v>0</v>
      </c>
      <c r="Y15" s="51" t="n">
        <f aca="false">Y16</f>
        <v>1554647.52</v>
      </c>
      <c r="Z15" s="51" t="n">
        <f aca="false">Z16</f>
        <v>0</v>
      </c>
      <c r="AA15" s="51" t="n">
        <f aca="false">AA16</f>
        <v>1554647.5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96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539087.52</v>
      </c>
      <c r="W16" s="50"/>
      <c r="X16" s="51" t="n">
        <f aca="false">X17</f>
        <v>0</v>
      </c>
      <c r="Y16" s="51" t="n">
        <f aca="false">Y17</f>
        <v>1554647.52</v>
      </c>
      <c r="Z16" s="51" t="n">
        <f aca="false">Z17</f>
        <v>0</v>
      </c>
      <c r="AA16" s="51" t="n">
        <f aca="false">AA17</f>
        <v>1554647.5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539087.52</v>
      </c>
      <c r="W17" s="50"/>
      <c r="X17" s="51" t="n">
        <f aca="false">X18</f>
        <v>0</v>
      </c>
      <c r="Y17" s="51" t="n">
        <f aca="false">Y18</f>
        <v>1554647.52</v>
      </c>
      <c r="Z17" s="51" t="n">
        <f aca="false">Z18</f>
        <v>0</v>
      </c>
      <c r="AA17" s="51" t="n">
        <f aca="false">AA18</f>
        <v>1554647.5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539087.52</v>
      </c>
      <c r="W18" s="50"/>
      <c r="X18" s="51" t="n">
        <f aca="false">X19</f>
        <v>0</v>
      </c>
      <c r="Y18" s="51" t="n">
        <f aca="false">Y19</f>
        <v>1554647.52</v>
      </c>
      <c r="Z18" s="51" t="n">
        <f aca="false">Z19</f>
        <v>0</v>
      </c>
      <c r="AA18" s="51" t="n">
        <f aca="false">AA19</f>
        <v>1554647.5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539087.52</v>
      </c>
      <c r="W19" s="50"/>
      <c r="X19" s="57" t="n">
        <v>0</v>
      </c>
      <c r="Y19" s="51" t="n">
        <v>1554647.52</v>
      </c>
      <c r="Z19" s="58" t="n">
        <v>0</v>
      </c>
      <c r="AA19" s="51" t="n">
        <v>1554647.5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676115.22</v>
      </c>
      <c r="W20" s="51" t="n">
        <f aca="false">W26+W28+W33</f>
        <v>0</v>
      </c>
      <c r="X20" s="51" t="n">
        <f aca="false">X21</f>
        <v>0</v>
      </c>
      <c r="Y20" s="51" t="n">
        <f aca="false">Y21</f>
        <v>3449452.48</v>
      </c>
      <c r="Z20" s="51" t="n">
        <f aca="false">Z21</f>
        <v>0</v>
      </c>
      <c r="AA20" s="51" t="n">
        <f aca="false">AA21</f>
        <v>3460853.48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73.2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676115.22</v>
      </c>
      <c r="W21" s="50"/>
      <c r="X21" s="51" t="n">
        <f aca="false">X22</f>
        <v>0</v>
      </c>
      <c r="Y21" s="51" t="n">
        <f aca="false">Y22</f>
        <v>3449452.48</v>
      </c>
      <c r="Z21" s="51" t="n">
        <f aca="false">Z22</f>
        <v>0</v>
      </c>
      <c r="AA21" s="51" t="n">
        <f aca="false">AA22</f>
        <v>3460853.48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676115.22</v>
      </c>
      <c r="W22" s="50"/>
      <c r="X22" s="51" t="n">
        <f aca="false">X23</f>
        <v>0</v>
      </c>
      <c r="Y22" s="51" t="n">
        <f aca="false">Y23</f>
        <v>3449452.48</v>
      </c>
      <c r="Z22" s="51" t="n">
        <f aca="false">Z23</f>
        <v>0</v>
      </c>
      <c r="AA22" s="51" t="n">
        <f aca="false">AA23</f>
        <v>3460853.48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+V36+V39</f>
        <v>4676115.22</v>
      </c>
      <c r="W23" s="50"/>
      <c r="X23" s="51" t="n">
        <f aca="false">X24+X31+X36+X39</f>
        <v>0</v>
      </c>
      <c r="Y23" s="51" t="n">
        <f aca="false">Y24+Y31+Y36+Y39</f>
        <v>3449452.48</v>
      </c>
      <c r="Z23" s="51" t="n">
        <f aca="false">Z24+Z31+Z36+Z39</f>
        <v>0</v>
      </c>
      <c r="AA23" s="51" t="n">
        <f aca="false">AA24+AA31+AA36+AA39</f>
        <v>3460853.48</v>
      </c>
      <c r="AB23" s="51" t="n">
        <f aca="false">AB24+AB31+AB36+AB39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4129512.48</v>
      </c>
      <c r="W24" s="50"/>
      <c r="X24" s="51" t="n">
        <f aca="false">X25+X27+X29</f>
        <v>0</v>
      </c>
      <c r="Y24" s="51" t="n">
        <f aca="false">Y25+Y27+Y29</f>
        <v>3113952.48</v>
      </c>
      <c r="Z24" s="51" t="n">
        <f aca="false">Z25+Z27+Z29</f>
        <v>0</v>
      </c>
      <c r="AA24" s="51" t="n">
        <f aca="false">AA25+AA27+AA29</f>
        <v>3113952.4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4105392.48</v>
      </c>
      <c r="W25" s="50"/>
      <c r="X25" s="51" t="n">
        <f aca="false">X26</f>
        <v>0</v>
      </c>
      <c r="Y25" s="51" t="n">
        <f aca="false">Y26</f>
        <v>3089832.48</v>
      </c>
      <c r="Z25" s="51" t="n">
        <f aca="false">Z26</f>
        <v>0</v>
      </c>
      <c r="AA25" s="51" t="n">
        <f aca="false">AA26</f>
        <v>3089832.48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4105392.48</v>
      </c>
      <c r="W26" s="50"/>
      <c r="X26" s="57" t="n">
        <v>0</v>
      </c>
      <c r="Y26" s="51" t="n">
        <v>3089832.48</v>
      </c>
      <c r="Z26" s="58" t="n">
        <v>0</v>
      </c>
      <c r="AA26" s="51" t="n">
        <v>3089832.48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23000</v>
      </c>
      <c r="W27" s="50"/>
      <c r="X27" s="51" t="n">
        <f aca="false">X28</f>
        <v>0</v>
      </c>
      <c r="Y27" s="51" t="n">
        <f aca="false">Y28</f>
        <v>23000</v>
      </c>
      <c r="Z27" s="51" t="n">
        <f aca="false">Z28</f>
        <v>0</v>
      </c>
      <c r="AA27" s="51" t="n">
        <f aca="false">AA28</f>
        <v>23000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23000</v>
      </c>
      <c r="W28" s="50"/>
      <c r="X28" s="57" t="n">
        <v>0</v>
      </c>
      <c r="Y28" s="51" t="n">
        <v>23000</v>
      </c>
      <c r="Z28" s="58" t="n">
        <v>0</v>
      </c>
      <c r="AA28" s="51" t="n">
        <v>23000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24.75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33.7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446602.74</v>
      </c>
      <c r="W31" s="51" t="n">
        <f aca="false">W32</f>
        <v>0</v>
      </c>
      <c r="X31" s="51" t="n">
        <f aca="false">X32+X34</f>
        <v>0</v>
      </c>
      <c r="Y31" s="51" t="n">
        <f aca="false">Y32+Y34</f>
        <v>335500</v>
      </c>
      <c r="Z31" s="51" t="n">
        <f aca="false">Z32+Z34</f>
        <v>0</v>
      </c>
      <c r="AA31" s="51" t="n">
        <f aca="false">AA32+AA34</f>
        <v>346901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51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443602.74</v>
      </c>
      <c r="W32" s="50"/>
      <c r="X32" s="51" t="n">
        <f aca="false">X33</f>
        <v>0</v>
      </c>
      <c r="Y32" s="51" t="n">
        <f aca="false">Y33</f>
        <v>332500</v>
      </c>
      <c r="Z32" s="51" t="n">
        <f aca="false">Z33</f>
        <v>0</v>
      </c>
      <c r="AA32" s="51" t="n">
        <f aca="false">AA33</f>
        <v>343901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443602.74</v>
      </c>
      <c r="W33" s="50"/>
      <c r="X33" s="57" t="n">
        <v>0</v>
      </c>
      <c r="Y33" s="51" t="n">
        <v>332500</v>
      </c>
      <c r="Z33" s="58" t="n">
        <v>0</v>
      </c>
      <c r="AA33" s="51" t="n">
        <v>343901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21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3000</v>
      </c>
      <c r="W34" s="51" t="n">
        <f aca="false">W35</f>
        <v>0</v>
      </c>
      <c r="X34" s="51" t="n">
        <f aca="false">X35</f>
        <v>0</v>
      </c>
      <c r="Y34" s="51" t="n">
        <f aca="false">Y35</f>
        <v>3000</v>
      </c>
      <c r="Z34" s="51" t="n">
        <f aca="false">Z35</f>
        <v>0</v>
      </c>
      <c r="AA34" s="51" t="n">
        <f aca="false">AA35</f>
        <v>300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27.75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3000</v>
      </c>
      <c r="W35" s="50"/>
      <c r="X35" s="57" t="n">
        <v>0</v>
      </c>
      <c r="Y35" s="51" t="n">
        <v>3000</v>
      </c>
      <c r="Z35" s="58" t="n">
        <v>0</v>
      </c>
      <c r="AA35" s="51" t="n">
        <v>300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49.5" hidden="false" customHeight="true" outlineLevel="0" collapsed="false">
      <c r="A36" s="29"/>
      <c r="B36" s="30"/>
      <c r="C36" s="32"/>
      <c r="D36" s="56"/>
      <c r="E36" s="30"/>
      <c r="F36" s="30"/>
      <c r="G36" s="32"/>
      <c r="H36" s="30"/>
      <c r="I36" s="30"/>
      <c r="J36" s="32"/>
      <c r="K36" s="45"/>
      <c r="L36" s="46" t="s">
        <v>49</v>
      </c>
      <c r="M36" s="47" t="n">
        <v>612</v>
      </c>
      <c r="N36" s="48" t="n">
        <v>1</v>
      </c>
      <c r="O36" s="48" t="n">
        <v>4</v>
      </c>
      <c r="P36" s="55" t="s">
        <v>32</v>
      </c>
      <c r="Q36" s="55" t="s">
        <v>33</v>
      </c>
      <c r="R36" s="55" t="s">
        <v>35</v>
      </c>
      <c r="S36" s="55" t="s">
        <v>50</v>
      </c>
      <c r="T36" s="49"/>
      <c r="U36" s="50"/>
      <c r="V36" s="51" t="n">
        <f aca="false">V37</f>
        <v>50000</v>
      </c>
      <c r="W36" s="51" t="n">
        <f aca="false">W37</f>
        <v>0</v>
      </c>
      <c r="X36" s="51" t="n">
        <f aca="false">X37</f>
        <v>0</v>
      </c>
      <c r="Y36" s="51" t="n">
        <f aca="false">Y37</f>
        <v>0</v>
      </c>
      <c r="Z36" s="51" t="n">
        <f aca="false">Z37</f>
        <v>0</v>
      </c>
      <c r="AA36" s="51" t="n">
        <f aca="false">AA37</f>
        <v>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46.5" hidden="false" customHeight="true" outlineLevel="0" collapsed="false">
      <c r="A37" s="29"/>
      <c r="B37" s="30"/>
      <c r="C37" s="32"/>
      <c r="D37" s="56"/>
      <c r="E37" s="30"/>
      <c r="F37" s="30"/>
      <c r="G37" s="32"/>
      <c r="H37" s="30"/>
      <c r="I37" s="30"/>
      <c r="J37" s="32"/>
      <c r="K37" s="45"/>
      <c r="L37" s="46" t="s">
        <v>43</v>
      </c>
      <c r="M37" s="47" t="n">
        <v>612</v>
      </c>
      <c r="N37" s="48" t="n">
        <v>1</v>
      </c>
      <c r="O37" s="48" t="n">
        <v>4</v>
      </c>
      <c r="P37" s="55" t="s">
        <v>32</v>
      </c>
      <c r="Q37" s="55" t="s">
        <v>33</v>
      </c>
      <c r="R37" s="55" t="s">
        <v>35</v>
      </c>
      <c r="S37" s="55" t="s">
        <v>50</v>
      </c>
      <c r="T37" s="49" t="n">
        <v>200</v>
      </c>
      <c r="U37" s="50"/>
      <c r="V37" s="51" t="n">
        <f aca="false">V38</f>
        <v>50000</v>
      </c>
      <c r="W37" s="51" t="n">
        <f aca="false">W38</f>
        <v>0</v>
      </c>
      <c r="X37" s="51" t="n">
        <f aca="false">X38</f>
        <v>0</v>
      </c>
      <c r="Y37" s="51" t="n">
        <f aca="false">Y38</f>
        <v>0</v>
      </c>
      <c r="Z37" s="51" t="n">
        <f aca="false">Z38</f>
        <v>0</v>
      </c>
      <c r="AA37" s="51" t="n">
        <f aca="false">AA38</f>
        <v>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45" hidden="false" customHeight="true" outlineLevel="0" collapsed="false">
      <c r="A38" s="29"/>
      <c r="B38" s="30"/>
      <c r="C38" s="32"/>
      <c r="D38" s="56"/>
      <c r="E38" s="30"/>
      <c r="F38" s="30"/>
      <c r="G38" s="32"/>
      <c r="H38" s="30"/>
      <c r="I38" s="30"/>
      <c r="J38" s="32"/>
      <c r="K38" s="45"/>
      <c r="L38" s="46" t="s">
        <v>44</v>
      </c>
      <c r="M38" s="47" t="n">
        <v>612</v>
      </c>
      <c r="N38" s="48" t="n">
        <v>1</v>
      </c>
      <c r="O38" s="48" t="n">
        <v>4</v>
      </c>
      <c r="P38" s="55" t="s">
        <v>32</v>
      </c>
      <c r="Q38" s="55" t="s">
        <v>33</v>
      </c>
      <c r="R38" s="55" t="s">
        <v>35</v>
      </c>
      <c r="S38" s="55" t="s">
        <v>50</v>
      </c>
      <c r="T38" s="49" t="n">
        <v>240</v>
      </c>
      <c r="U38" s="50"/>
      <c r="V38" s="51" t="n">
        <v>50000</v>
      </c>
      <c r="W38" s="50"/>
      <c r="X38" s="57" t="n">
        <v>0</v>
      </c>
      <c r="Y38" s="51" t="n">
        <v>0</v>
      </c>
      <c r="Z38" s="58" t="n">
        <v>0</v>
      </c>
      <c r="AA38" s="51" t="n">
        <v>0</v>
      </c>
      <c r="AB38" s="59" t="n">
        <v>0</v>
      </c>
      <c r="AC38" s="30"/>
      <c r="AD38" s="8"/>
      <c r="AE38" s="8"/>
      <c r="AF38" s="8"/>
      <c r="AG38" s="8"/>
      <c r="AH38" s="8"/>
      <c r="AI38" s="8"/>
    </row>
    <row r="39" customFormat="false" ht="45" hidden="false" customHeight="true" outlineLevel="0" collapsed="false">
      <c r="A39" s="29"/>
      <c r="B39" s="30"/>
      <c r="C39" s="32"/>
      <c r="D39" s="56"/>
      <c r="E39" s="30"/>
      <c r="F39" s="30"/>
      <c r="G39" s="32"/>
      <c r="H39" s="30"/>
      <c r="I39" s="30"/>
      <c r="J39" s="32"/>
      <c r="K39" s="45"/>
      <c r="L39" s="46" t="s">
        <v>51</v>
      </c>
      <c r="M39" s="47" t="n">
        <v>612</v>
      </c>
      <c r="N39" s="48" t="n">
        <v>1</v>
      </c>
      <c r="O39" s="48" t="n">
        <v>4</v>
      </c>
      <c r="P39" s="55" t="s">
        <v>32</v>
      </c>
      <c r="Q39" s="55" t="s">
        <v>33</v>
      </c>
      <c r="R39" s="55" t="s">
        <v>35</v>
      </c>
      <c r="S39" s="55" t="s">
        <v>52</v>
      </c>
      <c r="T39" s="49"/>
      <c r="U39" s="50"/>
      <c r="V39" s="51" t="n">
        <f aca="false">V40</f>
        <v>50000</v>
      </c>
      <c r="W39" s="51" t="n">
        <f aca="false">W40</f>
        <v>0</v>
      </c>
      <c r="X39" s="51" t="n">
        <f aca="false">X40</f>
        <v>0</v>
      </c>
      <c r="Y39" s="51" t="n">
        <f aca="false">Y40</f>
        <v>0</v>
      </c>
      <c r="Z39" s="51" t="n">
        <f aca="false">Z40</f>
        <v>0</v>
      </c>
      <c r="AA39" s="51" t="n">
        <f aca="false">AA40</f>
        <v>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47.25" hidden="false" customHeight="true" outlineLevel="0" collapsed="false">
      <c r="A40" s="29"/>
      <c r="B40" s="30"/>
      <c r="C40" s="32"/>
      <c r="D40" s="56"/>
      <c r="E40" s="30"/>
      <c r="F40" s="30"/>
      <c r="G40" s="32"/>
      <c r="H40" s="30"/>
      <c r="I40" s="30"/>
      <c r="J40" s="32"/>
      <c r="K40" s="45"/>
      <c r="L40" s="46" t="s">
        <v>43</v>
      </c>
      <c r="M40" s="47" t="n">
        <v>612</v>
      </c>
      <c r="N40" s="48" t="n">
        <v>1</v>
      </c>
      <c r="O40" s="48" t="n">
        <v>4</v>
      </c>
      <c r="P40" s="55" t="s">
        <v>32</v>
      </c>
      <c r="Q40" s="55" t="s">
        <v>33</v>
      </c>
      <c r="R40" s="55" t="s">
        <v>35</v>
      </c>
      <c r="S40" s="55" t="s">
        <v>52</v>
      </c>
      <c r="T40" s="49" t="n">
        <v>200</v>
      </c>
      <c r="U40" s="50"/>
      <c r="V40" s="51" t="n">
        <f aca="false">V41</f>
        <v>50000</v>
      </c>
      <c r="W40" s="51" t="n">
        <f aca="false">W41</f>
        <v>0</v>
      </c>
      <c r="X40" s="51" t="n">
        <f aca="false">X41</f>
        <v>0</v>
      </c>
      <c r="Y40" s="51" t="n">
        <f aca="false">Y41</f>
        <v>0</v>
      </c>
      <c r="Z40" s="51" t="n">
        <f aca="false">Z41</f>
        <v>0</v>
      </c>
      <c r="AA40" s="51" t="n">
        <f aca="false">AA41</f>
        <v>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49.5" hidden="false" customHeight="true" outlineLevel="0" collapsed="false">
      <c r="A41" s="29"/>
      <c r="B41" s="30"/>
      <c r="C41" s="32"/>
      <c r="D41" s="56"/>
      <c r="E41" s="30"/>
      <c r="F41" s="30"/>
      <c r="G41" s="32"/>
      <c r="H41" s="30"/>
      <c r="I41" s="30"/>
      <c r="J41" s="32"/>
      <c r="K41" s="45"/>
      <c r="L41" s="46" t="s">
        <v>44</v>
      </c>
      <c r="M41" s="47" t="n">
        <v>612</v>
      </c>
      <c r="N41" s="48" t="n">
        <v>1</v>
      </c>
      <c r="O41" s="48" t="n">
        <v>4</v>
      </c>
      <c r="P41" s="55" t="s">
        <v>32</v>
      </c>
      <c r="Q41" s="55" t="s">
        <v>33</v>
      </c>
      <c r="R41" s="55" t="s">
        <v>35</v>
      </c>
      <c r="S41" s="55" t="s">
        <v>52</v>
      </c>
      <c r="T41" s="49" t="n">
        <v>240</v>
      </c>
      <c r="U41" s="50"/>
      <c r="V41" s="51" t="n">
        <v>50000</v>
      </c>
      <c r="W41" s="50"/>
      <c r="X41" s="57" t="n">
        <v>0</v>
      </c>
      <c r="Y41" s="51" t="n">
        <v>0</v>
      </c>
      <c r="Z41" s="58" t="n">
        <v>0</v>
      </c>
      <c r="AA41" s="51" t="n">
        <v>0</v>
      </c>
      <c r="AB41" s="59" t="n"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2"/>
      <c r="D42" s="53" t="n">
        <v>111</v>
      </c>
      <c r="E42" s="53"/>
      <c r="F42" s="53"/>
      <c r="G42" s="53"/>
      <c r="H42" s="53"/>
      <c r="I42" s="53"/>
      <c r="J42" s="53"/>
      <c r="K42" s="45"/>
      <c r="L42" s="46" t="s">
        <v>53</v>
      </c>
      <c r="M42" s="47" t="n">
        <v>612</v>
      </c>
      <c r="N42" s="48" t="n">
        <v>1</v>
      </c>
      <c r="O42" s="48" t="n">
        <v>11</v>
      </c>
      <c r="P42" s="54"/>
      <c r="Q42" s="54"/>
      <c r="R42" s="54"/>
      <c r="S42" s="54"/>
      <c r="T42" s="49"/>
      <c r="U42" s="50"/>
      <c r="V42" s="51" t="n">
        <f aca="false">V43</f>
        <v>10000</v>
      </c>
      <c r="W42" s="51" t="n">
        <f aca="false">W48</f>
        <v>0</v>
      </c>
      <c r="X42" s="51" t="n">
        <f aca="false">X43</f>
        <v>0</v>
      </c>
      <c r="Y42" s="51" t="n">
        <f aca="false">Y48</f>
        <v>10000</v>
      </c>
      <c r="Z42" s="51" t="n">
        <f aca="false">Z43</f>
        <v>0</v>
      </c>
      <c r="AA42" s="51" t="n">
        <f aca="false">AA43</f>
        <v>10000</v>
      </c>
      <c r="AB42" s="51" t="n">
        <f aca="false">AB43</f>
        <v>0</v>
      </c>
      <c r="AC42" s="30"/>
      <c r="AD42" s="8"/>
      <c r="AE42" s="8"/>
      <c r="AF42" s="8"/>
      <c r="AG42" s="8"/>
      <c r="AH42" s="8"/>
      <c r="AI42" s="8"/>
    </row>
    <row r="43" customFormat="false" ht="175.5" hidden="false" customHeight="true" outlineLevel="0" collapsed="false">
      <c r="A43" s="29"/>
      <c r="B43" s="30"/>
      <c r="C43" s="32"/>
      <c r="D43" s="56"/>
      <c r="E43" s="53"/>
      <c r="F43" s="56"/>
      <c r="G43" s="56"/>
      <c r="H43" s="56"/>
      <c r="I43" s="56"/>
      <c r="J43" s="53"/>
      <c r="K43" s="45"/>
      <c r="L43" s="46" t="s">
        <v>27</v>
      </c>
      <c r="M43" s="47" t="n">
        <v>612</v>
      </c>
      <c r="N43" s="48" t="n">
        <v>1</v>
      </c>
      <c r="O43" s="48" t="n">
        <v>11</v>
      </c>
      <c r="P43" s="55" t="s">
        <v>32</v>
      </c>
      <c r="Q43" s="55" t="s">
        <v>28</v>
      </c>
      <c r="R43" s="55" t="s">
        <v>29</v>
      </c>
      <c r="S43" s="55" t="s">
        <v>30</v>
      </c>
      <c r="T43" s="49"/>
      <c r="U43" s="50"/>
      <c r="V43" s="51" t="n">
        <f aca="false">V44</f>
        <v>10000</v>
      </c>
      <c r="W43" s="50"/>
      <c r="X43" s="51" t="n">
        <f aca="false">X44</f>
        <v>0</v>
      </c>
      <c r="Y43" s="51" t="n">
        <f aca="false">Y44</f>
        <v>10000</v>
      </c>
      <c r="Z43" s="51" t="n">
        <f aca="false">Z44</f>
        <v>0</v>
      </c>
      <c r="AA43" s="51" t="n">
        <f aca="false">AA44</f>
        <v>10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26.75" hidden="false" customHeight="true" outlineLevel="0" collapsed="false">
      <c r="A44" s="29"/>
      <c r="B44" s="30"/>
      <c r="C44" s="32"/>
      <c r="D44" s="56"/>
      <c r="E44" s="53"/>
      <c r="F44" s="56"/>
      <c r="G44" s="56"/>
      <c r="H44" s="56"/>
      <c r="I44" s="56"/>
      <c r="J44" s="53"/>
      <c r="K44" s="45"/>
      <c r="L44" s="46" t="s">
        <v>31</v>
      </c>
      <c r="M44" s="47" t="n">
        <v>612</v>
      </c>
      <c r="N44" s="48" t="n">
        <v>1</v>
      </c>
      <c r="O44" s="48" t="n">
        <v>11</v>
      </c>
      <c r="P44" s="55" t="s">
        <v>32</v>
      </c>
      <c r="Q44" s="55" t="s">
        <v>33</v>
      </c>
      <c r="R44" s="55" t="s">
        <v>29</v>
      </c>
      <c r="S44" s="55" t="s">
        <v>30</v>
      </c>
      <c r="T44" s="49"/>
      <c r="U44" s="50"/>
      <c r="V44" s="51" t="n">
        <f aca="false">V45</f>
        <v>10000</v>
      </c>
      <c r="W44" s="50"/>
      <c r="X44" s="51" t="n">
        <f aca="false">X45</f>
        <v>0</v>
      </c>
      <c r="Y44" s="51" t="n">
        <f aca="false">Y45</f>
        <v>10000</v>
      </c>
      <c r="Z44" s="51" t="n">
        <f aca="false">Z45</f>
        <v>0</v>
      </c>
      <c r="AA44" s="51" t="n">
        <f aca="false">AA45</f>
        <v>10000</v>
      </c>
      <c r="AB44" s="51" t="n">
        <f aca="false">AB45</f>
        <v>0</v>
      </c>
      <c r="AC44" s="30"/>
      <c r="AD44" s="8"/>
      <c r="AE44" s="8"/>
      <c r="AF44" s="8"/>
      <c r="AG44" s="8"/>
      <c r="AH44" s="8"/>
      <c r="AI44" s="8"/>
    </row>
    <row r="45" customFormat="false" ht="97.5" hidden="false" customHeight="true" outlineLevel="0" collapsed="false">
      <c r="A45" s="29"/>
      <c r="B45" s="30"/>
      <c r="C45" s="32"/>
      <c r="D45" s="56"/>
      <c r="E45" s="53"/>
      <c r="F45" s="56"/>
      <c r="G45" s="56"/>
      <c r="H45" s="56"/>
      <c r="I45" s="56"/>
      <c r="J45" s="53"/>
      <c r="K45" s="45"/>
      <c r="L45" s="46" t="s">
        <v>34</v>
      </c>
      <c r="M45" s="47" t="n">
        <v>612</v>
      </c>
      <c r="N45" s="48" t="n">
        <v>1</v>
      </c>
      <c r="O45" s="48" t="n">
        <v>11</v>
      </c>
      <c r="P45" s="55" t="s">
        <v>32</v>
      </c>
      <c r="Q45" s="55" t="s">
        <v>33</v>
      </c>
      <c r="R45" s="55" t="s">
        <v>35</v>
      </c>
      <c r="S45" s="55" t="s">
        <v>30</v>
      </c>
      <c r="T45" s="49"/>
      <c r="U45" s="50"/>
      <c r="V45" s="51" t="n">
        <f aca="false">V46</f>
        <v>10000</v>
      </c>
      <c r="W45" s="50"/>
      <c r="X45" s="51" t="n">
        <f aca="false">X46</f>
        <v>0</v>
      </c>
      <c r="Y45" s="51" t="n">
        <f aca="false">Y46</f>
        <v>10000</v>
      </c>
      <c r="Z45" s="51" t="n">
        <f aca="false">Z46</f>
        <v>0</v>
      </c>
      <c r="AA45" s="51" t="n">
        <f aca="false">AA46</f>
        <v>10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31.5" hidden="false" customHeight="true" outlineLevel="0" collapsed="false">
      <c r="A46" s="29"/>
      <c r="B46" s="30"/>
      <c r="C46" s="30"/>
      <c r="D46" s="56"/>
      <c r="E46" s="32"/>
      <c r="F46" s="32" t="n">
        <v>700500</v>
      </c>
      <c r="G46" s="32"/>
      <c r="H46" s="32"/>
      <c r="I46" s="32"/>
      <c r="J46" s="32"/>
      <c r="K46" s="45"/>
      <c r="L46" s="46" t="s">
        <v>54</v>
      </c>
      <c r="M46" s="47" t="n">
        <v>612</v>
      </c>
      <c r="N46" s="48" t="n">
        <v>1</v>
      </c>
      <c r="O46" s="48" t="n">
        <v>11</v>
      </c>
      <c r="P46" s="55" t="s">
        <v>32</v>
      </c>
      <c r="Q46" s="54" t="n">
        <v>1</v>
      </c>
      <c r="R46" s="54" t="s">
        <v>35</v>
      </c>
      <c r="S46" s="55" t="s">
        <v>55</v>
      </c>
      <c r="T46" s="49"/>
      <c r="U46" s="50"/>
      <c r="V46" s="51" t="n">
        <f aca="false">V47</f>
        <v>10000</v>
      </c>
      <c r="W46" s="50"/>
      <c r="X46" s="51" t="n">
        <f aca="false">X47</f>
        <v>0</v>
      </c>
      <c r="Y46" s="51" t="n">
        <f aca="false">Y47</f>
        <v>10000</v>
      </c>
      <c r="Z46" s="51" t="n">
        <f aca="false">Z47</f>
        <v>0</v>
      </c>
      <c r="AA46" s="51" t="n">
        <f aca="false">AA47</f>
        <v>10000</v>
      </c>
      <c r="AB46" s="51" t="n">
        <f aca="false">AB47</f>
        <v>0</v>
      </c>
      <c r="AC46" s="30"/>
      <c r="AD46" s="8"/>
      <c r="AE46" s="8"/>
      <c r="AF46" s="8"/>
      <c r="AG46" s="8"/>
      <c r="AH46" s="8"/>
      <c r="AI46" s="8"/>
    </row>
    <row r="47" customFormat="false" ht="17.25" hidden="false" customHeight="true" outlineLevel="0" collapsed="false">
      <c r="A47" s="29"/>
      <c r="B47" s="30"/>
      <c r="C47" s="30"/>
      <c r="D47" s="56"/>
      <c r="E47" s="32"/>
      <c r="F47" s="30"/>
      <c r="G47" s="32"/>
      <c r="H47" s="30"/>
      <c r="I47" s="30"/>
      <c r="J47" s="32"/>
      <c r="K47" s="45"/>
      <c r="L47" s="46" t="s">
        <v>45</v>
      </c>
      <c r="M47" s="47" t="n">
        <v>612</v>
      </c>
      <c r="N47" s="48" t="n">
        <v>1</v>
      </c>
      <c r="O47" s="48" t="n">
        <v>11</v>
      </c>
      <c r="P47" s="55" t="s">
        <v>32</v>
      </c>
      <c r="Q47" s="54" t="n">
        <v>1</v>
      </c>
      <c r="R47" s="54" t="s">
        <v>35</v>
      </c>
      <c r="S47" s="55" t="s">
        <v>55</v>
      </c>
      <c r="T47" s="49" t="n">
        <v>800</v>
      </c>
      <c r="U47" s="50"/>
      <c r="V47" s="51" t="n">
        <f aca="false">V48</f>
        <v>10000</v>
      </c>
      <c r="W47" s="50"/>
      <c r="X47" s="51" t="n">
        <f aca="false">X48</f>
        <v>0</v>
      </c>
      <c r="Y47" s="51" t="n">
        <f aca="false">Y48</f>
        <v>10000</v>
      </c>
      <c r="Z47" s="51" t="n">
        <f aca="false">Z48</f>
        <v>0</v>
      </c>
      <c r="AA47" s="51" t="n">
        <f aca="false">AA48</f>
        <v>10000</v>
      </c>
      <c r="AB47" s="51" t="n">
        <f aca="false">AB48</f>
        <v>0</v>
      </c>
      <c r="AC47" s="30"/>
      <c r="AD47" s="8"/>
      <c r="AE47" s="8"/>
      <c r="AF47" s="8"/>
      <c r="AG47" s="8"/>
      <c r="AH47" s="8"/>
      <c r="AI47" s="8"/>
    </row>
    <row r="48" customFormat="false" ht="18.75" hidden="false" customHeight="true" outlineLevel="0" collapsed="false">
      <c r="A48" s="29"/>
      <c r="B48" s="30"/>
      <c r="C48" s="30"/>
      <c r="D48" s="56"/>
      <c r="E48" s="30"/>
      <c r="F48" s="30"/>
      <c r="G48" s="32"/>
      <c r="H48" s="32" t="n">
        <v>870</v>
      </c>
      <c r="I48" s="32"/>
      <c r="J48" s="32"/>
      <c r="K48" s="45"/>
      <c r="L48" s="46" t="s">
        <v>56</v>
      </c>
      <c r="M48" s="47" t="n">
        <v>612</v>
      </c>
      <c r="N48" s="48" t="n">
        <v>1</v>
      </c>
      <c r="O48" s="48" t="n">
        <v>11</v>
      </c>
      <c r="P48" s="55" t="s">
        <v>32</v>
      </c>
      <c r="Q48" s="54" t="n">
        <v>1</v>
      </c>
      <c r="R48" s="54" t="s">
        <v>35</v>
      </c>
      <c r="S48" s="55" t="s">
        <v>55</v>
      </c>
      <c r="T48" s="49" t="n">
        <v>870</v>
      </c>
      <c r="U48" s="50"/>
      <c r="V48" s="51" t="n">
        <v>10000</v>
      </c>
      <c r="W48" s="50"/>
      <c r="X48" s="57" t="n">
        <v>0</v>
      </c>
      <c r="Y48" s="51" t="n">
        <v>10000</v>
      </c>
      <c r="Z48" s="58" t="n">
        <v>0</v>
      </c>
      <c r="AA48" s="51" t="n">
        <v>10000</v>
      </c>
      <c r="AB48" s="59" t="n">
        <v>0</v>
      </c>
      <c r="AC48" s="30"/>
      <c r="AD48" s="8"/>
      <c r="AE48" s="8"/>
      <c r="AF48" s="8"/>
      <c r="AG48" s="8"/>
      <c r="AH48" s="8"/>
      <c r="AI48" s="8"/>
    </row>
    <row r="49" customFormat="false" ht="31.5" hidden="false" customHeight="true" outlineLevel="0" collapsed="false">
      <c r="A49" s="29"/>
      <c r="B49" s="30"/>
      <c r="C49" s="32"/>
      <c r="D49" s="53" t="n">
        <v>113</v>
      </c>
      <c r="E49" s="53"/>
      <c r="F49" s="53"/>
      <c r="G49" s="53"/>
      <c r="H49" s="53"/>
      <c r="I49" s="53"/>
      <c r="J49" s="53"/>
      <c r="K49" s="45"/>
      <c r="L49" s="46" t="s">
        <v>57</v>
      </c>
      <c r="M49" s="47" t="n">
        <v>612</v>
      </c>
      <c r="N49" s="48" t="n">
        <v>1</v>
      </c>
      <c r="O49" s="48" t="n">
        <v>13</v>
      </c>
      <c r="P49" s="54"/>
      <c r="Q49" s="54"/>
      <c r="R49" s="54"/>
      <c r="S49" s="54"/>
      <c r="T49" s="49"/>
      <c r="U49" s="50"/>
      <c r="V49" s="51" t="n">
        <f aca="false">V50</f>
        <v>1322412.72</v>
      </c>
      <c r="W49" s="51" t="e">
        <f aca="false">W58+W67+#REF!</f>
        <v>#REF!</v>
      </c>
      <c r="X49" s="51" t="n">
        <f aca="false">X50</f>
        <v>0</v>
      </c>
      <c r="Y49" s="51" t="n">
        <f aca="false">Y50</f>
        <v>1205000</v>
      </c>
      <c r="Z49" s="51" t="n">
        <f aca="false">Z50</f>
        <v>0</v>
      </c>
      <c r="AA49" s="51" t="n">
        <f aca="false">AA50</f>
        <v>1349000</v>
      </c>
      <c r="AB49" s="51" t="n">
        <f aca="false">AB50</f>
        <v>0</v>
      </c>
      <c r="AC49" s="30"/>
      <c r="AD49" s="8"/>
      <c r="AE49" s="8"/>
      <c r="AF49" s="8"/>
      <c r="AG49" s="8"/>
      <c r="AH49" s="8"/>
      <c r="AI49" s="8"/>
    </row>
    <row r="50" customFormat="false" ht="139.5" hidden="false" customHeight="true" outlineLevel="0" collapsed="false">
      <c r="A50" s="29"/>
      <c r="B50" s="30"/>
      <c r="C50" s="30"/>
      <c r="D50" s="53"/>
      <c r="E50" s="32" t="n">
        <v>920000</v>
      </c>
      <c r="F50" s="32"/>
      <c r="G50" s="32"/>
      <c r="H50" s="32"/>
      <c r="I50" s="32"/>
      <c r="J50" s="32"/>
      <c r="K50" s="45"/>
      <c r="L50" s="46" t="s">
        <v>27</v>
      </c>
      <c r="M50" s="47" t="n">
        <v>612</v>
      </c>
      <c r="N50" s="48" t="n">
        <v>1</v>
      </c>
      <c r="O50" s="48" t="n">
        <v>13</v>
      </c>
      <c r="P50" s="55" t="s">
        <v>32</v>
      </c>
      <c r="Q50" s="54" t="n">
        <v>0</v>
      </c>
      <c r="R50" s="54" t="s">
        <v>29</v>
      </c>
      <c r="S50" s="55" t="s">
        <v>30</v>
      </c>
      <c r="T50" s="49"/>
      <c r="U50" s="50"/>
      <c r="V50" s="51" t="n">
        <f aca="false">V51+V60</f>
        <v>1322412.72</v>
      </c>
      <c r="W50" s="50"/>
      <c r="X50" s="51" t="n">
        <f aca="false">X51+X60</f>
        <v>0</v>
      </c>
      <c r="Y50" s="51" t="n">
        <f aca="false">Y51+Y60</f>
        <v>1205000</v>
      </c>
      <c r="Z50" s="51" t="n">
        <f aca="false">Z51+Z60</f>
        <v>0</v>
      </c>
      <c r="AA50" s="51" t="n">
        <f aca="false">AA51+AA60</f>
        <v>1349000</v>
      </c>
      <c r="AB50" s="51" t="n">
        <f aca="false">AB51+AB60</f>
        <v>0</v>
      </c>
      <c r="AC50" s="30"/>
      <c r="AD50" s="8"/>
      <c r="AE50" s="8"/>
      <c r="AF50" s="8"/>
      <c r="AG50" s="8"/>
      <c r="AH50" s="8"/>
      <c r="AI50" s="8"/>
    </row>
    <row r="51" customFormat="false" ht="132" hidden="false" customHeight="true" outlineLevel="0" collapsed="false">
      <c r="A51" s="29"/>
      <c r="B51" s="30"/>
      <c r="C51" s="30"/>
      <c r="D51" s="56"/>
      <c r="E51" s="32"/>
      <c r="F51" s="32" t="n">
        <v>920100</v>
      </c>
      <c r="G51" s="32"/>
      <c r="H51" s="32"/>
      <c r="I51" s="32"/>
      <c r="J51" s="32"/>
      <c r="K51" s="45"/>
      <c r="L51" s="46" t="s">
        <v>31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29</v>
      </c>
      <c r="S51" s="55" t="s">
        <v>30</v>
      </c>
      <c r="T51" s="49"/>
      <c r="U51" s="50"/>
      <c r="V51" s="51" t="n">
        <f aca="false">V52</f>
        <v>1222412.72</v>
      </c>
      <c r="W51" s="50"/>
      <c r="X51" s="51" t="n">
        <f aca="false">X52</f>
        <v>0</v>
      </c>
      <c r="Y51" s="51" t="n">
        <f aca="false">Y52</f>
        <v>1105000</v>
      </c>
      <c r="Z51" s="51" t="n">
        <f aca="false">Z52</f>
        <v>0</v>
      </c>
      <c r="AA51" s="51" t="n">
        <f aca="false">AA52</f>
        <v>1249000</v>
      </c>
      <c r="AB51" s="51" t="n">
        <f aca="false">AB52</f>
        <v>0</v>
      </c>
      <c r="AC51" s="30"/>
      <c r="AD51" s="8"/>
      <c r="AE51" s="8"/>
      <c r="AF51" s="8"/>
      <c r="AG51" s="8"/>
      <c r="AH51" s="8"/>
      <c r="AI51" s="8"/>
    </row>
    <row r="52" customFormat="false" ht="95.25" hidden="false" customHeight="true" outlineLevel="0" collapsed="false">
      <c r="A52" s="29"/>
      <c r="B52" s="30"/>
      <c r="C52" s="30"/>
      <c r="D52" s="56"/>
      <c r="E52" s="30"/>
      <c r="F52" s="32"/>
      <c r="G52" s="32" t="n">
        <v>920101</v>
      </c>
      <c r="H52" s="32"/>
      <c r="I52" s="32"/>
      <c r="J52" s="32"/>
      <c r="K52" s="45"/>
      <c r="L52" s="46" t="s">
        <v>34</v>
      </c>
      <c r="M52" s="47" t="n">
        <v>612</v>
      </c>
      <c r="N52" s="48" t="n">
        <v>1</v>
      </c>
      <c r="O52" s="48" t="n">
        <v>13</v>
      </c>
      <c r="P52" s="55" t="s">
        <v>32</v>
      </c>
      <c r="Q52" s="54" t="n">
        <v>1</v>
      </c>
      <c r="R52" s="54" t="s">
        <v>35</v>
      </c>
      <c r="S52" s="55" t="s">
        <v>30</v>
      </c>
      <c r="T52" s="49"/>
      <c r="U52" s="50"/>
      <c r="V52" s="51" t="n">
        <f aca="false">V56+V53</f>
        <v>1222412.72</v>
      </c>
      <c r="W52" s="50"/>
      <c r="X52" s="51" t="n">
        <f aca="false">X56+X53</f>
        <v>0</v>
      </c>
      <c r="Y52" s="51" t="n">
        <f aca="false">Y56+Y53</f>
        <v>1105000</v>
      </c>
      <c r="Z52" s="51" t="n">
        <f aca="false">Z56+Z53</f>
        <v>0</v>
      </c>
      <c r="AA52" s="51" t="n">
        <f aca="false">AA56+AA53</f>
        <v>1249000</v>
      </c>
      <c r="AB52" s="51" t="n">
        <f aca="false">AB56+AB53</f>
        <v>0</v>
      </c>
      <c r="AC52" s="30"/>
      <c r="AD52" s="8"/>
      <c r="AE52" s="8"/>
      <c r="AF52" s="8"/>
      <c r="AG52" s="8"/>
      <c r="AH52" s="8"/>
      <c r="AI52" s="8"/>
    </row>
    <row r="53" customFormat="false" ht="233.25" hidden="false" customHeight="true" outlineLevel="0" collapsed="false">
      <c r="A53" s="29"/>
      <c r="B53" s="30"/>
      <c r="C53" s="30"/>
      <c r="D53" s="56"/>
      <c r="E53" s="30"/>
      <c r="F53" s="32"/>
      <c r="G53" s="32"/>
      <c r="H53" s="30"/>
      <c r="I53" s="30"/>
      <c r="J53" s="32"/>
      <c r="K53" s="45"/>
      <c r="L53" s="46" t="s">
        <v>58</v>
      </c>
      <c r="M53" s="47" t="n">
        <v>612</v>
      </c>
      <c r="N53" s="48" t="n">
        <v>1</v>
      </c>
      <c r="O53" s="48" t="n">
        <v>13</v>
      </c>
      <c r="P53" s="55" t="s">
        <v>32</v>
      </c>
      <c r="Q53" s="54" t="n">
        <v>1</v>
      </c>
      <c r="R53" s="54" t="s">
        <v>35</v>
      </c>
      <c r="S53" s="55" t="s">
        <v>59</v>
      </c>
      <c r="T53" s="49"/>
      <c r="U53" s="50"/>
      <c r="V53" s="51" t="n">
        <f aca="false">V54</f>
        <v>2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19.5" hidden="false" customHeight="true" outlineLevel="0" collapsed="false">
      <c r="A54" s="29"/>
      <c r="B54" s="30"/>
      <c r="C54" s="30"/>
      <c r="D54" s="56"/>
      <c r="E54" s="30"/>
      <c r="F54" s="32"/>
      <c r="G54" s="32"/>
      <c r="H54" s="30"/>
      <c r="I54" s="30"/>
      <c r="J54" s="32"/>
      <c r="K54" s="45"/>
      <c r="L54" s="46" t="s">
        <v>60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9</v>
      </c>
      <c r="T54" s="49" t="n">
        <v>500</v>
      </c>
      <c r="U54" s="50"/>
      <c r="V54" s="51" t="n">
        <f aca="false">V55</f>
        <v>20000</v>
      </c>
      <c r="W54" s="51" t="n">
        <f aca="false">W55</f>
        <v>0</v>
      </c>
      <c r="X54" s="51" t="n">
        <f aca="false">X55</f>
        <v>0</v>
      </c>
      <c r="Y54" s="51" t="n">
        <f aca="false">Y55</f>
        <v>0</v>
      </c>
      <c r="Z54" s="51" t="n">
        <f aca="false">Z55</f>
        <v>0</v>
      </c>
      <c r="AA54" s="51" t="n">
        <f aca="false">AA55</f>
        <v>0</v>
      </c>
      <c r="AB54" s="51" t="n">
        <f aca="false">AB55</f>
        <v>0</v>
      </c>
      <c r="AC54" s="30"/>
      <c r="AD54" s="8"/>
      <c r="AE54" s="8"/>
      <c r="AF54" s="8"/>
      <c r="AG54" s="8"/>
      <c r="AH54" s="8"/>
      <c r="AI54" s="8"/>
    </row>
    <row r="55" customFormat="false" ht="20.25" hidden="false" customHeight="true" outlineLevel="0" collapsed="false">
      <c r="A55" s="29"/>
      <c r="B55" s="30"/>
      <c r="C55" s="30"/>
      <c r="D55" s="56"/>
      <c r="E55" s="30"/>
      <c r="F55" s="32"/>
      <c r="G55" s="32"/>
      <c r="H55" s="30"/>
      <c r="I55" s="30"/>
      <c r="J55" s="32"/>
      <c r="K55" s="45"/>
      <c r="L55" s="46" t="s">
        <v>61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33</v>
      </c>
      <c r="R55" s="55" t="s">
        <v>35</v>
      </c>
      <c r="S55" s="55" t="s">
        <v>59</v>
      </c>
      <c r="T55" s="49" t="n">
        <v>540</v>
      </c>
      <c r="U55" s="50"/>
      <c r="V55" s="51" t="n">
        <v>20000</v>
      </c>
      <c r="W55" s="50"/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30"/>
      <c r="AD55" s="8"/>
      <c r="AE55" s="8"/>
      <c r="AF55" s="8"/>
      <c r="AG55" s="8"/>
      <c r="AH55" s="8"/>
      <c r="AI55" s="8"/>
    </row>
    <row r="56" customFormat="false" ht="33.75" hidden="false" customHeight="true" outlineLevel="0" collapsed="false">
      <c r="A56" s="29"/>
      <c r="B56" s="30"/>
      <c r="C56" s="30"/>
      <c r="D56" s="56"/>
      <c r="E56" s="30"/>
      <c r="F56" s="32"/>
      <c r="G56" s="32"/>
      <c r="H56" s="30"/>
      <c r="I56" s="30"/>
      <c r="J56" s="32"/>
      <c r="K56" s="45"/>
      <c r="L56" s="46" t="s">
        <v>47</v>
      </c>
      <c r="M56" s="47" t="n">
        <v>612</v>
      </c>
      <c r="N56" s="48" t="n">
        <v>1</v>
      </c>
      <c r="O56" s="48" t="n">
        <v>13</v>
      </c>
      <c r="P56" s="55" t="s">
        <v>32</v>
      </c>
      <c r="Q56" s="54" t="n">
        <v>1</v>
      </c>
      <c r="R56" s="54" t="s">
        <v>35</v>
      </c>
      <c r="S56" s="55" t="s">
        <v>48</v>
      </c>
      <c r="T56" s="49"/>
      <c r="U56" s="50"/>
      <c r="V56" s="51" t="n">
        <f aca="false">V57+V59</f>
        <v>1202412.72</v>
      </c>
      <c r="W56" s="50"/>
      <c r="X56" s="51" t="n">
        <f aca="false">X57+X59</f>
        <v>0</v>
      </c>
      <c r="Y56" s="51" t="n">
        <f aca="false">Y57+Y59</f>
        <v>1105000</v>
      </c>
      <c r="Z56" s="51" t="n">
        <f aca="false">Z57+Z59</f>
        <v>0</v>
      </c>
      <c r="AA56" s="51" t="n">
        <f aca="false">AA57+AA59</f>
        <v>1249000</v>
      </c>
      <c r="AB56" s="51" t="n">
        <f aca="false">AB57+AB59</f>
        <v>0</v>
      </c>
      <c r="AC56" s="30"/>
      <c r="AD56" s="8"/>
      <c r="AE56" s="8"/>
      <c r="AF56" s="8"/>
      <c r="AG56" s="8"/>
      <c r="AH56" s="8"/>
      <c r="AI56" s="8"/>
    </row>
    <row r="57" customFormat="false" ht="51.75" hidden="false" customHeight="true" outlineLevel="0" collapsed="false">
      <c r="A57" s="29"/>
      <c r="B57" s="30"/>
      <c r="C57" s="30"/>
      <c r="D57" s="56"/>
      <c r="E57" s="30"/>
      <c r="F57" s="32"/>
      <c r="G57" s="32"/>
      <c r="H57" s="30"/>
      <c r="I57" s="30"/>
      <c r="J57" s="32"/>
      <c r="K57" s="45"/>
      <c r="L57" s="46" t="s">
        <v>4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33</v>
      </c>
      <c r="R57" s="55" t="s">
        <v>35</v>
      </c>
      <c r="S57" s="55" t="s">
        <v>48</v>
      </c>
      <c r="T57" s="49" t="n">
        <v>200</v>
      </c>
      <c r="U57" s="50"/>
      <c r="V57" s="51" t="n">
        <f aca="false">V58</f>
        <v>1102412.72</v>
      </c>
      <c r="W57" s="50"/>
      <c r="X57" s="51" t="n">
        <f aca="false">X58</f>
        <v>0</v>
      </c>
      <c r="Y57" s="51" t="n">
        <f aca="false">Y58</f>
        <v>1055000</v>
      </c>
      <c r="Z57" s="51" t="n">
        <f aca="false">Z58</f>
        <v>0</v>
      </c>
      <c r="AA57" s="51" t="n">
        <f aca="false">AA58</f>
        <v>1199000</v>
      </c>
      <c r="AB57" s="51" t="n">
        <f aca="false">AB58</f>
        <v>0</v>
      </c>
      <c r="AC57" s="30"/>
      <c r="AD57" s="8"/>
      <c r="AE57" s="8"/>
      <c r="AF57" s="8"/>
      <c r="AG57" s="8"/>
      <c r="AH57" s="8"/>
      <c r="AI57" s="8"/>
    </row>
    <row r="58" customFormat="false" ht="51" hidden="false" customHeight="true" outlineLevel="0" collapsed="false">
      <c r="A58" s="29"/>
      <c r="B58" s="30"/>
      <c r="C58" s="30"/>
      <c r="D58" s="56"/>
      <c r="E58" s="30"/>
      <c r="F58" s="30"/>
      <c r="G58" s="32"/>
      <c r="H58" s="32" t="n">
        <v>830</v>
      </c>
      <c r="I58" s="32"/>
      <c r="J58" s="32"/>
      <c r="K58" s="45"/>
      <c r="L58" s="46" t="s">
        <v>44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33</v>
      </c>
      <c r="R58" s="55" t="s">
        <v>35</v>
      </c>
      <c r="S58" s="55" t="s">
        <v>48</v>
      </c>
      <c r="T58" s="49" t="n">
        <v>240</v>
      </c>
      <c r="U58" s="50"/>
      <c r="V58" s="51" t="n">
        <v>1102412.72</v>
      </c>
      <c r="W58" s="50"/>
      <c r="X58" s="57" t="n">
        <v>0</v>
      </c>
      <c r="Y58" s="51" t="n">
        <v>1055000</v>
      </c>
      <c r="Z58" s="58" t="n">
        <v>0</v>
      </c>
      <c r="AA58" s="51" t="n">
        <v>1199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30" hidden="false" customHeight="true" outlineLevel="0" collapsed="false">
      <c r="A59" s="29"/>
      <c r="B59" s="30"/>
      <c r="C59" s="30"/>
      <c r="D59" s="56"/>
      <c r="E59" s="32"/>
      <c r="F59" s="30"/>
      <c r="G59" s="32"/>
      <c r="H59" s="30"/>
      <c r="I59" s="30"/>
      <c r="J59" s="32"/>
      <c r="K59" s="45"/>
      <c r="L59" s="46" t="s">
        <v>46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33</v>
      </c>
      <c r="R59" s="55" t="s">
        <v>35</v>
      </c>
      <c r="S59" s="55" t="s">
        <v>48</v>
      </c>
      <c r="T59" s="49" t="n">
        <v>850</v>
      </c>
      <c r="U59" s="50"/>
      <c r="V59" s="51" t="n">
        <v>10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78.75" hidden="false" customHeight="true" outlineLevel="0" collapsed="false">
      <c r="A60" s="29"/>
      <c r="B60" s="30"/>
      <c r="C60" s="30"/>
      <c r="D60" s="56"/>
      <c r="E60" s="32"/>
      <c r="F60" s="32" t="n">
        <v>920300</v>
      </c>
      <c r="G60" s="32"/>
      <c r="H60" s="32"/>
      <c r="I60" s="32"/>
      <c r="J60" s="32"/>
      <c r="K60" s="45"/>
      <c r="L60" s="46" t="s">
        <v>62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3</v>
      </c>
      <c r="R60" s="55" t="s">
        <v>29</v>
      </c>
      <c r="S60" s="54" t="s">
        <v>30</v>
      </c>
      <c r="T60" s="49"/>
      <c r="U60" s="50"/>
      <c r="V60" s="51" t="n">
        <f aca="false">V61</f>
        <v>100000</v>
      </c>
      <c r="W60" s="50"/>
      <c r="X60" s="51" t="n">
        <f aca="false">X61</f>
        <v>0</v>
      </c>
      <c r="Y60" s="51" t="n">
        <f aca="false">Y61</f>
        <v>100000</v>
      </c>
      <c r="Z60" s="51" t="n">
        <f aca="false">Z61</f>
        <v>0</v>
      </c>
      <c r="AA60" s="51" t="n">
        <f aca="false">AA61</f>
        <v>10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66" hidden="false" customHeight="true" outlineLevel="0" collapsed="false">
      <c r="A61" s="29"/>
      <c r="B61" s="30"/>
      <c r="C61" s="30"/>
      <c r="D61" s="56"/>
      <c r="E61" s="30"/>
      <c r="F61" s="32"/>
      <c r="G61" s="32" t="n">
        <v>920308</v>
      </c>
      <c r="H61" s="32"/>
      <c r="I61" s="32"/>
      <c r="J61" s="32"/>
      <c r="K61" s="45"/>
      <c r="L61" s="46" t="s">
        <v>64</v>
      </c>
      <c r="M61" s="47" t="n">
        <v>612</v>
      </c>
      <c r="N61" s="48" t="n">
        <v>1</v>
      </c>
      <c r="O61" s="48" t="n">
        <v>13</v>
      </c>
      <c r="P61" s="54" t="s">
        <v>32</v>
      </c>
      <c r="Q61" s="54" t="s">
        <v>63</v>
      </c>
      <c r="R61" s="54" t="s">
        <v>65</v>
      </c>
      <c r="S61" s="54" t="s">
        <v>30</v>
      </c>
      <c r="T61" s="49"/>
      <c r="U61" s="50"/>
      <c r="V61" s="51" t="n">
        <f aca="false">V62+V65</f>
        <v>100000</v>
      </c>
      <c r="W61" s="50"/>
      <c r="X61" s="51" t="n">
        <f aca="false">X62+X65</f>
        <v>0</v>
      </c>
      <c r="Y61" s="51" t="n">
        <f aca="false">Y62+Y65</f>
        <v>100000</v>
      </c>
      <c r="Z61" s="51" t="n">
        <f aca="false">Z62+Z65</f>
        <v>0</v>
      </c>
      <c r="AA61" s="51" t="n">
        <f aca="false">AA62+AA65</f>
        <v>100000</v>
      </c>
      <c r="AB61" s="51" t="n">
        <f aca="false">AB62+AB65</f>
        <v>0</v>
      </c>
      <c r="AC61" s="30"/>
      <c r="AD61" s="8"/>
      <c r="AE61" s="8"/>
      <c r="AF61" s="8"/>
      <c r="AG61" s="8"/>
      <c r="AH61" s="8"/>
      <c r="AI61" s="8"/>
    </row>
    <row r="62" customFormat="false" ht="47.25" hidden="false" customHeight="true" outlineLevel="0" collapsed="false">
      <c r="A62" s="29"/>
      <c r="B62" s="30"/>
      <c r="C62" s="30"/>
      <c r="D62" s="56"/>
      <c r="E62" s="30"/>
      <c r="F62" s="30"/>
      <c r="G62" s="32"/>
      <c r="H62" s="32" t="n">
        <v>220</v>
      </c>
      <c r="I62" s="32"/>
      <c r="J62" s="32"/>
      <c r="K62" s="45"/>
      <c r="L62" s="46" t="s">
        <v>49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3</v>
      </c>
      <c r="R62" s="55" t="s">
        <v>65</v>
      </c>
      <c r="S62" s="55" t="s">
        <v>37</v>
      </c>
      <c r="T62" s="49"/>
      <c r="U62" s="50"/>
      <c r="V62" s="51" t="n">
        <f aca="false">V63</f>
        <v>50000</v>
      </c>
      <c r="W62" s="50"/>
      <c r="X62" s="51" t="n">
        <f aca="false">X63</f>
        <v>0</v>
      </c>
      <c r="Y62" s="51" t="n">
        <f aca="false">Y63</f>
        <v>50000</v>
      </c>
      <c r="Z62" s="51" t="n">
        <f aca="false">Z63</f>
        <v>0</v>
      </c>
      <c r="AA62" s="51" t="n">
        <f aca="false">AA63</f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48.75" hidden="false" customHeight="true" outlineLevel="0" collapsed="false">
      <c r="A63" s="29"/>
      <c r="B63" s="30"/>
      <c r="C63" s="30"/>
      <c r="D63" s="56"/>
      <c r="E63" s="30"/>
      <c r="F63" s="30"/>
      <c r="G63" s="32"/>
      <c r="H63" s="30"/>
      <c r="I63" s="30"/>
      <c r="J63" s="32"/>
      <c r="K63" s="45"/>
      <c r="L63" s="46" t="s">
        <v>43</v>
      </c>
      <c r="M63" s="47" t="n">
        <v>612</v>
      </c>
      <c r="N63" s="48" t="n">
        <v>1</v>
      </c>
      <c r="O63" s="48" t="n">
        <v>13</v>
      </c>
      <c r="P63" s="55" t="s">
        <v>32</v>
      </c>
      <c r="Q63" s="55" t="s">
        <v>63</v>
      </c>
      <c r="R63" s="55" t="s">
        <v>65</v>
      </c>
      <c r="S63" s="55" t="s">
        <v>37</v>
      </c>
      <c r="T63" s="49" t="n">
        <v>200</v>
      </c>
      <c r="U63" s="50"/>
      <c r="V63" s="51" t="n">
        <f aca="false">V64</f>
        <v>50000</v>
      </c>
      <c r="W63" s="50"/>
      <c r="X63" s="51" t="n">
        <f aca="false">X67</f>
        <v>0</v>
      </c>
      <c r="Y63" s="51" t="n">
        <f aca="false">Y64</f>
        <v>50000</v>
      </c>
      <c r="Z63" s="51" t="n">
        <f aca="false">Z67</f>
        <v>0</v>
      </c>
      <c r="AA63" s="51" t="n">
        <f aca="false">AA64</f>
        <v>50000</v>
      </c>
      <c r="AB63" s="59" t="n">
        <v>0</v>
      </c>
      <c r="AC63" s="30"/>
      <c r="AD63" s="8"/>
      <c r="AE63" s="8"/>
      <c r="AF63" s="8"/>
      <c r="AG63" s="8"/>
      <c r="AH63" s="8"/>
      <c r="AI63" s="8"/>
    </row>
    <row r="64" customFormat="false" ht="48.75" hidden="false" customHeight="true" outlineLevel="0" collapsed="false">
      <c r="A64" s="29"/>
      <c r="B64" s="30"/>
      <c r="C64" s="30"/>
      <c r="D64" s="56"/>
      <c r="E64" s="30"/>
      <c r="F64" s="30"/>
      <c r="G64" s="32"/>
      <c r="H64" s="30"/>
      <c r="I64" s="30"/>
      <c r="J64" s="32"/>
      <c r="K64" s="45"/>
      <c r="L64" s="46" t="s">
        <v>44</v>
      </c>
      <c r="M64" s="47" t="n">
        <v>612</v>
      </c>
      <c r="N64" s="48" t="n">
        <v>1</v>
      </c>
      <c r="O64" s="48" t="n">
        <v>13</v>
      </c>
      <c r="P64" s="55" t="s">
        <v>32</v>
      </c>
      <c r="Q64" s="55" t="s">
        <v>63</v>
      </c>
      <c r="R64" s="55" t="s">
        <v>65</v>
      </c>
      <c r="S64" s="55" t="s">
        <v>37</v>
      </c>
      <c r="T64" s="49" t="n">
        <v>240</v>
      </c>
      <c r="U64" s="50"/>
      <c r="V64" s="51" t="n">
        <v>50000</v>
      </c>
      <c r="W64" s="50"/>
      <c r="X64" s="57" t="n">
        <v>0</v>
      </c>
      <c r="Y64" s="51" t="n">
        <v>50000</v>
      </c>
      <c r="Z64" s="58" t="n">
        <v>0</v>
      </c>
      <c r="AA64" s="51" t="n">
        <v>50000</v>
      </c>
      <c r="AB64" s="59" t="n">
        <v>0</v>
      </c>
      <c r="AC64" s="30"/>
      <c r="AD64" s="8"/>
      <c r="AE64" s="8"/>
      <c r="AF64" s="8"/>
      <c r="AG64" s="8"/>
      <c r="AH64" s="8"/>
      <c r="AI64" s="8"/>
    </row>
    <row r="65" customFormat="false" ht="27.75" hidden="false" customHeight="true" outlineLevel="0" collapsed="false">
      <c r="A65" s="29"/>
      <c r="B65" s="30"/>
      <c r="C65" s="30"/>
      <c r="D65" s="56"/>
      <c r="E65" s="30"/>
      <c r="F65" s="30"/>
      <c r="G65" s="32"/>
      <c r="H65" s="30"/>
      <c r="I65" s="30"/>
      <c r="J65" s="32"/>
      <c r="K65" s="45"/>
      <c r="L65" s="46" t="s">
        <v>51</v>
      </c>
      <c r="M65" s="47" t="n">
        <v>612</v>
      </c>
      <c r="N65" s="48" t="n">
        <v>1</v>
      </c>
      <c r="O65" s="48" t="n">
        <v>13</v>
      </c>
      <c r="P65" s="55" t="s">
        <v>32</v>
      </c>
      <c r="Q65" s="55" t="s">
        <v>63</v>
      </c>
      <c r="R65" s="55" t="s">
        <v>65</v>
      </c>
      <c r="S65" s="55" t="s">
        <v>66</v>
      </c>
      <c r="T65" s="49"/>
      <c r="U65" s="50"/>
      <c r="V65" s="51" t="n">
        <f aca="false">V66</f>
        <v>50000</v>
      </c>
      <c r="W65" s="50"/>
      <c r="X65" s="51" t="n">
        <f aca="false">X66</f>
        <v>0</v>
      </c>
      <c r="Y65" s="51" t="n">
        <f aca="false">Y66</f>
        <v>50000</v>
      </c>
      <c r="Z65" s="51" t="n">
        <f aca="false">Z66</f>
        <v>0</v>
      </c>
      <c r="AA65" s="51" t="n">
        <f aca="false">AA66</f>
        <v>50000</v>
      </c>
      <c r="AB65" s="59" t="n">
        <v>0</v>
      </c>
      <c r="AC65" s="30"/>
      <c r="AD65" s="8"/>
      <c r="AE65" s="8"/>
      <c r="AF65" s="8"/>
      <c r="AG65" s="8"/>
      <c r="AH65" s="8"/>
      <c r="AI65" s="8"/>
    </row>
    <row r="66" customFormat="false" ht="48.75" hidden="false" customHeight="true" outlineLevel="0" collapsed="false">
      <c r="A66" s="29"/>
      <c r="B66" s="30"/>
      <c r="C66" s="30"/>
      <c r="D66" s="56"/>
      <c r="E66" s="30"/>
      <c r="F66" s="30"/>
      <c r="G66" s="32"/>
      <c r="H66" s="30"/>
      <c r="I66" s="30"/>
      <c r="J66" s="32"/>
      <c r="K66" s="45"/>
      <c r="L66" s="46" t="s">
        <v>43</v>
      </c>
      <c r="M66" s="47" t="n">
        <v>612</v>
      </c>
      <c r="N66" s="48" t="n">
        <v>1</v>
      </c>
      <c r="O66" s="48" t="n">
        <v>13</v>
      </c>
      <c r="P66" s="55" t="s">
        <v>32</v>
      </c>
      <c r="Q66" s="55" t="s">
        <v>63</v>
      </c>
      <c r="R66" s="55" t="s">
        <v>65</v>
      </c>
      <c r="S66" s="55" t="s">
        <v>66</v>
      </c>
      <c r="T66" s="49" t="n">
        <v>200</v>
      </c>
      <c r="U66" s="50"/>
      <c r="V66" s="51" t="n">
        <f aca="false">V67</f>
        <v>50000</v>
      </c>
      <c r="W66" s="50"/>
      <c r="X66" s="51" t="n">
        <f aca="false">X67</f>
        <v>0</v>
      </c>
      <c r="Y66" s="51" t="n">
        <f aca="false">Y67</f>
        <v>50000</v>
      </c>
      <c r="Z66" s="51" t="n">
        <f aca="false">Z67</f>
        <v>0</v>
      </c>
      <c r="AA66" s="51" t="n">
        <f aca="false">AA67</f>
        <v>50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51" hidden="false" customHeight="true" outlineLevel="0" collapsed="false">
      <c r="A67" s="29"/>
      <c r="B67" s="30"/>
      <c r="C67" s="30"/>
      <c r="D67" s="56"/>
      <c r="E67" s="30"/>
      <c r="F67" s="30"/>
      <c r="G67" s="32"/>
      <c r="H67" s="30"/>
      <c r="I67" s="30"/>
      <c r="J67" s="32"/>
      <c r="K67" s="45"/>
      <c r="L67" s="46" t="s">
        <v>44</v>
      </c>
      <c r="M67" s="47" t="n">
        <v>612</v>
      </c>
      <c r="N67" s="48" t="n">
        <v>1</v>
      </c>
      <c r="O67" s="48" t="n">
        <v>13</v>
      </c>
      <c r="P67" s="55" t="s">
        <v>32</v>
      </c>
      <c r="Q67" s="55" t="s">
        <v>63</v>
      </c>
      <c r="R67" s="55" t="s">
        <v>65</v>
      </c>
      <c r="S67" s="55" t="s">
        <v>66</v>
      </c>
      <c r="T67" s="49" t="n">
        <v>240</v>
      </c>
      <c r="U67" s="50"/>
      <c r="V67" s="51" t="n">
        <v>50000</v>
      </c>
      <c r="W67" s="50"/>
      <c r="X67" s="57" t="n">
        <v>0</v>
      </c>
      <c r="Y67" s="51" t="n">
        <v>50000</v>
      </c>
      <c r="Z67" s="58" t="n">
        <v>0</v>
      </c>
      <c r="AA67" s="51" t="n">
        <v>50000</v>
      </c>
      <c r="AB67" s="59" t="n">
        <v>0</v>
      </c>
      <c r="AC67" s="30"/>
      <c r="AD67" s="8"/>
      <c r="AE67" s="8"/>
      <c r="AF67" s="8"/>
      <c r="AG67" s="8"/>
      <c r="AH67" s="8"/>
      <c r="AI67" s="8"/>
    </row>
    <row r="68" customFormat="false" ht="31.5" hidden="false" customHeight="true" outlineLevel="0" collapsed="false">
      <c r="A68" s="29"/>
      <c r="B68" s="32" t="n">
        <v>300</v>
      </c>
      <c r="C68" s="32"/>
      <c r="D68" s="32"/>
      <c r="E68" s="32"/>
      <c r="F68" s="32"/>
      <c r="G68" s="32"/>
      <c r="H68" s="32"/>
      <c r="I68" s="32"/>
      <c r="J68" s="32"/>
      <c r="K68" s="45"/>
      <c r="L68" s="46" t="s">
        <v>67</v>
      </c>
      <c r="M68" s="47" t="n">
        <v>612</v>
      </c>
      <c r="N68" s="48" t="n">
        <v>3</v>
      </c>
      <c r="O68" s="48" t="n">
        <v>0</v>
      </c>
      <c r="P68" s="54"/>
      <c r="Q68" s="54"/>
      <c r="R68" s="54"/>
      <c r="S68" s="54"/>
      <c r="T68" s="49"/>
      <c r="U68" s="50"/>
      <c r="V68" s="51" t="n">
        <f aca="false">V69</f>
        <v>43000</v>
      </c>
      <c r="W68" s="51" t="n">
        <f aca="false">W75</f>
        <v>0</v>
      </c>
      <c r="X68" s="51" t="n">
        <f aca="false">X69</f>
        <v>0</v>
      </c>
      <c r="Y68" s="51" t="n">
        <f aca="false">Y69</f>
        <v>23000</v>
      </c>
      <c r="Z68" s="51" t="n">
        <f aca="false">Z69</f>
        <v>0</v>
      </c>
      <c r="AA68" s="51" t="n">
        <f aca="false">AA69</f>
        <v>2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24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68</v>
      </c>
      <c r="M69" s="47" t="n">
        <v>612</v>
      </c>
      <c r="N69" s="48" t="n">
        <v>3</v>
      </c>
      <c r="O69" s="48" t="n">
        <v>10</v>
      </c>
      <c r="P69" s="54"/>
      <c r="Q69" s="54"/>
      <c r="R69" s="54"/>
      <c r="S69" s="54"/>
      <c r="T69" s="49"/>
      <c r="U69" s="50"/>
      <c r="V69" s="51" t="n">
        <f aca="false">V70</f>
        <v>43000</v>
      </c>
      <c r="W69" s="61"/>
      <c r="X69" s="51" t="n">
        <f aca="false">X70</f>
        <v>0</v>
      </c>
      <c r="Y69" s="51" t="n">
        <f aca="false">Y70</f>
        <v>23000</v>
      </c>
      <c r="Z69" s="51" t="n">
        <f aca="false">Z70</f>
        <v>0</v>
      </c>
      <c r="AA69" s="51" t="n">
        <f aca="false">AA70</f>
        <v>2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173.25" hidden="false" customHeight="true" outlineLevel="0" collapsed="false">
      <c r="A70" s="29"/>
      <c r="B70" s="30"/>
      <c r="C70" s="32"/>
      <c r="D70" s="53" t="n">
        <v>309</v>
      </c>
      <c r="E70" s="53"/>
      <c r="F70" s="53"/>
      <c r="G70" s="53"/>
      <c r="H70" s="53"/>
      <c r="I70" s="53"/>
      <c r="J70" s="53"/>
      <c r="K70" s="45"/>
      <c r="L70" s="46" t="s">
        <v>27</v>
      </c>
      <c r="M70" s="47" t="n">
        <v>612</v>
      </c>
      <c r="N70" s="48" t="n">
        <v>3</v>
      </c>
      <c r="O70" s="48" t="n">
        <v>10</v>
      </c>
      <c r="P70" s="55" t="s">
        <v>32</v>
      </c>
      <c r="Q70" s="54" t="n">
        <v>0</v>
      </c>
      <c r="R70" s="54" t="s">
        <v>29</v>
      </c>
      <c r="S70" s="55" t="s">
        <v>30</v>
      </c>
      <c r="T70" s="49"/>
      <c r="U70" s="50"/>
      <c r="V70" s="51" t="n">
        <f aca="false">V71</f>
        <v>43000</v>
      </c>
      <c r="W70" s="50"/>
      <c r="X70" s="51" t="n">
        <f aca="false">X71</f>
        <v>0</v>
      </c>
      <c r="Y70" s="51" t="n">
        <f aca="false">Y71</f>
        <v>23000</v>
      </c>
      <c r="Z70" s="51" t="n">
        <f aca="false">Z71</f>
        <v>0</v>
      </c>
      <c r="AA70" s="51" t="n">
        <f aca="false">AA71</f>
        <v>23000</v>
      </c>
      <c r="AB70" s="51" t="n">
        <f aca="false">AB71</f>
        <v>0</v>
      </c>
      <c r="AC70" s="30"/>
      <c r="AD70" s="8"/>
      <c r="AE70" s="8"/>
      <c r="AF70" s="8"/>
      <c r="AG70" s="8"/>
      <c r="AH70" s="8"/>
      <c r="AI70" s="8"/>
    </row>
    <row r="71" customFormat="false" ht="128.25" hidden="false" customHeight="true" outlineLevel="0" collapsed="false">
      <c r="A71" s="29"/>
      <c r="B71" s="30"/>
      <c r="C71" s="30"/>
      <c r="D71" s="53"/>
      <c r="E71" s="32" t="n">
        <v>9000000</v>
      </c>
      <c r="F71" s="32"/>
      <c r="G71" s="32"/>
      <c r="H71" s="32"/>
      <c r="I71" s="32"/>
      <c r="J71" s="32"/>
      <c r="K71" s="45"/>
      <c r="L71" s="46" t="s">
        <v>31</v>
      </c>
      <c r="M71" s="47" t="n">
        <v>612</v>
      </c>
      <c r="N71" s="48" t="n">
        <v>3</v>
      </c>
      <c r="O71" s="48" t="n">
        <v>10</v>
      </c>
      <c r="P71" s="55" t="s">
        <v>32</v>
      </c>
      <c r="Q71" s="55" t="s">
        <v>33</v>
      </c>
      <c r="R71" s="55" t="s">
        <v>29</v>
      </c>
      <c r="S71" s="55" t="s">
        <v>30</v>
      </c>
      <c r="T71" s="49"/>
      <c r="U71" s="50"/>
      <c r="V71" s="51" t="n">
        <f aca="false">V72</f>
        <v>43000</v>
      </c>
      <c r="W71" s="50"/>
      <c r="X71" s="51" t="n">
        <f aca="false">X72</f>
        <v>0</v>
      </c>
      <c r="Y71" s="51" t="n">
        <f aca="false">Y72</f>
        <v>23000</v>
      </c>
      <c r="Z71" s="51" t="n">
        <f aca="false">Z72</f>
        <v>0</v>
      </c>
      <c r="AA71" s="51" t="n">
        <f aca="false">AA72</f>
        <v>23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96.75" hidden="false" customHeight="true" outlineLevel="0" collapsed="false">
      <c r="A72" s="29"/>
      <c r="B72" s="30"/>
      <c r="C72" s="30"/>
      <c r="D72" s="56"/>
      <c r="E72" s="32"/>
      <c r="F72" s="32" t="n">
        <v>9000100</v>
      </c>
      <c r="G72" s="32"/>
      <c r="H72" s="32"/>
      <c r="I72" s="32"/>
      <c r="J72" s="32"/>
      <c r="K72" s="45"/>
      <c r="L72" s="46" t="s">
        <v>34</v>
      </c>
      <c r="M72" s="47" t="n">
        <v>612</v>
      </c>
      <c r="N72" s="48" t="n">
        <v>3</v>
      </c>
      <c r="O72" s="48" t="n">
        <v>10</v>
      </c>
      <c r="P72" s="55" t="s">
        <v>32</v>
      </c>
      <c r="Q72" s="55" t="s">
        <v>33</v>
      </c>
      <c r="R72" s="55" t="s">
        <v>35</v>
      </c>
      <c r="S72" s="55" t="s">
        <v>30</v>
      </c>
      <c r="T72" s="49"/>
      <c r="U72" s="50"/>
      <c r="V72" s="51" t="n">
        <f aca="false">V73+V76+V79</f>
        <v>43000</v>
      </c>
      <c r="W72" s="50"/>
      <c r="X72" s="51" t="n">
        <f aca="false">X73+X76+X79</f>
        <v>0</v>
      </c>
      <c r="Y72" s="51" t="n">
        <f aca="false">Y73+Y76+Y79</f>
        <v>23000</v>
      </c>
      <c r="Z72" s="51" t="n">
        <f aca="false">Z73+Z76+Z79</f>
        <v>0</v>
      </c>
      <c r="AA72" s="51" t="n">
        <f aca="false">AA73+AA76+AA79</f>
        <v>23000</v>
      </c>
      <c r="AB72" s="51" t="n">
        <f aca="false">AB73+AB76+AB79</f>
        <v>0</v>
      </c>
      <c r="AC72" s="30"/>
      <c r="AD72" s="8"/>
      <c r="AE72" s="8"/>
      <c r="AF72" s="8"/>
      <c r="AG72" s="8"/>
      <c r="AH72" s="8"/>
      <c r="AI72" s="8"/>
    </row>
    <row r="73" customFormat="false" ht="35.25" hidden="false" customHeight="true" outlineLevel="0" collapsed="false">
      <c r="A73" s="29"/>
      <c r="B73" s="30"/>
      <c r="C73" s="30"/>
      <c r="D73" s="56"/>
      <c r="E73" s="30"/>
      <c r="F73" s="32"/>
      <c r="G73" s="32" t="n">
        <v>9000197</v>
      </c>
      <c r="H73" s="32"/>
      <c r="I73" s="32"/>
      <c r="J73" s="32"/>
      <c r="K73" s="45"/>
      <c r="L73" s="46" t="s">
        <v>69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35</v>
      </c>
      <c r="S73" s="55" t="s">
        <v>70</v>
      </c>
      <c r="T73" s="49"/>
      <c r="U73" s="50"/>
      <c r="V73" s="51" t="n">
        <f aca="false">V74</f>
        <v>23000</v>
      </c>
      <c r="W73" s="50"/>
      <c r="X73" s="51" t="n">
        <f aca="false">X74</f>
        <v>0</v>
      </c>
      <c r="Y73" s="51" t="n">
        <f aca="false">Y74</f>
        <v>23000</v>
      </c>
      <c r="Z73" s="51" t="n">
        <f aca="false">Z74</f>
        <v>0</v>
      </c>
      <c r="AA73" s="51" t="n">
        <f aca="false">AA74</f>
        <v>23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43.5" hidden="false" customHeight="true" outlineLevel="0" collapsed="false">
      <c r="A74" s="29"/>
      <c r="B74" s="30"/>
      <c r="C74" s="30"/>
      <c r="D74" s="56"/>
      <c r="E74" s="30"/>
      <c r="F74" s="32"/>
      <c r="G74" s="32"/>
      <c r="H74" s="30"/>
      <c r="I74" s="30"/>
      <c r="J74" s="32"/>
      <c r="K74" s="45"/>
      <c r="L74" s="46" t="s">
        <v>43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70</v>
      </c>
      <c r="T74" s="49" t="n">
        <v>200</v>
      </c>
      <c r="U74" s="50"/>
      <c r="V74" s="51" t="n">
        <f aca="false">V75</f>
        <v>23000</v>
      </c>
      <c r="W74" s="50"/>
      <c r="X74" s="51" t="n">
        <f aca="false">X75</f>
        <v>0</v>
      </c>
      <c r="Y74" s="51" t="n">
        <f aca="false">Y75</f>
        <v>23000</v>
      </c>
      <c r="Z74" s="51" t="n">
        <f aca="false">Z75</f>
        <v>0</v>
      </c>
      <c r="AA74" s="51" t="n">
        <f aca="false">AA75</f>
        <v>23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48" hidden="false" customHeight="true" outlineLevel="0" collapsed="false">
      <c r="A75" s="29"/>
      <c r="B75" s="30"/>
      <c r="C75" s="30"/>
      <c r="D75" s="56"/>
      <c r="E75" s="30"/>
      <c r="F75" s="30"/>
      <c r="G75" s="32"/>
      <c r="H75" s="32" t="n">
        <v>320</v>
      </c>
      <c r="I75" s="32"/>
      <c r="J75" s="32"/>
      <c r="K75" s="45"/>
      <c r="L75" s="46" t="s">
        <v>44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0</v>
      </c>
      <c r="T75" s="49" t="n">
        <v>240</v>
      </c>
      <c r="U75" s="50"/>
      <c r="V75" s="51" t="n">
        <v>23000</v>
      </c>
      <c r="W75" s="50"/>
      <c r="X75" s="57" t="n">
        <v>0</v>
      </c>
      <c r="Y75" s="51" t="n">
        <v>23000</v>
      </c>
      <c r="Z75" s="58" t="n">
        <v>0</v>
      </c>
      <c r="AA75" s="51" t="n">
        <v>23000</v>
      </c>
      <c r="AB75" s="59" t="n">
        <v>0</v>
      </c>
      <c r="AC75" s="30"/>
      <c r="AD75" s="8"/>
      <c r="AE75" s="8"/>
      <c r="AF75" s="8"/>
      <c r="AG75" s="8"/>
      <c r="AH75" s="8"/>
      <c r="AI75" s="8"/>
    </row>
    <row r="76" customFormat="false" ht="194.25" hidden="false" customHeight="true" outlineLevel="0" collapsed="false">
      <c r="A76" s="29"/>
      <c r="B76" s="30"/>
      <c r="C76" s="30"/>
      <c r="D76" s="56"/>
      <c r="E76" s="30"/>
      <c r="F76" s="30"/>
      <c r="G76" s="32"/>
      <c r="H76" s="30"/>
      <c r="I76" s="30"/>
      <c r="J76" s="32"/>
      <c r="K76" s="45"/>
      <c r="L76" s="46" t="s">
        <v>71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2</v>
      </c>
      <c r="T76" s="49"/>
      <c r="U76" s="50"/>
      <c r="V76" s="51" t="n">
        <f aca="false">V77</f>
        <v>10000</v>
      </c>
      <c r="W76" s="51" t="n">
        <f aca="false">W77</f>
        <v>0</v>
      </c>
      <c r="X76" s="51" t="n">
        <f aca="false">X77</f>
        <v>0</v>
      </c>
      <c r="Y76" s="51" t="n">
        <f aca="false">Y77</f>
        <v>0</v>
      </c>
      <c r="Z76" s="51" t="n">
        <f aca="false">Z77</f>
        <v>0</v>
      </c>
      <c r="AA76" s="51" t="n">
        <f aca="false">AA77</f>
        <v>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18" hidden="false" customHeight="true" outlineLevel="0" collapsed="false">
      <c r="A77" s="29"/>
      <c r="B77" s="30"/>
      <c r="C77" s="30"/>
      <c r="D77" s="56"/>
      <c r="E77" s="30"/>
      <c r="F77" s="30"/>
      <c r="G77" s="32"/>
      <c r="H77" s="30"/>
      <c r="I77" s="30"/>
      <c r="J77" s="32"/>
      <c r="K77" s="45"/>
      <c r="L77" s="46" t="s">
        <v>60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2</v>
      </c>
      <c r="T77" s="49" t="n">
        <v>500</v>
      </c>
      <c r="U77" s="50"/>
      <c r="V77" s="51" t="n">
        <f aca="false">V78</f>
        <v>10000</v>
      </c>
      <c r="W77" s="51" t="n">
        <f aca="false">W78</f>
        <v>0</v>
      </c>
      <c r="X77" s="51" t="n">
        <f aca="false">X78</f>
        <v>0</v>
      </c>
      <c r="Y77" s="51" t="n">
        <f aca="false">Y78</f>
        <v>0</v>
      </c>
      <c r="Z77" s="51" t="n">
        <f aca="false">Z78</f>
        <v>0</v>
      </c>
      <c r="AA77" s="51" t="n">
        <f aca="false">AA78</f>
        <v>0</v>
      </c>
      <c r="AB77" s="51" t="n">
        <f aca="false">AB78</f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0"/>
      <c r="C78" s="30"/>
      <c r="D78" s="56"/>
      <c r="E78" s="30"/>
      <c r="F78" s="30"/>
      <c r="G78" s="32"/>
      <c r="H78" s="30"/>
      <c r="I78" s="30"/>
      <c r="J78" s="32"/>
      <c r="K78" s="45"/>
      <c r="L78" s="46" t="s">
        <v>61</v>
      </c>
      <c r="M78" s="47" t="n">
        <v>612</v>
      </c>
      <c r="N78" s="48" t="n">
        <v>3</v>
      </c>
      <c r="O78" s="48" t="n">
        <v>10</v>
      </c>
      <c r="P78" s="55" t="s">
        <v>32</v>
      </c>
      <c r="Q78" s="55" t="s">
        <v>33</v>
      </c>
      <c r="R78" s="55" t="s">
        <v>35</v>
      </c>
      <c r="S78" s="55" t="s">
        <v>72</v>
      </c>
      <c r="T78" s="49" t="n">
        <v>540</v>
      </c>
      <c r="U78" s="50"/>
      <c r="V78" s="51" t="n">
        <v>10000</v>
      </c>
      <c r="W78" s="50"/>
      <c r="X78" s="57" t="n">
        <v>0</v>
      </c>
      <c r="Y78" s="51" t="n">
        <v>0</v>
      </c>
      <c r="Z78" s="58" t="n">
        <v>0</v>
      </c>
      <c r="AA78" s="51" t="n">
        <v>0</v>
      </c>
      <c r="AB78" s="59" t="n">
        <v>0</v>
      </c>
      <c r="AC78" s="30"/>
      <c r="AD78" s="8"/>
      <c r="AE78" s="8"/>
      <c r="AF78" s="8"/>
      <c r="AG78" s="8"/>
      <c r="AH78" s="8"/>
      <c r="AI78" s="8"/>
    </row>
    <row r="79" customFormat="false" ht="175.5" hidden="false" customHeight="true" outlineLevel="0" collapsed="false">
      <c r="A79" s="29"/>
      <c r="B79" s="30"/>
      <c r="C79" s="30"/>
      <c r="D79" s="56"/>
      <c r="E79" s="30"/>
      <c r="F79" s="30"/>
      <c r="G79" s="32"/>
      <c r="H79" s="30"/>
      <c r="I79" s="30"/>
      <c r="J79" s="32"/>
      <c r="K79" s="45"/>
      <c r="L79" s="46" t="s">
        <v>73</v>
      </c>
      <c r="M79" s="47" t="n">
        <v>612</v>
      </c>
      <c r="N79" s="48" t="n">
        <v>3</v>
      </c>
      <c r="O79" s="48" t="n">
        <v>10</v>
      </c>
      <c r="P79" s="55" t="s">
        <v>32</v>
      </c>
      <c r="Q79" s="55" t="s">
        <v>33</v>
      </c>
      <c r="R79" s="55" t="s">
        <v>35</v>
      </c>
      <c r="S79" s="55" t="s">
        <v>74</v>
      </c>
      <c r="T79" s="49"/>
      <c r="U79" s="50"/>
      <c r="V79" s="51" t="n">
        <f aca="false">V80</f>
        <v>10000</v>
      </c>
      <c r="W79" s="51" t="n">
        <f aca="false">W80</f>
        <v>0</v>
      </c>
      <c r="X79" s="51" t="n">
        <f aca="false">X80</f>
        <v>0</v>
      </c>
      <c r="Y79" s="51" t="n">
        <f aca="false">Y80</f>
        <v>0</v>
      </c>
      <c r="Z79" s="51" t="n">
        <f aca="false">Z80</f>
        <v>0</v>
      </c>
      <c r="AA79" s="51" t="n">
        <f aca="false">AA80</f>
        <v>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24.75" hidden="false" customHeight="true" outlineLevel="0" collapsed="false">
      <c r="A80" s="29"/>
      <c r="B80" s="30"/>
      <c r="C80" s="30"/>
      <c r="D80" s="56"/>
      <c r="E80" s="30"/>
      <c r="F80" s="30"/>
      <c r="G80" s="32"/>
      <c r="H80" s="30"/>
      <c r="I80" s="30"/>
      <c r="J80" s="32"/>
      <c r="K80" s="45"/>
      <c r="L80" s="46" t="s">
        <v>60</v>
      </c>
      <c r="M80" s="47" t="n">
        <v>612</v>
      </c>
      <c r="N80" s="48" t="n">
        <v>3</v>
      </c>
      <c r="O80" s="48" t="n">
        <v>10</v>
      </c>
      <c r="P80" s="55" t="s">
        <v>32</v>
      </c>
      <c r="Q80" s="55" t="s">
        <v>33</v>
      </c>
      <c r="R80" s="55" t="s">
        <v>35</v>
      </c>
      <c r="S80" s="55" t="s">
        <v>74</v>
      </c>
      <c r="T80" s="49" t="n">
        <v>500</v>
      </c>
      <c r="U80" s="50"/>
      <c r="V80" s="51" t="n">
        <f aca="false">V81</f>
        <v>10000</v>
      </c>
      <c r="W80" s="51" t="n">
        <f aca="false">W81</f>
        <v>0</v>
      </c>
      <c r="X80" s="51" t="n">
        <f aca="false">X81</f>
        <v>0</v>
      </c>
      <c r="Y80" s="51" t="n">
        <f aca="false">Y81</f>
        <v>0</v>
      </c>
      <c r="Z80" s="51" t="n">
        <f aca="false">Z81</f>
        <v>0</v>
      </c>
      <c r="AA80" s="51" t="n">
        <f aca="false">AA81</f>
        <v>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24" hidden="false" customHeight="true" outlineLevel="0" collapsed="false">
      <c r="A81" s="29"/>
      <c r="B81" s="30"/>
      <c r="C81" s="30"/>
      <c r="D81" s="56"/>
      <c r="E81" s="30"/>
      <c r="F81" s="30"/>
      <c r="G81" s="32"/>
      <c r="H81" s="30"/>
      <c r="I81" s="30"/>
      <c r="J81" s="32"/>
      <c r="K81" s="45"/>
      <c r="L81" s="46" t="s">
        <v>61</v>
      </c>
      <c r="M81" s="47" t="n">
        <v>612</v>
      </c>
      <c r="N81" s="48" t="n">
        <v>3</v>
      </c>
      <c r="O81" s="48" t="n">
        <v>10</v>
      </c>
      <c r="P81" s="55" t="s">
        <v>32</v>
      </c>
      <c r="Q81" s="55" t="s">
        <v>33</v>
      </c>
      <c r="R81" s="55" t="s">
        <v>35</v>
      </c>
      <c r="S81" s="55" t="s">
        <v>74</v>
      </c>
      <c r="T81" s="49" t="n">
        <v>540</v>
      </c>
      <c r="U81" s="50"/>
      <c r="V81" s="51" t="n">
        <v>10000</v>
      </c>
      <c r="W81" s="50"/>
      <c r="X81" s="57" t="n">
        <v>0</v>
      </c>
      <c r="Y81" s="51" t="n">
        <v>0</v>
      </c>
      <c r="Z81" s="58" t="n">
        <v>0</v>
      </c>
      <c r="AA81" s="51" t="n">
        <v>0</v>
      </c>
      <c r="AB81" s="59" t="n">
        <v>0</v>
      </c>
      <c r="AC81" s="30"/>
      <c r="AD81" s="8"/>
      <c r="AE81" s="8"/>
      <c r="AF81" s="8"/>
      <c r="AG81" s="8"/>
      <c r="AH81" s="8"/>
      <c r="AI81" s="8"/>
    </row>
    <row r="82" customFormat="false" ht="18.75" hidden="false" customHeight="true" outlineLevel="0" collapsed="false">
      <c r="A82" s="29"/>
      <c r="B82" s="32" t="n">
        <v>400</v>
      </c>
      <c r="C82" s="32"/>
      <c r="D82" s="32"/>
      <c r="E82" s="32"/>
      <c r="F82" s="32"/>
      <c r="G82" s="32"/>
      <c r="H82" s="32"/>
      <c r="I82" s="32"/>
      <c r="J82" s="32"/>
      <c r="K82" s="45"/>
      <c r="L82" s="46" t="s">
        <v>75</v>
      </c>
      <c r="M82" s="47" t="n">
        <v>612</v>
      </c>
      <c r="N82" s="48" t="n">
        <v>4</v>
      </c>
      <c r="O82" s="48" t="n">
        <v>0</v>
      </c>
      <c r="P82" s="54"/>
      <c r="Q82" s="54"/>
      <c r="R82" s="54"/>
      <c r="S82" s="54"/>
      <c r="T82" s="49"/>
      <c r="U82" s="50"/>
      <c r="V82" s="51" t="n">
        <f aca="false">V83+V93+V106</f>
        <v>13906470.17</v>
      </c>
      <c r="W82" s="51" t="e">
        <f aca="false">W83+W93+W106+#REF!</f>
        <v>#REF!</v>
      </c>
      <c r="X82" s="51" t="n">
        <f aca="false">X83+X93+X106</f>
        <v>0</v>
      </c>
      <c r="Y82" s="51" t="n">
        <f aca="false">Y83+Y93+Y106</f>
        <v>2342050</v>
      </c>
      <c r="Z82" s="51" t="n">
        <f aca="false">Z83+Z93+Z106</f>
        <v>0</v>
      </c>
      <c r="AA82" s="51" t="n">
        <f aca="false">AA83+AA93+AA106</f>
        <v>2446190</v>
      </c>
      <c r="AB82" s="51" t="n">
        <f aca="false">AB83+AB93+AB106</f>
        <v>0</v>
      </c>
      <c r="AC82" s="30"/>
      <c r="AD82" s="8"/>
      <c r="AE82" s="8"/>
      <c r="AF82" s="8"/>
      <c r="AG82" s="8"/>
      <c r="AH82" s="8"/>
      <c r="AI82" s="8"/>
    </row>
    <row r="83" customFormat="false" ht="18.75" hidden="false" customHeight="true" outlineLevel="0" collapsed="false">
      <c r="A83" s="29"/>
      <c r="B83" s="30"/>
      <c r="C83" s="32"/>
      <c r="D83" s="53" t="n">
        <v>401</v>
      </c>
      <c r="E83" s="53"/>
      <c r="F83" s="53"/>
      <c r="G83" s="53"/>
      <c r="H83" s="53"/>
      <c r="I83" s="53"/>
      <c r="J83" s="53"/>
      <c r="K83" s="45"/>
      <c r="L83" s="46" t="s">
        <v>76</v>
      </c>
      <c r="M83" s="47" t="n">
        <v>612</v>
      </c>
      <c r="N83" s="48" t="n">
        <v>4</v>
      </c>
      <c r="O83" s="48" t="n">
        <v>1</v>
      </c>
      <c r="P83" s="54"/>
      <c r="Q83" s="54"/>
      <c r="R83" s="54"/>
      <c r="S83" s="54"/>
      <c r="T83" s="49"/>
      <c r="U83" s="50"/>
      <c r="V83" s="51" t="n">
        <f aca="false">V84</f>
        <v>163344.04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175.5" hidden="false" customHeight="true" outlineLevel="0" collapsed="false">
      <c r="A84" s="29"/>
      <c r="B84" s="30"/>
      <c r="C84" s="30"/>
      <c r="D84" s="53"/>
      <c r="E84" s="32" t="n">
        <v>7000000</v>
      </c>
      <c r="F84" s="32"/>
      <c r="G84" s="32"/>
      <c r="H84" s="32"/>
      <c r="I84" s="32"/>
      <c r="J84" s="32"/>
      <c r="K84" s="45"/>
      <c r="L84" s="46" t="s">
        <v>27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28</v>
      </c>
      <c r="R84" s="55" t="s">
        <v>29</v>
      </c>
      <c r="S84" s="55" t="s">
        <v>30</v>
      </c>
      <c r="T84" s="49"/>
      <c r="U84" s="50"/>
      <c r="V84" s="51" t="n">
        <f aca="false">V85</f>
        <v>163344.04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131.25" hidden="false" customHeight="true" outlineLevel="0" collapsed="false">
      <c r="A85" s="29"/>
      <c r="B85" s="30"/>
      <c r="C85" s="30"/>
      <c r="D85" s="56"/>
      <c r="E85" s="32"/>
      <c r="F85" s="32" t="n">
        <v>7001300</v>
      </c>
      <c r="G85" s="32"/>
      <c r="H85" s="32"/>
      <c r="I85" s="32"/>
      <c r="J85" s="32"/>
      <c r="K85" s="45"/>
      <c r="L85" s="46" t="s">
        <v>31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29</v>
      </c>
      <c r="S85" s="55" t="s">
        <v>30</v>
      </c>
      <c r="T85" s="49"/>
      <c r="U85" s="50"/>
      <c r="V85" s="51" t="n">
        <f aca="false">V86</f>
        <v>163344.04</v>
      </c>
      <c r="W85" s="51" t="n">
        <f aca="false">W86</f>
        <v>0</v>
      </c>
      <c r="X85" s="51" t="n">
        <f aca="false">X86</f>
        <v>0</v>
      </c>
      <c r="Y85" s="51" t="n">
        <f aca="false">Y86</f>
        <v>50000</v>
      </c>
      <c r="Z85" s="51" t="n">
        <f aca="false">Z86</f>
        <v>0</v>
      </c>
      <c r="AA85" s="51" t="n">
        <f aca="false">AA86</f>
        <v>50000</v>
      </c>
      <c r="AB85" s="51" t="n">
        <f aca="false">AB86</f>
        <v>0</v>
      </c>
      <c r="AC85" s="30"/>
      <c r="AD85" s="8"/>
      <c r="AE85" s="8"/>
      <c r="AF85" s="8"/>
      <c r="AG85" s="8"/>
      <c r="AH85" s="8"/>
      <c r="AI85" s="8"/>
    </row>
    <row r="86" customFormat="false" ht="98.25" hidden="false" customHeight="true" outlineLevel="0" collapsed="false">
      <c r="A86" s="29"/>
      <c r="B86" s="30"/>
      <c r="C86" s="30"/>
      <c r="D86" s="56"/>
      <c r="E86" s="32"/>
      <c r="F86" s="32"/>
      <c r="G86" s="32"/>
      <c r="H86" s="30"/>
      <c r="I86" s="30"/>
      <c r="J86" s="32"/>
      <c r="K86" s="45"/>
      <c r="L86" s="46" t="s">
        <v>3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30</v>
      </c>
      <c r="T86" s="49"/>
      <c r="U86" s="50"/>
      <c r="V86" s="51" t="n">
        <f aca="false">V87+V90</f>
        <v>163344.04</v>
      </c>
      <c r="W86" s="50"/>
      <c r="X86" s="51" t="n">
        <f aca="false">X87+X90</f>
        <v>0</v>
      </c>
      <c r="Y86" s="51" t="n">
        <f aca="false">Y87+Y90</f>
        <v>50000</v>
      </c>
      <c r="Z86" s="51" t="n">
        <f aca="false">Z87+Z90</f>
        <v>0</v>
      </c>
      <c r="AA86" s="51" t="n">
        <f aca="false">AA87+AA90</f>
        <v>50000</v>
      </c>
      <c r="AB86" s="51" t="n">
        <f aca="false">AB87+AB90</f>
        <v>0</v>
      </c>
      <c r="AC86" s="30"/>
      <c r="AD86" s="8"/>
      <c r="AE86" s="8"/>
      <c r="AF86" s="8"/>
      <c r="AG86" s="8"/>
      <c r="AH86" s="8"/>
      <c r="AI86" s="8"/>
    </row>
    <row r="87" customFormat="false" ht="46.5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77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8</v>
      </c>
      <c r="T87" s="49"/>
      <c r="U87" s="50"/>
      <c r="V87" s="51" t="n">
        <f aca="false">V88</f>
        <v>0</v>
      </c>
      <c r="W87" s="50"/>
      <c r="X87" s="51" t="n">
        <f aca="false">X88</f>
        <v>0</v>
      </c>
      <c r="Y87" s="51" t="n">
        <f aca="false">Y88</f>
        <v>50000</v>
      </c>
      <c r="Z87" s="51" t="n">
        <f aca="false">Z88</f>
        <v>0</v>
      </c>
      <c r="AA87" s="51" t="n">
        <f aca="false">AA88</f>
        <v>5000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52.9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43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8</v>
      </c>
      <c r="T88" s="49" t="n">
        <v>200</v>
      </c>
      <c r="U88" s="50"/>
      <c r="V88" s="51" t="n">
        <f aca="false">V89</f>
        <v>0</v>
      </c>
      <c r="W88" s="50"/>
      <c r="X88" s="51" t="n">
        <f aca="false">X89</f>
        <v>0</v>
      </c>
      <c r="Y88" s="51" t="n">
        <f aca="false">Y89</f>
        <v>50000</v>
      </c>
      <c r="Z88" s="51" t="n">
        <f aca="false">Z89</f>
        <v>0</v>
      </c>
      <c r="AA88" s="51" t="n">
        <f aca="false">AA89</f>
        <v>50000</v>
      </c>
      <c r="AB88" s="51" t="n">
        <f aca="false">AB89</f>
        <v>0</v>
      </c>
      <c r="AC88" s="30"/>
      <c r="AD88" s="8"/>
      <c r="AE88" s="8"/>
      <c r="AF88" s="8"/>
      <c r="AG88" s="8"/>
      <c r="AH88" s="8"/>
      <c r="AI88" s="8"/>
    </row>
    <row r="89" customFormat="false" ht="48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44</v>
      </c>
      <c r="M89" s="47" t="n">
        <v>612</v>
      </c>
      <c r="N89" s="48" t="n">
        <v>4</v>
      </c>
      <c r="O89" s="48" t="n">
        <v>1</v>
      </c>
      <c r="P89" s="55" t="s">
        <v>32</v>
      </c>
      <c r="Q89" s="55" t="s">
        <v>33</v>
      </c>
      <c r="R89" s="55" t="s">
        <v>35</v>
      </c>
      <c r="S89" s="55" t="s">
        <v>78</v>
      </c>
      <c r="T89" s="49" t="n">
        <v>240</v>
      </c>
      <c r="U89" s="50"/>
      <c r="V89" s="51" t="n">
        <v>0</v>
      </c>
      <c r="W89" s="50"/>
      <c r="X89" s="57" t="n">
        <v>0</v>
      </c>
      <c r="Y89" s="51" t="n">
        <v>50000</v>
      </c>
      <c r="Z89" s="58" t="n">
        <v>0</v>
      </c>
      <c r="AA89" s="51" t="n">
        <v>50000</v>
      </c>
      <c r="AB89" s="59" t="n">
        <v>0</v>
      </c>
      <c r="AC89" s="30"/>
      <c r="AD89" s="8"/>
      <c r="AE89" s="8"/>
      <c r="AF89" s="8"/>
      <c r="AG89" s="8"/>
      <c r="AH89" s="8"/>
      <c r="AI89" s="8"/>
    </row>
    <row r="90" customFormat="false" ht="48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77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33</v>
      </c>
      <c r="R90" s="55" t="s">
        <v>35</v>
      </c>
      <c r="S90" s="55" t="s">
        <v>79</v>
      </c>
      <c r="T90" s="49"/>
      <c r="U90" s="50"/>
      <c r="V90" s="51" t="n">
        <f aca="false">V91</f>
        <v>163344.04</v>
      </c>
      <c r="W90" s="51" t="n">
        <f aca="false">W91</f>
        <v>0</v>
      </c>
      <c r="X90" s="51" t="n">
        <f aca="false">X91</f>
        <v>0</v>
      </c>
      <c r="Y90" s="51" t="n">
        <f aca="false">Y91</f>
        <v>0</v>
      </c>
      <c r="Z90" s="51" t="n">
        <f aca="false">Z91</f>
        <v>0</v>
      </c>
      <c r="AA90" s="51" t="n">
        <f aca="false">AA91</f>
        <v>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48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38</v>
      </c>
      <c r="M91" s="47" t="n">
        <v>612</v>
      </c>
      <c r="N91" s="48" t="n">
        <v>4</v>
      </c>
      <c r="O91" s="48" t="n">
        <v>1</v>
      </c>
      <c r="P91" s="55" t="s">
        <v>32</v>
      </c>
      <c r="Q91" s="55" t="s">
        <v>33</v>
      </c>
      <c r="R91" s="55" t="s">
        <v>35</v>
      </c>
      <c r="S91" s="55" t="s">
        <v>79</v>
      </c>
      <c r="T91" s="49" t="n">
        <v>100</v>
      </c>
      <c r="U91" s="50"/>
      <c r="V91" s="51" t="n">
        <f aca="false">V92</f>
        <v>163344.04</v>
      </c>
      <c r="W91" s="51" t="n">
        <f aca="false">W92</f>
        <v>0</v>
      </c>
      <c r="X91" s="51" t="n">
        <f aca="false">X92</f>
        <v>0</v>
      </c>
      <c r="Y91" s="51" t="n">
        <f aca="false">Y92</f>
        <v>0</v>
      </c>
      <c r="Z91" s="51" t="n">
        <f aca="false">Z92</f>
        <v>0</v>
      </c>
      <c r="AA91" s="51" t="n">
        <f aca="false">AA92</f>
        <v>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48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39</v>
      </c>
      <c r="M92" s="47" t="n">
        <v>612</v>
      </c>
      <c r="N92" s="48" t="n">
        <v>4</v>
      </c>
      <c r="O92" s="48" t="n">
        <v>1</v>
      </c>
      <c r="P92" s="55" t="s">
        <v>32</v>
      </c>
      <c r="Q92" s="55" t="s">
        <v>33</v>
      </c>
      <c r="R92" s="55" t="s">
        <v>35</v>
      </c>
      <c r="S92" s="55" t="s">
        <v>79</v>
      </c>
      <c r="T92" s="49" t="n">
        <v>110</v>
      </c>
      <c r="U92" s="50"/>
      <c r="V92" s="51" t="n">
        <v>163344.04</v>
      </c>
      <c r="W92" s="50"/>
      <c r="X92" s="57" t="n">
        <v>0</v>
      </c>
      <c r="Y92" s="51" t="n">
        <v>0</v>
      </c>
      <c r="Z92" s="58" t="n">
        <v>0</v>
      </c>
      <c r="AA92" s="51" t="n">
        <v>0</v>
      </c>
      <c r="AB92" s="59" t="n">
        <v>0</v>
      </c>
      <c r="AC92" s="30"/>
      <c r="AD92" s="8"/>
      <c r="AE92" s="8"/>
      <c r="AF92" s="8"/>
      <c r="AG92" s="8"/>
      <c r="AH92" s="8"/>
      <c r="AI92" s="8"/>
    </row>
    <row r="93" customFormat="false" ht="24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80</v>
      </c>
      <c r="M93" s="47" t="n">
        <v>612</v>
      </c>
      <c r="N93" s="48" t="n">
        <v>4</v>
      </c>
      <c r="O93" s="48" t="n">
        <v>5</v>
      </c>
      <c r="P93" s="54"/>
      <c r="Q93" s="54"/>
      <c r="R93" s="54"/>
      <c r="S93" s="54"/>
      <c r="T93" s="49"/>
      <c r="U93" s="50"/>
      <c r="V93" s="51" t="n">
        <f aca="false">V94</f>
        <v>337333.33</v>
      </c>
      <c r="W93" s="50"/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173.25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27</v>
      </c>
      <c r="M94" s="47" t="n">
        <v>612</v>
      </c>
      <c r="N94" s="48" t="n">
        <v>4</v>
      </c>
      <c r="O94" s="48" t="n">
        <v>5</v>
      </c>
      <c r="P94" s="55" t="s">
        <v>32</v>
      </c>
      <c r="Q94" s="54" t="n">
        <v>0</v>
      </c>
      <c r="R94" s="54" t="s">
        <v>29</v>
      </c>
      <c r="S94" s="55" t="s">
        <v>30</v>
      </c>
      <c r="T94" s="49"/>
      <c r="U94" s="50"/>
      <c r="V94" s="51" t="n">
        <f aca="false">V95</f>
        <v>337333.33</v>
      </c>
      <c r="W94" s="50"/>
      <c r="X94" s="51" t="n">
        <f aca="false">X95</f>
        <v>0</v>
      </c>
      <c r="Y94" s="51" t="n">
        <f aca="false">Y95</f>
        <v>4000</v>
      </c>
      <c r="Z94" s="51" t="n">
        <f aca="false">Z95</f>
        <v>0</v>
      </c>
      <c r="AA94" s="51" t="n">
        <f aca="false">AA95</f>
        <v>4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125.25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31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29</v>
      </c>
      <c r="S95" s="55" t="s">
        <v>30</v>
      </c>
      <c r="T95" s="49"/>
      <c r="U95" s="50"/>
      <c r="V95" s="51" t="n">
        <f aca="false">V96</f>
        <v>337333.33</v>
      </c>
      <c r="W95" s="50"/>
      <c r="X95" s="51" t="n">
        <f aca="false">X97</f>
        <v>0</v>
      </c>
      <c r="Y95" s="51" t="n">
        <f aca="false">Y97</f>
        <v>4000</v>
      </c>
      <c r="Z95" s="51" t="n">
        <f aca="false">Z97</f>
        <v>0</v>
      </c>
      <c r="AA95" s="51" t="n">
        <f aca="false">AA97</f>
        <v>4000</v>
      </c>
      <c r="AB95" s="51" t="n">
        <f aca="false">AB97</f>
        <v>0</v>
      </c>
      <c r="AC95" s="30"/>
      <c r="AD95" s="8"/>
      <c r="AE95" s="8"/>
      <c r="AF95" s="8"/>
      <c r="AG95" s="8"/>
      <c r="AH95" s="8"/>
      <c r="AI95" s="8"/>
    </row>
    <row r="96" customFormat="false" ht="99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34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30</v>
      </c>
      <c r="T96" s="49"/>
      <c r="U96" s="50"/>
      <c r="V96" s="51" t="n">
        <f aca="false">V98+V100+V103</f>
        <v>337333.33</v>
      </c>
      <c r="W96" s="51" t="n">
        <f aca="false">W98</f>
        <v>0</v>
      </c>
      <c r="X96" s="51" t="n">
        <f aca="false">X98+X100+X103</f>
        <v>0</v>
      </c>
      <c r="Y96" s="51" t="n">
        <f aca="false">Y98+Y100+Y103</f>
        <v>4000</v>
      </c>
      <c r="Z96" s="51" t="n">
        <f aca="false">Z98+Z100+Z103</f>
        <v>0</v>
      </c>
      <c r="AA96" s="51" t="n">
        <f aca="false">AA98+AA100+AA103</f>
        <v>4000</v>
      </c>
      <c r="AB96" s="51" t="n">
        <f aca="false">AB98+AB100+AB103</f>
        <v>0</v>
      </c>
      <c r="AC96" s="30"/>
      <c r="AD96" s="8"/>
      <c r="AE96" s="8"/>
      <c r="AF96" s="8"/>
      <c r="AG96" s="8"/>
      <c r="AH96" s="8"/>
      <c r="AI96" s="8"/>
    </row>
    <row r="97" customFormat="false" ht="45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81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82</v>
      </c>
      <c r="T97" s="49"/>
      <c r="U97" s="50"/>
      <c r="V97" s="51" t="n">
        <f aca="false">V98</f>
        <v>4000</v>
      </c>
      <c r="W97" s="50"/>
      <c r="X97" s="51" t="n">
        <f aca="false">X98</f>
        <v>0</v>
      </c>
      <c r="Y97" s="51" t="n">
        <f aca="false">Y98</f>
        <v>4000</v>
      </c>
      <c r="Z97" s="51" t="n">
        <f aca="false">Z98</f>
        <v>0</v>
      </c>
      <c r="AA97" s="51" t="n">
        <f aca="false">AA98</f>
        <v>400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26.25" hidden="false" customHeight="true" outlineLevel="0" collapsed="false">
      <c r="A98" s="29"/>
      <c r="B98" s="30"/>
      <c r="C98" s="30"/>
      <c r="D98" s="56"/>
      <c r="E98" s="30"/>
      <c r="F98" s="32"/>
      <c r="G98" s="32"/>
      <c r="H98" s="30"/>
      <c r="I98" s="30"/>
      <c r="J98" s="32"/>
      <c r="K98" s="45"/>
      <c r="L98" s="46" t="s">
        <v>45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2</v>
      </c>
      <c r="T98" s="49" t="n">
        <v>800</v>
      </c>
      <c r="U98" s="50"/>
      <c r="V98" s="51" t="n">
        <f aca="false">V99</f>
        <v>4000</v>
      </c>
      <c r="W98" s="50"/>
      <c r="X98" s="51" t="n">
        <f aca="false">X99</f>
        <v>0</v>
      </c>
      <c r="Y98" s="51" t="n">
        <f aca="false">Y99</f>
        <v>4000</v>
      </c>
      <c r="Z98" s="51" t="n">
        <f aca="false">Z99</f>
        <v>0</v>
      </c>
      <c r="AA98" s="51" t="n">
        <f aca="false">AA99</f>
        <v>4000</v>
      </c>
      <c r="AB98" s="51" t="n">
        <f aca="false">AB99</f>
        <v>0</v>
      </c>
      <c r="AC98" s="30"/>
      <c r="AD98" s="8"/>
      <c r="AE98" s="8"/>
      <c r="AF98" s="8"/>
      <c r="AG98" s="8"/>
      <c r="AH98" s="8"/>
      <c r="AI98" s="8"/>
    </row>
    <row r="99" customFormat="false" ht="84.75" hidden="false" customHeight="true" outlineLevel="0" collapsed="false">
      <c r="A99" s="29"/>
      <c r="B99" s="30"/>
      <c r="C99" s="30"/>
      <c r="D99" s="56"/>
      <c r="E99" s="30"/>
      <c r="F99" s="32"/>
      <c r="G99" s="32"/>
      <c r="H99" s="30"/>
      <c r="I99" s="30"/>
      <c r="J99" s="32"/>
      <c r="K99" s="45"/>
      <c r="L99" s="46" t="s">
        <v>83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2</v>
      </c>
      <c r="T99" s="49" t="n">
        <v>810</v>
      </c>
      <c r="U99" s="50"/>
      <c r="V99" s="51" t="n">
        <v>4000</v>
      </c>
      <c r="W99" s="50"/>
      <c r="X99" s="57" t="n">
        <v>0</v>
      </c>
      <c r="Y99" s="58" t="n">
        <v>4000</v>
      </c>
      <c r="Z99" s="58" t="n">
        <v>0</v>
      </c>
      <c r="AA99" s="58" t="n">
        <v>4000</v>
      </c>
      <c r="AB99" s="59" t="n">
        <v>0</v>
      </c>
      <c r="AC99" s="30"/>
      <c r="AD99" s="8"/>
      <c r="AE99" s="8"/>
      <c r="AF99" s="8"/>
      <c r="AG99" s="8"/>
      <c r="AH99" s="8"/>
      <c r="AI99" s="8"/>
    </row>
    <row r="100" customFormat="false" ht="84.75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81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4</v>
      </c>
      <c r="T100" s="49"/>
      <c r="U100" s="50"/>
      <c r="V100" s="51" t="n">
        <f aca="false">V101</f>
        <v>330000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84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45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4</v>
      </c>
      <c r="T101" s="49" t="n">
        <v>800</v>
      </c>
      <c r="U101" s="50"/>
      <c r="V101" s="51" t="n">
        <f aca="false">V102</f>
        <v>330000</v>
      </c>
      <c r="W101" s="51" t="n">
        <f aca="false">W102</f>
        <v>0</v>
      </c>
      <c r="X101" s="51" t="n">
        <f aca="false">X102</f>
        <v>0</v>
      </c>
      <c r="Y101" s="51" t="n">
        <f aca="false">Y102</f>
        <v>0</v>
      </c>
      <c r="Z101" s="51" t="n">
        <f aca="false">Z102</f>
        <v>0</v>
      </c>
      <c r="AA101" s="51" t="n">
        <f aca="false">AA102</f>
        <v>0</v>
      </c>
      <c r="AB101" s="51" t="n">
        <f aca="false">AB102</f>
        <v>0</v>
      </c>
      <c r="AC101" s="30"/>
      <c r="AD101" s="8"/>
      <c r="AE101" s="8"/>
      <c r="AF101" s="8"/>
      <c r="AG101" s="8"/>
      <c r="AH101" s="8"/>
      <c r="AI101" s="8"/>
    </row>
    <row r="102" customFormat="false" ht="102.75" hidden="false" customHeight="true" outlineLevel="0" collapsed="false">
      <c r="A102" s="29"/>
      <c r="B102" s="30"/>
      <c r="C102" s="32"/>
      <c r="D102" s="56"/>
      <c r="E102" s="30"/>
      <c r="F102" s="32"/>
      <c r="G102" s="32"/>
      <c r="H102" s="30"/>
      <c r="I102" s="30"/>
      <c r="J102" s="32"/>
      <c r="K102" s="45"/>
      <c r="L102" s="46" t="s">
        <v>85</v>
      </c>
      <c r="M102" s="47" t="n">
        <v>612</v>
      </c>
      <c r="N102" s="48" t="n">
        <v>4</v>
      </c>
      <c r="O102" s="48" t="n">
        <v>5</v>
      </c>
      <c r="P102" s="55" t="s">
        <v>32</v>
      </c>
      <c r="Q102" s="55" t="s">
        <v>33</v>
      </c>
      <c r="R102" s="55" t="s">
        <v>35</v>
      </c>
      <c r="S102" s="55" t="s">
        <v>84</v>
      </c>
      <c r="T102" s="49" t="n">
        <v>810</v>
      </c>
      <c r="U102" s="50"/>
      <c r="V102" s="51" t="n">
        <v>330000</v>
      </c>
      <c r="W102" s="50"/>
      <c r="X102" s="57" t="n">
        <v>0</v>
      </c>
      <c r="Y102" s="58" t="n">
        <v>0</v>
      </c>
      <c r="Z102" s="58" t="n">
        <v>0</v>
      </c>
      <c r="AA102" s="58" t="n">
        <v>0</v>
      </c>
      <c r="AB102" s="59" t="n">
        <v>0</v>
      </c>
      <c r="AC102" s="30"/>
      <c r="AD102" s="8"/>
      <c r="AE102" s="8"/>
      <c r="AF102" s="8"/>
      <c r="AG102" s="8"/>
      <c r="AH102" s="8"/>
      <c r="AI102" s="8"/>
    </row>
    <row r="103" customFormat="false" ht="49.5" hidden="false" customHeight="true" outlineLevel="0" collapsed="false">
      <c r="A103" s="29"/>
      <c r="B103" s="30"/>
      <c r="C103" s="32"/>
      <c r="D103" s="56"/>
      <c r="E103" s="30"/>
      <c r="F103" s="32"/>
      <c r="G103" s="32"/>
      <c r="H103" s="30"/>
      <c r="I103" s="30"/>
      <c r="J103" s="32"/>
      <c r="K103" s="45"/>
      <c r="L103" s="46" t="s">
        <v>81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5" t="s">
        <v>33</v>
      </c>
      <c r="R103" s="55" t="s">
        <v>35</v>
      </c>
      <c r="S103" s="55" t="s">
        <v>86</v>
      </c>
      <c r="T103" s="49"/>
      <c r="U103" s="50"/>
      <c r="V103" s="51" t="n">
        <f aca="false">V104</f>
        <v>3333.33</v>
      </c>
      <c r="W103" s="51" t="n">
        <f aca="false">W104</f>
        <v>0</v>
      </c>
      <c r="X103" s="51" t="n">
        <f aca="false">X104</f>
        <v>0</v>
      </c>
      <c r="Y103" s="51" t="n">
        <f aca="false">Y104</f>
        <v>0</v>
      </c>
      <c r="Z103" s="51" t="n">
        <f aca="false">Z104</f>
        <v>0</v>
      </c>
      <c r="AA103" s="51" t="n">
        <f aca="false">AA104</f>
        <v>0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34.5" hidden="false" customHeight="true" outlineLevel="0" collapsed="false">
      <c r="A104" s="29"/>
      <c r="B104" s="30"/>
      <c r="C104" s="32"/>
      <c r="D104" s="56"/>
      <c r="E104" s="30"/>
      <c r="F104" s="32"/>
      <c r="G104" s="32"/>
      <c r="H104" s="30"/>
      <c r="I104" s="30"/>
      <c r="J104" s="32"/>
      <c r="K104" s="45"/>
      <c r="L104" s="46" t="s">
        <v>45</v>
      </c>
      <c r="M104" s="47" t="n">
        <v>612</v>
      </c>
      <c r="N104" s="48" t="n">
        <v>4</v>
      </c>
      <c r="O104" s="48" t="n">
        <v>5</v>
      </c>
      <c r="P104" s="55" t="s">
        <v>32</v>
      </c>
      <c r="Q104" s="55" t="s">
        <v>33</v>
      </c>
      <c r="R104" s="55" t="s">
        <v>35</v>
      </c>
      <c r="S104" s="55" t="s">
        <v>86</v>
      </c>
      <c r="T104" s="49" t="n">
        <v>800</v>
      </c>
      <c r="U104" s="50"/>
      <c r="V104" s="51" t="n">
        <f aca="false">V105</f>
        <v>3333.33</v>
      </c>
      <c r="W104" s="51" t="n">
        <f aca="false">W105</f>
        <v>0</v>
      </c>
      <c r="X104" s="51" t="n">
        <f aca="false">X105</f>
        <v>0</v>
      </c>
      <c r="Y104" s="51" t="n">
        <f aca="false">Y105</f>
        <v>0</v>
      </c>
      <c r="Z104" s="51" t="n">
        <f aca="false">Z105</f>
        <v>0</v>
      </c>
      <c r="AA104" s="51" t="n">
        <f aca="false">AA105</f>
        <v>0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96" hidden="false" customHeight="true" outlineLevel="0" collapsed="false">
      <c r="A105" s="29"/>
      <c r="B105" s="30"/>
      <c r="C105" s="32"/>
      <c r="D105" s="56"/>
      <c r="E105" s="30"/>
      <c r="F105" s="32"/>
      <c r="G105" s="32"/>
      <c r="H105" s="30"/>
      <c r="I105" s="30"/>
      <c r="J105" s="32"/>
      <c r="K105" s="45"/>
      <c r="L105" s="46" t="s">
        <v>85</v>
      </c>
      <c r="M105" s="47" t="n">
        <v>612</v>
      </c>
      <c r="N105" s="48" t="n">
        <v>4</v>
      </c>
      <c r="O105" s="48" t="n">
        <v>5</v>
      </c>
      <c r="P105" s="55" t="s">
        <v>32</v>
      </c>
      <c r="Q105" s="55" t="s">
        <v>33</v>
      </c>
      <c r="R105" s="55" t="s">
        <v>35</v>
      </c>
      <c r="S105" s="55" t="s">
        <v>86</v>
      </c>
      <c r="T105" s="49" t="n">
        <v>810</v>
      </c>
      <c r="U105" s="50"/>
      <c r="V105" s="51" t="n">
        <v>3333.33</v>
      </c>
      <c r="W105" s="50"/>
      <c r="X105" s="57" t="n">
        <v>0</v>
      </c>
      <c r="Y105" s="58" t="n">
        <v>0</v>
      </c>
      <c r="Z105" s="58" t="n">
        <v>0</v>
      </c>
      <c r="AA105" s="58" t="n">
        <v>0</v>
      </c>
      <c r="AB105" s="59" t="n">
        <v>0</v>
      </c>
      <c r="AC105" s="30"/>
      <c r="AD105" s="8"/>
      <c r="AE105" s="8"/>
      <c r="AF105" s="8"/>
      <c r="AG105" s="8"/>
      <c r="AH105" s="8"/>
      <c r="AI105" s="8"/>
    </row>
    <row r="106" customFormat="false" ht="35.25" hidden="false" customHeight="true" outlineLevel="0" collapsed="false">
      <c r="A106" s="29"/>
      <c r="B106" s="30"/>
      <c r="C106" s="32"/>
      <c r="D106" s="53" t="n">
        <v>409</v>
      </c>
      <c r="E106" s="53"/>
      <c r="F106" s="53"/>
      <c r="G106" s="53"/>
      <c r="H106" s="53"/>
      <c r="I106" s="53"/>
      <c r="J106" s="53"/>
      <c r="K106" s="45"/>
      <c r="L106" s="46" t="s">
        <v>87</v>
      </c>
      <c r="M106" s="47" t="n">
        <v>612</v>
      </c>
      <c r="N106" s="48" t="n">
        <v>4</v>
      </c>
      <c r="O106" s="48" t="n">
        <v>9</v>
      </c>
      <c r="P106" s="54"/>
      <c r="Q106" s="54"/>
      <c r="R106" s="54"/>
      <c r="S106" s="54"/>
      <c r="T106" s="49"/>
      <c r="U106" s="50"/>
      <c r="V106" s="51" t="n">
        <f aca="false">V107</f>
        <v>13405792.8</v>
      </c>
      <c r="W106" s="50"/>
      <c r="X106" s="51" t="n">
        <f aca="false">X107</f>
        <v>0</v>
      </c>
      <c r="Y106" s="51" t="n">
        <f aca="false">Y107</f>
        <v>2288050</v>
      </c>
      <c r="Z106" s="51" t="n">
        <f aca="false">Z107</f>
        <v>0</v>
      </c>
      <c r="AA106" s="51" t="n">
        <f aca="false">AA107</f>
        <v>2392190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141" hidden="false" customHeight="true" outlineLevel="0" collapsed="false">
      <c r="A107" s="29"/>
      <c r="B107" s="30"/>
      <c r="C107" s="30"/>
      <c r="D107" s="53"/>
      <c r="E107" s="30" t="n">
        <v>3150000</v>
      </c>
      <c r="F107" s="30"/>
      <c r="G107" s="30"/>
      <c r="H107" s="30"/>
      <c r="I107" s="30"/>
      <c r="J107" s="30"/>
      <c r="K107" s="45"/>
      <c r="L107" s="46" t="s">
        <v>27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4" t="n">
        <v>0</v>
      </c>
      <c r="R107" s="54" t="s">
        <v>29</v>
      </c>
      <c r="S107" s="55" t="s">
        <v>30</v>
      </c>
      <c r="T107" s="49"/>
      <c r="U107" s="50"/>
      <c r="V107" s="51" t="n">
        <f aca="false">V108+V120</f>
        <v>13405792.8</v>
      </c>
      <c r="W107" s="50"/>
      <c r="X107" s="51" t="n">
        <f aca="false">X108+X120</f>
        <v>0</v>
      </c>
      <c r="Y107" s="51" t="n">
        <f aca="false">Y108+Y120</f>
        <v>2288050</v>
      </c>
      <c r="Z107" s="51" t="n">
        <f aca="false">Z108+Z120</f>
        <v>0</v>
      </c>
      <c r="AA107" s="51" t="n">
        <f aca="false">AA108+AA120</f>
        <v>2392190</v>
      </c>
      <c r="AB107" s="51" t="n">
        <f aca="false">AB108+AB120</f>
        <v>0</v>
      </c>
      <c r="AC107" s="30"/>
      <c r="AD107" s="8"/>
      <c r="AE107" s="8"/>
      <c r="AF107" s="8"/>
      <c r="AG107" s="8"/>
      <c r="AH107" s="8"/>
      <c r="AI107" s="8"/>
    </row>
    <row r="108" customFormat="false" ht="83.25" hidden="false" customHeight="true" outlineLevel="0" collapsed="false">
      <c r="A108" s="29"/>
      <c r="B108" s="30"/>
      <c r="C108" s="30"/>
      <c r="D108" s="56"/>
      <c r="E108" s="32"/>
      <c r="F108" s="30" t="n">
        <v>3150400</v>
      </c>
      <c r="G108" s="30"/>
      <c r="H108" s="30"/>
      <c r="I108" s="30"/>
      <c r="J108" s="30"/>
      <c r="K108" s="45"/>
      <c r="L108" s="46" t="s">
        <v>62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3</v>
      </c>
      <c r="R108" s="55" t="s">
        <v>29</v>
      </c>
      <c r="S108" s="55" t="s">
        <v>30</v>
      </c>
      <c r="T108" s="49"/>
      <c r="U108" s="50"/>
      <c r="V108" s="51" t="n">
        <f aca="false">V109+V116</f>
        <v>2084006.4</v>
      </c>
      <c r="W108" s="50"/>
      <c r="X108" s="51" t="n">
        <f aca="false">X109+X116</f>
        <v>0</v>
      </c>
      <c r="Y108" s="51" t="n">
        <f aca="false">Y109+Y116</f>
        <v>2288050</v>
      </c>
      <c r="Z108" s="51" t="n">
        <f aca="false">Z109+Z116</f>
        <v>0</v>
      </c>
      <c r="AA108" s="51" t="n">
        <f aca="false">AA109+AA116</f>
        <v>2392190</v>
      </c>
      <c r="AB108" s="51" t="n">
        <f aca="false">AB109+AB116</f>
        <v>0</v>
      </c>
      <c r="AC108" s="30"/>
      <c r="AD108" s="8"/>
      <c r="AE108" s="8"/>
      <c r="AF108" s="8"/>
      <c r="AG108" s="8"/>
      <c r="AH108" s="8"/>
      <c r="AI108" s="8"/>
    </row>
    <row r="109" customFormat="false" ht="98.25" hidden="false" customHeight="true" outlineLevel="0" collapsed="false">
      <c r="A109" s="29"/>
      <c r="B109" s="30"/>
      <c r="C109" s="30"/>
      <c r="D109" s="56"/>
      <c r="E109" s="30"/>
      <c r="F109" s="30"/>
      <c r="G109" s="32"/>
      <c r="H109" s="32" t="n">
        <v>220</v>
      </c>
      <c r="I109" s="32"/>
      <c r="J109" s="32"/>
      <c r="K109" s="45"/>
      <c r="L109" s="46" t="s">
        <v>88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3</v>
      </c>
      <c r="R109" s="55" t="s">
        <v>35</v>
      </c>
      <c r="S109" s="55" t="s">
        <v>30</v>
      </c>
      <c r="T109" s="49"/>
      <c r="U109" s="50"/>
      <c r="V109" s="51" t="n">
        <f aca="false">V113+V110</f>
        <v>402333.74</v>
      </c>
      <c r="W109" s="51" t="n">
        <f aca="false">W113</f>
        <v>0</v>
      </c>
      <c r="X109" s="51" t="n">
        <f aca="false">X113+X110</f>
        <v>0</v>
      </c>
      <c r="Y109" s="51" t="n">
        <f aca="false">Y113+Y110</f>
        <v>821253.72</v>
      </c>
      <c r="Z109" s="51" t="n">
        <f aca="false">Z113+Z110</f>
        <v>0</v>
      </c>
      <c r="AA109" s="51" t="n">
        <f aca="false">AA113+AA110</f>
        <v>821253.72</v>
      </c>
      <c r="AB109" s="51" t="n">
        <f aca="false">AB113+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49.5" hidden="false" customHeight="true" outlineLevel="0" collapsed="false">
      <c r="A110" s="29"/>
      <c r="B110" s="30"/>
      <c r="C110" s="30"/>
      <c r="D110" s="56"/>
      <c r="E110" s="32"/>
      <c r="F110" s="32"/>
      <c r="G110" s="32"/>
      <c r="H110" s="30"/>
      <c r="I110" s="30"/>
      <c r="J110" s="32"/>
      <c r="K110" s="45"/>
      <c r="L110" s="46" t="s">
        <v>89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3</v>
      </c>
      <c r="R110" s="55" t="s">
        <v>35</v>
      </c>
      <c r="S110" s="55" t="s">
        <v>90</v>
      </c>
      <c r="T110" s="49"/>
      <c r="U110" s="50"/>
      <c r="V110" s="51" t="n">
        <f aca="false">V111</f>
        <v>257366.42</v>
      </c>
      <c r="W110" s="51" t="n">
        <f aca="false">W111</f>
        <v>0</v>
      </c>
      <c r="X110" s="51" t="n">
        <f aca="false">X111</f>
        <v>0</v>
      </c>
      <c r="Y110" s="51" t="n">
        <f aca="false">Y111</f>
        <v>0</v>
      </c>
      <c r="Z110" s="51" t="n">
        <f aca="false">Z111</f>
        <v>0</v>
      </c>
      <c r="AA110" s="51" t="n">
        <f aca="false">AA111</f>
        <v>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48.75" hidden="false" customHeight="true" outlineLevel="0" collapsed="false">
      <c r="A111" s="29"/>
      <c r="B111" s="30"/>
      <c r="C111" s="30"/>
      <c r="D111" s="56"/>
      <c r="E111" s="32"/>
      <c r="F111" s="32"/>
      <c r="G111" s="32"/>
      <c r="H111" s="30"/>
      <c r="I111" s="30"/>
      <c r="J111" s="32"/>
      <c r="K111" s="45"/>
      <c r="L111" s="46" t="s">
        <v>43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5" t="s">
        <v>63</v>
      </c>
      <c r="R111" s="55" t="s">
        <v>35</v>
      </c>
      <c r="S111" s="55" t="s">
        <v>90</v>
      </c>
      <c r="T111" s="49" t="n">
        <v>200</v>
      </c>
      <c r="U111" s="50"/>
      <c r="V111" s="51" t="n">
        <f aca="false">V112</f>
        <v>257366.42</v>
      </c>
      <c r="W111" s="51" t="n">
        <f aca="false">W112</f>
        <v>0</v>
      </c>
      <c r="X111" s="51" t="n">
        <f aca="false">X112</f>
        <v>0</v>
      </c>
      <c r="Y111" s="51" t="n">
        <f aca="false">Y112</f>
        <v>0</v>
      </c>
      <c r="Z111" s="51" t="n">
        <f aca="false">Z112</f>
        <v>0</v>
      </c>
      <c r="AA111" s="51" t="n">
        <f aca="false">AA112</f>
        <v>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56.25" hidden="false" customHeight="true" outlineLevel="0" collapsed="false">
      <c r="A112" s="29"/>
      <c r="B112" s="30"/>
      <c r="C112" s="30"/>
      <c r="D112" s="56"/>
      <c r="E112" s="32"/>
      <c r="F112" s="32"/>
      <c r="G112" s="32"/>
      <c r="H112" s="30"/>
      <c r="I112" s="30"/>
      <c r="J112" s="32"/>
      <c r="K112" s="45"/>
      <c r="L112" s="46" t="s">
        <v>44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5" t="s">
        <v>63</v>
      </c>
      <c r="R112" s="55" t="s">
        <v>35</v>
      </c>
      <c r="S112" s="55" t="s">
        <v>90</v>
      </c>
      <c r="T112" s="49" t="n">
        <v>240</v>
      </c>
      <c r="U112" s="50"/>
      <c r="V112" s="51" t="n">
        <v>257366.42</v>
      </c>
      <c r="W112" s="61"/>
      <c r="X112" s="51" t="n">
        <v>0</v>
      </c>
      <c r="Y112" s="51" t="n">
        <v>0</v>
      </c>
      <c r="Z112" s="57" t="n">
        <v>0</v>
      </c>
      <c r="AA112" s="51" t="n">
        <v>0</v>
      </c>
      <c r="AB112" s="51" t="n">
        <v>0</v>
      </c>
      <c r="AC112" s="30"/>
      <c r="AD112" s="8"/>
      <c r="AE112" s="8"/>
      <c r="AF112" s="8"/>
      <c r="AG112" s="8"/>
      <c r="AH112" s="8"/>
      <c r="AI112" s="8"/>
    </row>
    <row r="113" customFormat="false" ht="34.5" hidden="false" customHeight="true" outlineLevel="0" collapsed="false">
      <c r="A113" s="29"/>
      <c r="B113" s="30"/>
      <c r="C113" s="30"/>
      <c r="D113" s="56"/>
      <c r="E113" s="32"/>
      <c r="F113" s="32"/>
      <c r="G113" s="30"/>
      <c r="H113" s="30"/>
      <c r="I113" s="30"/>
      <c r="J113" s="32"/>
      <c r="K113" s="45"/>
      <c r="L113" s="46" t="s">
        <v>91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5" t="s">
        <v>63</v>
      </c>
      <c r="R113" s="55" t="s">
        <v>35</v>
      </c>
      <c r="S113" s="55" t="s">
        <v>48</v>
      </c>
      <c r="T113" s="49"/>
      <c r="U113" s="50"/>
      <c r="V113" s="51" t="n">
        <f aca="false">V114</f>
        <v>144967.32</v>
      </c>
      <c r="W113" s="50"/>
      <c r="X113" s="51" t="n">
        <f aca="false">X114</f>
        <v>0</v>
      </c>
      <c r="Y113" s="51" t="n">
        <f aca="false">Y114</f>
        <v>821253.72</v>
      </c>
      <c r="Z113" s="58" t="n">
        <v>0</v>
      </c>
      <c r="AA113" s="51" t="n">
        <f aca="false">AA114</f>
        <v>821253.72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52.5" hidden="false" customHeight="true" outlineLevel="0" collapsed="false">
      <c r="A114" s="29"/>
      <c r="B114" s="30"/>
      <c r="C114" s="30"/>
      <c r="D114" s="56"/>
      <c r="E114" s="32"/>
      <c r="F114" s="32"/>
      <c r="G114" s="30"/>
      <c r="H114" s="30"/>
      <c r="I114" s="30"/>
      <c r="J114" s="32"/>
      <c r="K114" s="45"/>
      <c r="L114" s="46" t="s">
        <v>43</v>
      </c>
      <c r="M114" s="47" t="n">
        <v>612</v>
      </c>
      <c r="N114" s="48" t="n">
        <v>4</v>
      </c>
      <c r="O114" s="48" t="n">
        <v>9</v>
      </c>
      <c r="P114" s="55" t="s">
        <v>32</v>
      </c>
      <c r="Q114" s="55" t="s">
        <v>63</v>
      </c>
      <c r="R114" s="55" t="s">
        <v>35</v>
      </c>
      <c r="S114" s="55" t="s">
        <v>48</v>
      </c>
      <c r="T114" s="49" t="n">
        <v>200</v>
      </c>
      <c r="U114" s="50"/>
      <c r="V114" s="51" t="n">
        <f aca="false">V115</f>
        <v>144967.32</v>
      </c>
      <c r="W114" s="50"/>
      <c r="X114" s="51" t="n">
        <f aca="false">X115</f>
        <v>0</v>
      </c>
      <c r="Y114" s="51" t="n">
        <f aca="false">Y115</f>
        <v>821253.72</v>
      </c>
      <c r="Z114" s="51" t="n">
        <f aca="false">Z115</f>
        <v>0</v>
      </c>
      <c r="AA114" s="51" t="n">
        <f aca="false">AA115</f>
        <v>821253.72</v>
      </c>
      <c r="AB114" s="51" t="n">
        <f aca="false">AB115</f>
        <v>0</v>
      </c>
      <c r="AC114" s="30"/>
      <c r="AD114" s="8"/>
      <c r="AE114" s="8"/>
      <c r="AF114" s="8"/>
      <c r="AG114" s="8"/>
      <c r="AH114" s="8"/>
      <c r="AI114" s="8"/>
    </row>
    <row r="115" customFormat="false" ht="50.25" hidden="false" customHeight="true" outlineLevel="0" collapsed="false">
      <c r="A115" s="29"/>
      <c r="B115" s="30"/>
      <c r="C115" s="30"/>
      <c r="D115" s="56"/>
      <c r="E115" s="32"/>
      <c r="F115" s="32"/>
      <c r="G115" s="30"/>
      <c r="H115" s="30"/>
      <c r="I115" s="30"/>
      <c r="J115" s="32"/>
      <c r="K115" s="45"/>
      <c r="L115" s="46" t="s">
        <v>44</v>
      </c>
      <c r="M115" s="47" t="n">
        <v>612</v>
      </c>
      <c r="N115" s="48" t="n">
        <v>4</v>
      </c>
      <c r="O115" s="48" t="n">
        <v>9</v>
      </c>
      <c r="P115" s="55" t="s">
        <v>32</v>
      </c>
      <c r="Q115" s="55" t="s">
        <v>63</v>
      </c>
      <c r="R115" s="55" t="s">
        <v>35</v>
      </c>
      <c r="S115" s="55" t="s">
        <v>48</v>
      </c>
      <c r="T115" s="49" t="n">
        <v>240</v>
      </c>
      <c r="U115" s="50"/>
      <c r="V115" s="51" t="n">
        <v>144967.32</v>
      </c>
      <c r="W115" s="50"/>
      <c r="X115" s="57" t="n">
        <v>0</v>
      </c>
      <c r="Y115" s="51" t="n">
        <v>821253.72</v>
      </c>
      <c r="Z115" s="58" t="n">
        <v>0</v>
      </c>
      <c r="AA115" s="51" t="n">
        <v>821253.72</v>
      </c>
      <c r="AB115" s="59" t="n">
        <v>0</v>
      </c>
      <c r="AC115" s="30"/>
      <c r="AD115" s="8"/>
      <c r="AE115" s="8"/>
      <c r="AF115" s="8"/>
      <c r="AG115" s="8"/>
      <c r="AH115" s="8"/>
      <c r="AI115" s="8"/>
    </row>
    <row r="116" customFormat="false" ht="132" hidden="false" customHeight="true" outlineLevel="0" collapsed="false">
      <c r="A116" s="29"/>
      <c r="B116" s="30"/>
      <c r="C116" s="30"/>
      <c r="D116" s="56"/>
      <c r="E116" s="32"/>
      <c r="F116" s="32"/>
      <c r="G116" s="32"/>
      <c r="H116" s="30"/>
      <c r="I116" s="30"/>
      <c r="J116" s="32"/>
      <c r="K116" s="45"/>
      <c r="L116" s="46" t="s">
        <v>92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5" t="s">
        <v>63</v>
      </c>
      <c r="R116" s="55" t="s">
        <v>93</v>
      </c>
      <c r="S116" s="55" t="s">
        <v>30</v>
      </c>
      <c r="T116" s="49"/>
      <c r="U116" s="50"/>
      <c r="V116" s="51" t="n">
        <f aca="false">V117</f>
        <v>1681672.66</v>
      </c>
      <c r="W116" s="51" t="n">
        <f aca="false">W117</f>
        <v>0</v>
      </c>
      <c r="X116" s="51" t="n">
        <f aca="false">X117</f>
        <v>0</v>
      </c>
      <c r="Y116" s="51" t="n">
        <f aca="false">Y117</f>
        <v>1466796.28</v>
      </c>
      <c r="Z116" s="51" t="n">
        <f aca="false">Z117</f>
        <v>0</v>
      </c>
      <c r="AA116" s="51" t="n">
        <f aca="false">AA117</f>
        <v>1570936.28</v>
      </c>
      <c r="AB116" s="51" t="n">
        <f aca="false">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51" hidden="false" customHeight="true" outlineLevel="0" collapsed="false">
      <c r="A117" s="29"/>
      <c r="B117" s="30"/>
      <c r="C117" s="30"/>
      <c r="D117" s="56"/>
      <c r="E117" s="30"/>
      <c r="F117" s="32"/>
      <c r="G117" s="32"/>
      <c r="H117" s="30"/>
      <c r="I117" s="30"/>
      <c r="J117" s="32"/>
      <c r="K117" s="45"/>
      <c r="L117" s="46" t="s">
        <v>94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5" t="s">
        <v>63</v>
      </c>
      <c r="R117" s="55" t="s">
        <v>93</v>
      </c>
      <c r="S117" s="55" t="s">
        <v>37</v>
      </c>
      <c r="T117" s="49"/>
      <c r="U117" s="50"/>
      <c r="V117" s="51" t="n">
        <f aca="false">V118</f>
        <v>1681672.66</v>
      </c>
      <c r="W117" s="50"/>
      <c r="X117" s="51" t="n">
        <f aca="false">X118</f>
        <v>0</v>
      </c>
      <c r="Y117" s="51" t="n">
        <f aca="false">Y118</f>
        <v>1466796.28</v>
      </c>
      <c r="Z117" s="51" t="n">
        <f aca="false">Z118</f>
        <v>0</v>
      </c>
      <c r="AA117" s="51" t="n">
        <f aca="false">AA118</f>
        <v>1570936.28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49.5" hidden="false" customHeight="true" outlineLevel="0" collapsed="false">
      <c r="A118" s="29"/>
      <c r="B118" s="30"/>
      <c r="C118" s="30"/>
      <c r="D118" s="56"/>
      <c r="E118" s="30"/>
      <c r="F118" s="32"/>
      <c r="G118" s="32"/>
      <c r="H118" s="30"/>
      <c r="I118" s="30"/>
      <c r="J118" s="32"/>
      <c r="K118" s="45"/>
      <c r="L118" s="46" t="s">
        <v>43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4" t="n">
        <v>2</v>
      </c>
      <c r="R118" s="54" t="s">
        <v>93</v>
      </c>
      <c r="S118" s="55" t="s">
        <v>37</v>
      </c>
      <c r="T118" s="49" t="n">
        <v>200</v>
      </c>
      <c r="U118" s="50"/>
      <c r="V118" s="51" t="n">
        <f aca="false">V119</f>
        <v>1681672.66</v>
      </c>
      <c r="W118" s="50"/>
      <c r="X118" s="51" t="n">
        <f aca="false">X119</f>
        <v>0</v>
      </c>
      <c r="Y118" s="51" t="n">
        <f aca="false">Y119</f>
        <v>1466796.28</v>
      </c>
      <c r="Z118" s="51" t="n">
        <f aca="false">Z119</f>
        <v>0</v>
      </c>
      <c r="AA118" s="51" t="n">
        <f aca="false">AA119</f>
        <v>1570936.28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49.5" hidden="false" customHeight="true" outlineLevel="0" collapsed="false">
      <c r="A119" s="29"/>
      <c r="B119" s="30"/>
      <c r="C119" s="30"/>
      <c r="D119" s="56"/>
      <c r="E119" s="30"/>
      <c r="F119" s="30"/>
      <c r="G119" s="32"/>
      <c r="H119" s="32" t="n">
        <v>220</v>
      </c>
      <c r="I119" s="32"/>
      <c r="J119" s="32"/>
      <c r="K119" s="45"/>
      <c r="L119" s="46" t="s">
        <v>44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4" t="n">
        <v>2</v>
      </c>
      <c r="R119" s="54" t="s">
        <v>93</v>
      </c>
      <c r="S119" s="55" t="s">
        <v>37</v>
      </c>
      <c r="T119" s="49" t="n">
        <v>240</v>
      </c>
      <c r="U119" s="50"/>
      <c r="V119" s="51" t="n">
        <v>1681672.66</v>
      </c>
      <c r="W119" s="50"/>
      <c r="X119" s="57" t="n">
        <v>0</v>
      </c>
      <c r="Y119" s="51" t="n">
        <v>1466796.28</v>
      </c>
      <c r="Z119" s="58" t="n">
        <v>0</v>
      </c>
      <c r="AA119" s="51" t="n">
        <v>1570936.28</v>
      </c>
      <c r="AB119" s="59" t="n">
        <v>0</v>
      </c>
      <c r="AC119" s="30"/>
      <c r="AD119" s="8"/>
      <c r="AE119" s="8"/>
      <c r="AF119" s="8"/>
      <c r="AG119" s="8"/>
      <c r="AH119" s="8"/>
      <c r="AI119" s="8"/>
    </row>
    <row r="120" customFormat="false" ht="69.7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95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4" t="s">
        <v>96</v>
      </c>
      <c r="R120" s="54"/>
      <c r="S120" s="55"/>
      <c r="T120" s="49"/>
      <c r="U120" s="50"/>
      <c r="V120" s="51" t="n">
        <f aca="false">V121</f>
        <v>11321786.4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84.7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97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4" t="s">
        <v>96</v>
      </c>
      <c r="R121" s="54" t="s">
        <v>35</v>
      </c>
      <c r="S121" s="55" t="s">
        <v>30</v>
      </c>
      <c r="T121" s="49"/>
      <c r="U121" s="50"/>
      <c r="V121" s="51" t="n">
        <f aca="false">V122+V125+V128+V131+V134+V137+V140</f>
        <v>11321786.4</v>
      </c>
      <c r="W121" s="50"/>
      <c r="X121" s="51" t="n">
        <f aca="false">X122+X125+X128+X131+X134+X137+X140</f>
        <v>0</v>
      </c>
      <c r="Y121" s="51" t="n">
        <f aca="false">Y122+Y125+Y128+Y131+Y134+Y137+Y140</f>
        <v>0</v>
      </c>
      <c r="Z121" s="51" t="n">
        <f aca="false">Z122+Z125+Z128+Z131+Z134+Z137+Z140</f>
        <v>0</v>
      </c>
      <c r="AA121" s="51" t="n">
        <f aca="false">AA122+AA125+AA128+AA131+AA134+AA137+AA140</f>
        <v>0</v>
      </c>
      <c r="AB121" s="51" t="n">
        <f aca="false">AB122+AB125+AB128+AB131+AB134+AB137+AB140</f>
        <v>0</v>
      </c>
      <c r="AC121" s="30"/>
      <c r="AD121" s="8"/>
      <c r="AE121" s="8"/>
      <c r="AF121" s="8"/>
      <c r="AG121" s="8"/>
      <c r="AH121" s="8"/>
      <c r="AI121" s="8"/>
    </row>
    <row r="122" customFormat="false" ht="124.5" hidden="false" customHeight="true" outlineLevel="0" collapsed="false">
      <c r="A122" s="29"/>
      <c r="B122" s="30"/>
      <c r="C122" s="32"/>
      <c r="D122" s="56"/>
      <c r="E122" s="30"/>
      <c r="F122" s="30"/>
      <c r="G122" s="32"/>
      <c r="H122" s="30"/>
      <c r="I122" s="30"/>
      <c r="J122" s="32"/>
      <c r="K122" s="45"/>
      <c r="L122" s="46" t="s">
        <v>98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4" t="s">
        <v>96</v>
      </c>
      <c r="R122" s="54" t="s">
        <v>35</v>
      </c>
      <c r="S122" s="55" t="s">
        <v>99</v>
      </c>
      <c r="T122" s="49"/>
      <c r="U122" s="50"/>
      <c r="V122" s="51" t="n">
        <f aca="false">V123</f>
        <v>0</v>
      </c>
      <c r="W122" s="51" t="n">
        <f aca="false">W123</f>
        <v>0</v>
      </c>
      <c r="X122" s="51" t="n">
        <f aca="false">X123</f>
        <v>0</v>
      </c>
      <c r="Y122" s="51" t="n">
        <f aca="false">Y123</f>
        <v>0</v>
      </c>
      <c r="Z122" s="51" t="n">
        <f aca="false">Z123</f>
        <v>0</v>
      </c>
      <c r="AA122" s="51" t="n">
        <f aca="false">AA123</f>
        <v>0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48" hidden="false" customHeight="true" outlineLevel="0" collapsed="false">
      <c r="A123" s="29"/>
      <c r="B123" s="30"/>
      <c r="C123" s="32"/>
      <c r="D123" s="56"/>
      <c r="E123" s="30"/>
      <c r="F123" s="30"/>
      <c r="G123" s="32"/>
      <c r="H123" s="30"/>
      <c r="I123" s="30"/>
      <c r="J123" s="32"/>
      <c r="K123" s="45"/>
      <c r="L123" s="46" t="s">
        <v>43</v>
      </c>
      <c r="M123" s="47" t="n">
        <v>612</v>
      </c>
      <c r="N123" s="48" t="n">
        <v>4</v>
      </c>
      <c r="O123" s="48" t="n">
        <v>9</v>
      </c>
      <c r="P123" s="55" t="s">
        <v>32</v>
      </c>
      <c r="Q123" s="54" t="s">
        <v>96</v>
      </c>
      <c r="R123" s="54" t="s">
        <v>35</v>
      </c>
      <c r="S123" s="55" t="s">
        <v>99</v>
      </c>
      <c r="T123" s="49" t="n">
        <v>200</v>
      </c>
      <c r="U123" s="50"/>
      <c r="V123" s="51" t="n">
        <f aca="false">V124</f>
        <v>0</v>
      </c>
      <c r="W123" s="51" t="n">
        <f aca="false">W124</f>
        <v>0</v>
      </c>
      <c r="X123" s="51" t="n">
        <f aca="false">X124</f>
        <v>0</v>
      </c>
      <c r="Y123" s="51" t="n">
        <f aca="false">Y124</f>
        <v>0</v>
      </c>
      <c r="Z123" s="51" t="n">
        <f aca="false">Z124</f>
        <v>0</v>
      </c>
      <c r="AA123" s="51" t="n">
        <f aca="false">AA124</f>
        <v>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55.5" hidden="false" customHeight="true" outlineLevel="0" collapsed="false">
      <c r="A124" s="29"/>
      <c r="B124" s="30"/>
      <c r="C124" s="32"/>
      <c r="D124" s="56"/>
      <c r="E124" s="30"/>
      <c r="F124" s="30"/>
      <c r="G124" s="32"/>
      <c r="H124" s="30"/>
      <c r="I124" s="30"/>
      <c r="J124" s="32"/>
      <c r="K124" s="45"/>
      <c r="L124" s="46" t="s">
        <v>44</v>
      </c>
      <c r="M124" s="47" t="n">
        <v>612</v>
      </c>
      <c r="N124" s="48" t="n">
        <v>4</v>
      </c>
      <c r="O124" s="48" t="n">
        <v>9</v>
      </c>
      <c r="P124" s="55" t="s">
        <v>32</v>
      </c>
      <c r="Q124" s="54" t="s">
        <v>96</v>
      </c>
      <c r="R124" s="54" t="s">
        <v>35</v>
      </c>
      <c r="S124" s="55" t="s">
        <v>99</v>
      </c>
      <c r="T124" s="49" t="n">
        <v>240</v>
      </c>
      <c r="U124" s="50"/>
      <c r="V124" s="51" t="n">
        <v>0</v>
      </c>
      <c r="W124" s="50"/>
      <c r="X124" s="57" t="n">
        <v>0</v>
      </c>
      <c r="Y124" s="51" t="n">
        <v>0</v>
      </c>
      <c r="Z124" s="58" t="n">
        <v>0</v>
      </c>
      <c r="AA124" s="51" t="n">
        <v>0</v>
      </c>
      <c r="AB124" s="59" t="n">
        <v>0</v>
      </c>
      <c r="AC124" s="30"/>
      <c r="AD124" s="8"/>
      <c r="AE124" s="8"/>
      <c r="AF124" s="8"/>
      <c r="AG124" s="8"/>
      <c r="AH124" s="8"/>
      <c r="AI124" s="8"/>
    </row>
    <row r="125" customFormat="false" ht="96.75" hidden="false" customHeight="true" outlineLevel="0" collapsed="false">
      <c r="A125" s="29"/>
      <c r="B125" s="30"/>
      <c r="C125" s="32"/>
      <c r="D125" s="56"/>
      <c r="E125" s="30"/>
      <c r="F125" s="30"/>
      <c r="G125" s="32"/>
      <c r="H125" s="30"/>
      <c r="I125" s="30"/>
      <c r="J125" s="32"/>
      <c r="K125" s="45"/>
      <c r="L125" s="46" t="s">
        <v>100</v>
      </c>
      <c r="M125" s="47" t="n">
        <v>612</v>
      </c>
      <c r="N125" s="48" t="n">
        <v>4</v>
      </c>
      <c r="O125" s="48" t="n">
        <v>9</v>
      </c>
      <c r="P125" s="55" t="s">
        <v>32</v>
      </c>
      <c r="Q125" s="54" t="s">
        <v>96</v>
      </c>
      <c r="R125" s="54" t="s">
        <v>35</v>
      </c>
      <c r="S125" s="55" t="s">
        <v>101</v>
      </c>
      <c r="T125" s="49"/>
      <c r="U125" s="50"/>
      <c r="V125" s="51" t="n">
        <f aca="false">V126</f>
        <v>0</v>
      </c>
      <c r="W125" s="51" t="n">
        <f aca="false">W126</f>
        <v>0</v>
      </c>
      <c r="X125" s="51" t="n">
        <f aca="false">X126</f>
        <v>0</v>
      </c>
      <c r="Y125" s="51" t="n">
        <f aca="false">Y126</f>
        <v>0</v>
      </c>
      <c r="Z125" s="51" t="n">
        <f aca="false">Z126</f>
        <v>0</v>
      </c>
      <c r="AA125" s="51" t="n">
        <f aca="false">AA126</f>
        <v>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1.75" hidden="false" customHeight="true" outlineLevel="0" collapsed="false">
      <c r="A126" s="29"/>
      <c r="B126" s="30"/>
      <c r="C126" s="32"/>
      <c r="D126" s="56"/>
      <c r="E126" s="30"/>
      <c r="F126" s="30"/>
      <c r="G126" s="32"/>
      <c r="H126" s="30"/>
      <c r="I126" s="30"/>
      <c r="J126" s="32"/>
      <c r="K126" s="45"/>
      <c r="L126" s="46" t="s">
        <v>43</v>
      </c>
      <c r="M126" s="47" t="n">
        <v>612</v>
      </c>
      <c r="N126" s="48" t="n">
        <v>4</v>
      </c>
      <c r="O126" s="48" t="n">
        <v>9</v>
      </c>
      <c r="P126" s="55" t="s">
        <v>32</v>
      </c>
      <c r="Q126" s="54" t="s">
        <v>96</v>
      </c>
      <c r="R126" s="54" t="s">
        <v>35</v>
      </c>
      <c r="S126" s="55" t="s">
        <v>101</v>
      </c>
      <c r="T126" s="49" t="n">
        <v>200</v>
      </c>
      <c r="U126" s="50"/>
      <c r="V126" s="51" t="n">
        <f aca="false">V127</f>
        <v>0</v>
      </c>
      <c r="W126" s="51" t="n">
        <f aca="false">W127</f>
        <v>0</v>
      </c>
      <c r="X126" s="51" t="n">
        <f aca="false">X127</f>
        <v>0</v>
      </c>
      <c r="Y126" s="51" t="n">
        <f aca="false">Y127</f>
        <v>0</v>
      </c>
      <c r="Z126" s="51" t="n">
        <f aca="false">Z127</f>
        <v>0</v>
      </c>
      <c r="AA126" s="51" t="n">
        <f aca="false">AA127</f>
        <v>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48.75" hidden="false" customHeight="true" outlineLevel="0" collapsed="false">
      <c r="A127" s="29"/>
      <c r="B127" s="30"/>
      <c r="C127" s="32"/>
      <c r="D127" s="56"/>
      <c r="E127" s="30"/>
      <c r="F127" s="30"/>
      <c r="G127" s="32"/>
      <c r="H127" s="30"/>
      <c r="I127" s="30"/>
      <c r="J127" s="32"/>
      <c r="K127" s="45"/>
      <c r="L127" s="46" t="s">
        <v>44</v>
      </c>
      <c r="M127" s="47" t="n">
        <v>612</v>
      </c>
      <c r="N127" s="48" t="n">
        <v>4</v>
      </c>
      <c r="O127" s="48" t="n">
        <v>9</v>
      </c>
      <c r="P127" s="55" t="s">
        <v>32</v>
      </c>
      <c r="Q127" s="54" t="s">
        <v>96</v>
      </c>
      <c r="R127" s="54" t="s">
        <v>35</v>
      </c>
      <c r="S127" s="55" t="s">
        <v>101</v>
      </c>
      <c r="T127" s="49" t="n">
        <v>240</v>
      </c>
      <c r="U127" s="50"/>
      <c r="V127" s="51" t="n">
        <v>0</v>
      </c>
      <c r="W127" s="50"/>
      <c r="X127" s="57" t="n">
        <v>0</v>
      </c>
      <c r="Y127" s="51" t="n">
        <v>0</v>
      </c>
      <c r="Z127" s="58" t="n">
        <v>0</v>
      </c>
      <c r="AA127" s="51" t="n">
        <v>0</v>
      </c>
      <c r="AB127" s="59" t="n">
        <v>0</v>
      </c>
      <c r="AC127" s="30"/>
      <c r="AD127" s="8"/>
      <c r="AE127" s="8"/>
      <c r="AF127" s="8"/>
      <c r="AG127" s="8"/>
      <c r="AH127" s="8"/>
      <c r="AI127" s="8"/>
    </row>
    <row r="128" customFormat="false" ht="123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102</v>
      </c>
      <c r="M128" s="47" t="n">
        <v>612</v>
      </c>
      <c r="N128" s="48" t="n">
        <v>4</v>
      </c>
      <c r="O128" s="48" t="n">
        <v>9</v>
      </c>
      <c r="P128" s="55" t="s">
        <v>32</v>
      </c>
      <c r="Q128" s="54" t="s">
        <v>96</v>
      </c>
      <c r="R128" s="54" t="s">
        <v>35</v>
      </c>
      <c r="S128" s="55" t="s">
        <v>103</v>
      </c>
      <c r="T128" s="49"/>
      <c r="U128" s="50"/>
      <c r="V128" s="51" t="n">
        <f aca="false">V129</f>
        <v>0</v>
      </c>
      <c r="W128" s="51" t="n">
        <f aca="false">W129</f>
        <v>0</v>
      </c>
      <c r="X128" s="51" t="n">
        <f aca="false">X129</f>
        <v>0</v>
      </c>
      <c r="Y128" s="51" t="n">
        <f aca="false">Y129</f>
        <v>0</v>
      </c>
      <c r="Z128" s="51" t="n">
        <f aca="false">Z129</f>
        <v>0</v>
      </c>
      <c r="AA128" s="51" t="n">
        <f aca="false">AA129</f>
        <v>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49.5" hidden="false" customHeight="true" outlineLevel="0" collapsed="false">
      <c r="A129" s="29"/>
      <c r="B129" s="30"/>
      <c r="C129" s="32"/>
      <c r="D129" s="56"/>
      <c r="E129" s="30"/>
      <c r="F129" s="30"/>
      <c r="G129" s="32"/>
      <c r="H129" s="30"/>
      <c r="I129" s="30"/>
      <c r="J129" s="32"/>
      <c r="K129" s="45"/>
      <c r="L129" s="46" t="s">
        <v>43</v>
      </c>
      <c r="M129" s="47" t="n">
        <v>612</v>
      </c>
      <c r="N129" s="48" t="n">
        <v>4</v>
      </c>
      <c r="O129" s="48" t="n">
        <v>9</v>
      </c>
      <c r="P129" s="55" t="s">
        <v>32</v>
      </c>
      <c r="Q129" s="54" t="s">
        <v>96</v>
      </c>
      <c r="R129" s="54" t="s">
        <v>35</v>
      </c>
      <c r="S129" s="55" t="s">
        <v>103</v>
      </c>
      <c r="T129" s="49" t="n">
        <v>200</v>
      </c>
      <c r="U129" s="50"/>
      <c r="V129" s="51" t="n">
        <f aca="false">V130</f>
        <v>0</v>
      </c>
      <c r="W129" s="51" t="n">
        <f aca="false">W130</f>
        <v>0</v>
      </c>
      <c r="X129" s="51" t="n">
        <f aca="false">X130</f>
        <v>0</v>
      </c>
      <c r="Y129" s="51" t="n">
        <f aca="false">Y130</f>
        <v>0</v>
      </c>
      <c r="Z129" s="51" t="n">
        <f aca="false">Z130</f>
        <v>0</v>
      </c>
      <c r="AA129" s="51" t="n">
        <f aca="false">AA130</f>
        <v>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49.5" hidden="false" customHeight="true" outlineLevel="0" collapsed="false">
      <c r="A130" s="29"/>
      <c r="B130" s="30"/>
      <c r="C130" s="32"/>
      <c r="D130" s="56"/>
      <c r="E130" s="30"/>
      <c r="F130" s="30"/>
      <c r="G130" s="32"/>
      <c r="H130" s="30"/>
      <c r="I130" s="30"/>
      <c r="J130" s="32"/>
      <c r="K130" s="45"/>
      <c r="L130" s="46" t="s">
        <v>44</v>
      </c>
      <c r="M130" s="47" t="n">
        <v>612</v>
      </c>
      <c r="N130" s="48" t="n">
        <v>4</v>
      </c>
      <c r="O130" s="48" t="n">
        <v>9</v>
      </c>
      <c r="P130" s="55" t="s">
        <v>32</v>
      </c>
      <c r="Q130" s="54" t="s">
        <v>96</v>
      </c>
      <c r="R130" s="54" t="s">
        <v>35</v>
      </c>
      <c r="S130" s="55" t="s">
        <v>103</v>
      </c>
      <c r="T130" s="49" t="n">
        <v>240</v>
      </c>
      <c r="U130" s="50"/>
      <c r="V130" s="51" t="n">
        <v>0</v>
      </c>
      <c r="W130" s="50"/>
      <c r="X130" s="57" t="n">
        <v>0</v>
      </c>
      <c r="Y130" s="51" t="n">
        <v>0</v>
      </c>
      <c r="Z130" s="58" t="n">
        <v>0</v>
      </c>
      <c r="AA130" s="51" t="n">
        <v>0</v>
      </c>
      <c r="AB130" s="59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135" hidden="false" customHeight="true" outlineLevel="0" collapsed="false">
      <c r="A131" s="29"/>
      <c r="B131" s="30"/>
      <c r="C131" s="32"/>
      <c r="D131" s="56"/>
      <c r="E131" s="30"/>
      <c r="F131" s="30"/>
      <c r="G131" s="32"/>
      <c r="H131" s="30"/>
      <c r="I131" s="30"/>
      <c r="J131" s="32"/>
      <c r="K131" s="45"/>
      <c r="L131" s="46" t="s">
        <v>104</v>
      </c>
      <c r="M131" s="47" t="n">
        <v>612</v>
      </c>
      <c r="N131" s="48" t="n">
        <v>4</v>
      </c>
      <c r="O131" s="48" t="n">
        <v>9</v>
      </c>
      <c r="P131" s="55" t="s">
        <v>32</v>
      </c>
      <c r="Q131" s="54" t="s">
        <v>96</v>
      </c>
      <c r="R131" s="54" t="s">
        <v>35</v>
      </c>
      <c r="S131" s="55" t="s">
        <v>105</v>
      </c>
      <c r="T131" s="49"/>
      <c r="U131" s="50"/>
      <c r="V131" s="51" t="n">
        <f aca="false">V132</f>
        <v>0</v>
      </c>
      <c r="W131" s="51" t="n">
        <f aca="false">W132</f>
        <v>0</v>
      </c>
      <c r="X131" s="51" t="n">
        <f aca="false">X132</f>
        <v>0</v>
      </c>
      <c r="Y131" s="51" t="n">
        <f aca="false">Y132</f>
        <v>0</v>
      </c>
      <c r="Z131" s="51" t="n">
        <f aca="false">Z132</f>
        <v>0</v>
      </c>
      <c r="AA131" s="51" t="n">
        <f aca="false">AA132</f>
        <v>0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49.5" hidden="false" customHeight="true" outlineLevel="0" collapsed="false">
      <c r="A132" s="29"/>
      <c r="B132" s="30"/>
      <c r="C132" s="32"/>
      <c r="D132" s="56"/>
      <c r="E132" s="30"/>
      <c r="F132" s="30"/>
      <c r="G132" s="32"/>
      <c r="H132" s="30"/>
      <c r="I132" s="30"/>
      <c r="J132" s="32"/>
      <c r="K132" s="45"/>
      <c r="L132" s="46" t="s">
        <v>43</v>
      </c>
      <c r="M132" s="47" t="n">
        <v>612</v>
      </c>
      <c r="N132" s="48" t="n">
        <v>4</v>
      </c>
      <c r="O132" s="48" t="n">
        <v>9</v>
      </c>
      <c r="P132" s="55" t="s">
        <v>32</v>
      </c>
      <c r="Q132" s="54" t="s">
        <v>96</v>
      </c>
      <c r="R132" s="54" t="s">
        <v>35</v>
      </c>
      <c r="S132" s="55" t="s">
        <v>105</v>
      </c>
      <c r="T132" s="49" t="n">
        <v>200</v>
      </c>
      <c r="U132" s="50"/>
      <c r="V132" s="51" t="n">
        <f aca="false">V133</f>
        <v>0</v>
      </c>
      <c r="W132" s="51" t="n">
        <f aca="false">W133</f>
        <v>0</v>
      </c>
      <c r="X132" s="51" t="n">
        <f aca="false">X133</f>
        <v>0</v>
      </c>
      <c r="Y132" s="51" t="n">
        <f aca="false">Y133</f>
        <v>0</v>
      </c>
      <c r="Z132" s="51" t="n">
        <f aca="false">Z133</f>
        <v>0</v>
      </c>
      <c r="AA132" s="51" t="n">
        <f aca="false">AA133</f>
        <v>0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49.5" hidden="false" customHeight="true" outlineLevel="0" collapsed="false">
      <c r="A133" s="29"/>
      <c r="B133" s="30"/>
      <c r="C133" s="32"/>
      <c r="D133" s="56"/>
      <c r="E133" s="30"/>
      <c r="F133" s="30"/>
      <c r="G133" s="32"/>
      <c r="H133" s="30"/>
      <c r="I133" s="30"/>
      <c r="J133" s="32"/>
      <c r="K133" s="45"/>
      <c r="L133" s="46" t="s">
        <v>44</v>
      </c>
      <c r="M133" s="47" t="n">
        <v>612</v>
      </c>
      <c r="N133" s="48" t="n">
        <v>4</v>
      </c>
      <c r="O133" s="48" t="n">
        <v>9</v>
      </c>
      <c r="P133" s="55" t="s">
        <v>32</v>
      </c>
      <c r="Q133" s="54" t="s">
        <v>96</v>
      </c>
      <c r="R133" s="54" t="s">
        <v>35</v>
      </c>
      <c r="S133" s="55" t="s">
        <v>105</v>
      </c>
      <c r="T133" s="49" t="n">
        <v>240</v>
      </c>
      <c r="U133" s="50"/>
      <c r="V133" s="51" t="n">
        <v>0</v>
      </c>
      <c r="W133" s="50"/>
      <c r="X133" s="57" t="n">
        <v>0</v>
      </c>
      <c r="Y133" s="51" t="n">
        <v>0</v>
      </c>
      <c r="Z133" s="58" t="n">
        <v>0</v>
      </c>
      <c r="AA133" s="51" t="n">
        <v>0</v>
      </c>
      <c r="AB133" s="59" t="n">
        <v>0</v>
      </c>
      <c r="AC133" s="30"/>
      <c r="AD133" s="8"/>
      <c r="AE133" s="8"/>
      <c r="AF133" s="8"/>
      <c r="AG133" s="8"/>
      <c r="AH133" s="8"/>
      <c r="AI133" s="8"/>
    </row>
    <row r="134" customFormat="false" ht="110.25" hidden="false" customHeight="true" outlineLevel="0" collapsed="false">
      <c r="A134" s="29"/>
      <c r="B134" s="30"/>
      <c r="C134" s="32"/>
      <c r="D134" s="56"/>
      <c r="E134" s="30"/>
      <c r="F134" s="30"/>
      <c r="G134" s="32"/>
      <c r="H134" s="30"/>
      <c r="I134" s="30"/>
      <c r="J134" s="32"/>
      <c r="K134" s="45"/>
      <c r="L134" s="46" t="s">
        <v>106</v>
      </c>
      <c r="M134" s="47" t="n">
        <v>612</v>
      </c>
      <c r="N134" s="48" t="n">
        <v>4</v>
      </c>
      <c r="O134" s="48" t="n">
        <v>9</v>
      </c>
      <c r="P134" s="55" t="s">
        <v>32</v>
      </c>
      <c r="Q134" s="54" t="s">
        <v>96</v>
      </c>
      <c r="R134" s="54" t="s">
        <v>35</v>
      </c>
      <c r="S134" s="55" t="s">
        <v>90</v>
      </c>
      <c r="T134" s="49"/>
      <c r="U134" s="50"/>
      <c r="V134" s="51" t="n">
        <f aca="false">V135</f>
        <v>0</v>
      </c>
      <c r="W134" s="51" t="n">
        <f aca="false">W135</f>
        <v>0</v>
      </c>
      <c r="X134" s="51" t="n">
        <f aca="false">X135</f>
        <v>0</v>
      </c>
      <c r="Y134" s="51" t="n">
        <f aca="false">Y135</f>
        <v>0</v>
      </c>
      <c r="Z134" s="51" t="n">
        <f aca="false">Z135</f>
        <v>0</v>
      </c>
      <c r="AA134" s="51" t="n">
        <f aca="false">AA135</f>
        <v>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49.5" hidden="false" customHeight="true" outlineLevel="0" collapsed="false">
      <c r="A135" s="29"/>
      <c r="B135" s="30"/>
      <c r="C135" s="32"/>
      <c r="D135" s="56"/>
      <c r="E135" s="30"/>
      <c r="F135" s="30"/>
      <c r="G135" s="32"/>
      <c r="H135" s="30"/>
      <c r="I135" s="30"/>
      <c r="J135" s="32"/>
      <c r="K135" s="45"/>
      <c r="L135" s="46" t="s">
        <v>43</v>
      </c>
      <c r="M135" s="47" t="n">
        <v>612</v>
      </c>
      <c r="N135" s="48" t="n">
        <v>4</v>
      </c>
      <c r="O135" s="48" t="n">
        <v>9</v>
      </c>
      <c r="P135" s="55" t="s">
        <v>32</v>
      </c>
      <c r="Q135" s="54" t="s">
        <v>96</v>
      </c>
      <c r="R135" s="54" t="s">
        <v>35</v>
      </c>
      <c r="S135" s="55" t="s">
        <v>90</v>
      </c>
      <c r="T135" s="49" t="n">
        <v>200</v>
      </c>
      <c r="U135" s="50"/>
      <c r="V135" s="51" t="n">
        <f aca="false">V136</f>
        <v>0</v>
      </c>
      <c r="W135" s="51" t="n">
        <f aca="false">W136</f>
        <v>0</v>
      </c>
      <c r="X135" s="51" t="n">
        <f aca="false">X136</f>
        <v>0</v>
      </c>
      <c r="Y135" s="51" t="n">
        <f aca="false">Y136</f>
        <v>0</v>
      </c>
      <c r="Z135" s="51" t="n">
        <f aca="false">Z136</f>
        <v>0</v>
      </c>
      <c r="AA135" s="51" t="n">
        <f aca="false">AA136</f>
        <v>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49.5" hidden="false" customHeight="true" outlineLevel="0" collapsed="false">
      <c r="A136" s="29"/>
      <c r="B136" s="30"/>
      <c r="C136" s="32"/>
      <c r="D136" s="56"/>
      <c r="E136" s="30"/>
      <c r="F136" s="30"/>
      <c r="G136" s="32"/>
      <c r="H136" s="30"/>
      <c r="I136" s="30"/>
      <c r="J136" s="32"/>
      <c r="K136" s="45"/>
      <c r="L136" s="46" t="s">
        <v>44</v>
      </c>
      <c r="M136" s="47" t="n">
        <v>612</v>
      </c>
      <c r="N136" s="48" t="n">
        <v>4</v>
      </c>
      <c r="O136" s="48" t="n">
        <v>9</v>
      </c>
      <c r="P136" s="55" t="s">
        <v>32</v>
      </c>
      <c r="Q136" s="54" t="s">
        <v>96</v>
      </c>
      <c r="R136" s="54" t="s">
        <v>35</v>
      </c>
      <c r="S136" s="55" t="s">
        <v>90</v>
      </c>
      <c r="T136" s="49" t="n">
        <v>240</v>
      </c>
      <c r="U136" s="50"/>
      <c r="V136" s="51" t="n">
        <v>0</v>
      </c>
      <c r="W136" s="50"/>
      <c r="X136" s="57" t="n">
        <v>0</v>
      </c>
      <c r="Y136" s="51" t="n">
        <v>0</v>
      </c>
      <c r="Z136" s="58" t="n">
        <v>0</v>
      </c>
      <c r="AA136" s="51" t="n">
        <v>0</v>
      </c>
      <c r="AB136" s="59" t="n">
        <v>0</v>
      </c>
      <c r="AC136" s="30"/>
      <c r="AD136" s="8"/>
      <c r="AE136" s="8"/>
      <c r="AF136" s="8"/>
      <c r="AG136" s="8"/>
      <c r="AH136" s="8"/>
      <c r="AI136" s="8"/>
    </row>
    <row r="137" customFormat="false" ht="63" hidden="false" customHeight="true" outlineLevel="0" collapsed="false">
      <c r="A137" s="29"/>
      <c r="B137" s="30"/>
      <c r="C137" s="32"/>
      <c r="D137" s="56"/>
      <c r="E137" s="30"/>
      <c r="F137" s="30"/>
      <c r="G137" s="32"/>
      <c r="H137" s="30"/>
      <c r="I137" s="30"/>
      <c r="J137" s="32"/>
      <c r="K137" s="45"/>
      <c r="L137" s="46" t="s">
        <v>107</v>
      </c>
      <c r="M137" s="47" t="n">
        <v>612</v>
      </c>
      <c r="N137" s="48" t="n">
        <v>4</v>
      </c>
      <c r="O137" s="48" t="n">
        <v>9</v>
      </c>
      <c r="P137" s="55" t="s">
        <v>32</v>
      </c>
      <c r="Q137" s="54" t="s">
        <v>96</v>
      </c>
      <c r="R137" s="54" t="s">
        <v>35</v>
      </c>
      <c r="S137" s="55" t="s">
        <v>108</v>
      </c>
      <c r="T137" s="49"/>
      <c r="U137" s="50"/>
      <c r="V137" s="51" t="n">
        <f aca="false">V138</f>
        <v>10645500</v>
      </c>
      <c r="W137" s="51" t="n">
        <f aca="false">W138</f>
        <v>0</v>
      </c>
      <c r="X137" s="51" t="n">
        <f aca="false">X138</f>
        <v>0</v>
      </c>
      <c r="Y137" s="51" t="n">
        <f aca="false">Y138</f>
        <v>0</v>
      </c>
      <c r="Z137" s="51" t="n">
        <f aca="false">Z138</f>
        <v>0</v>
      </c>
      <c r="AA137" s="51" t="n">
        <f aca="false">AA138</f>
        <v>0</v>
      </c>
      <c r="AB137" s="51" t="n">
        <f aca="false">AB138</f>
        <v>0</v>
      </c>
      <c r="AC137" s="30"/>
      <c r="AD137" s="8"/>
      <c r="AE137" s="8"/>
      <c r="AF137" s="8"/>
      <c r="AG137" s="8"/>
      <c r="AH137" s="8"/>
      <c r="AI137" s="8"/>
    </row>
    <row r="138" customFormat="false" ht="49.5" hidden="false" customHeight="true" outlineLevel="0" collapsed="false">
      <c r="A138" s="29"/>
      <c r="B138" s="30"/>
      <c r="C138" s="32"/>
      <c r="D138" s="56"/>
      <c r="E138" s="30"/>
      <c r="F138" s="30"/>
      <c r="G138" s="32"/>
      <c r="H138" s="30"/>
      <c r="I138" s="30"/>
      <c r="J138" s="32"/>
      <c r="K138" s="45"/>
      <c r="L138" s="46" t="s">
        <v>43</v>
      </c>
      <c r="M138" s="47" t="n">
        <v>612</v>
      </c>
      <c r="N138" s="48" t="n">
        <v>4</v>
      </c>
      <c r="O138" s="48" t="n">
        <v>9</v>
      </c>
      <c r="P138" s="55" t="s">
        <v>32</v>
      </c>
      <c r="Q138" s="54" t="s">
        <v>96</v>
      </c>
      <c r="R138" s="54" t="s">
        <v>35</v>
      </c>
      <c r="S138" s="55" t="s">
        <v>108</v>
      </c>
      <c r="T138" s="49" t="n">
        <v>200</v>
      </c>
      <c r="U138" s="50"/>
      <c r="V138" s="51" t="n">
        <f aca="false">V139</f>
        <v>10645500</v>
      </c>
      <c r="W138" s="51" t="n">
        <f aca="false">W139</f>
        <v>0</v>
      </c>
      <c r="X138" s="51" t="n">
        <f aca="false">X139</f>
        <v>0</v>
      </c>
      <c r="Y138" s="51" t="n">
        <f aca="false">Y139</f>
        <v>0</v>
      </c>
      <c r="Z138" s="51" t="n">
        <f aca="false">Z139</f>
        <v>0</v>
      </c>
      <c r="AA138" s="51" t="n">
        <f aca="false">AA139</f>
        <v>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49.5" hidden="false" customHeight="true" outlineLevel="0" collapsed="false">
      <c r="A139" s="29"/>
      <c r="B139" s="30"/>
      <c r="C139" s="32"/>
      <c r="D139" s="56"/>
      <c r="E139" s="30"/>
      <c r="F139" s="30"/>
      <c r="G139" s="32"/>
      <c r="H139" s="30"/>
      <c r="I139" s="30"/>
      <c r="J139" s="32"/>
      <c r="K139" s="45"/>
      <c r="L139" s="46" t="s">
        <v>44</v>
      </c>
      <c r="M139" s="47" t="n">
        <v>612</v>
      </c>
      <c r="N139" s="48" t="n">
        <v>4</v>
      </c>
      <c r="O139" s="48" t="n">
        <v>9</v>
      </c>
      <c r="P139" s="55" t="s">
        <v>32</v>
      </c>
      <c r="Q139" s="54" t="s">
        <v>96</v>
      </c>
      <c r="R139" s="54" t="s">
        <v>35</v>
      </c>
      <c r="S139" s="55" t="s">
        <v>108</v>
      </c>
      <c r="T139" s="49" t="n">
        <v>240</v>
      </c>
      <c r="U139" s="50"/>
      <c r="V139" s="51" t="n">
        <v>10645500</v>
      </c>
      <c r="W139" s="50"/>
      <c r="X139" s="57" t="n">
        <v>0</v>
      </c>
      <c r="Y139" s="51" t="n">
        <v>0</v>
      </c>
      <c r="Z139" s="58" t="n">
        <v>0</v>
      </c>
      <c r="AA139" s="51" t="n">
        <v>0</v>
      </c>
      <c r="AB139" s="59" t="n">
        <v>0</v>
      </c>
      <c r="AC139" s="30"/>
      <c r="AD139" s="8"/>
      <c r="AE139" s="8"/>
      <c r="AF139" s="8"/>
      <c r="AG139" s="8"/>
      <c r="AH139" s="8"/>
      <c r="AI139" s="8"/>
    </row>
    <row r="140" customFormat="false" ht="66.75" hidden="false" customHeight="true" outlineLevel="0" collapsed="false">
      <c r="A140" s="29"/>
      <c r="B140" s="30"/>
      <c r="C140" s="32"/>
      <c r="D140" s="56"/>
      <c r="E140" s="30"/>
      <c r="F140" s="30"/>
      <c r="G140" s="32"/>
      <c r="H140" s="30"/>
      <c r="I140" s="30"/>
      <c r="J140" s="32"/>
      <c r="K140" s="45"/>
      <c r="L140" s="46" t="s">
        <v>107</v>
      </c>
      <c r="M140" s="47" t="n">
        <v>612</v>
      </c>
      <c r="N140" s="48" t="n">
        <v>4</v>
      </c>
      <c r="O140" s="48" t="n">
        <v>9</v>
      </c>
      <c r="P140" s="55" t="s">
        <v>32</v>
      </c>
      <c r="Q140" s="54" t="s">
        <v>96</v>
      </c>
      <c r="R140" s="54" t="s">
        <v>35</v>
      </c>
      <c r="S140" s="55" t="s">
        <v>109</v>
      </c>
      <c r="T140" s="49"/>
      <c r="U140" s="50"/>
      <c r="V140" s="51" t="n">
        <f aca="false">V141</f>
        <v>676286.4</v>
      </c>
      <c r="W140" s="51" t="n">
        <f aca="false">W141</f>
        <v>0</v>
      </c>
      <c r="X140" s="51" t="n">
        <f aca="false">X141</f>
        <v>0</v>
      </c>
      <c r="Y140" s="51" t="n">
        <f aca="false">Y141</f>
        <v>0</v>
      </c>
      <c r="Z140" s="51" t="n">
        <f aca="false">Z141</f>
        <v>0</v>
      </c>
      <c r="AA140" s="51" t="n">
        <f aca="false">AA141</f>
        <v>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9.5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43</v>
      </c>
      <c r="M141" s="47" t="n">
        <v>612</v>
      </c>
      <c r="N141" s="48" t="n">
        <v>4</v>
      </c>
      <c r="O141" s="48" t="n">
        <v>9</v>
      </c>
      <c r="P141" s="55" t="s">
        <v>32</v>
      </c>
      <c r="Q141" s="54" t="s">
        <v>96</v>
      </c>
      <c r="R141" s="54" t="s">
        <v>35</v>
      </c>
      <c r="S141" s="55" t="s">
        <v>109</v>
      </c>
      <c r="T141" s="49" t="n">
        <v>200</v>
      </c>
      <c r="U141" s="50"/>
      <c r="V141" s="51" t="n">
        <f aca="false">V142</f>
        <v>676286.4</v>
      </c>
      <c r="W141" s="51" t="n">
        <f aca="false">W142</f>
        <v>0</v>
      </c>
      <c r="X141" s="51" t="n">
        <f aca="false">X142</f>
        <v>0</v>
      </c>
      <c r="Y141" s="51" t="n">
        <f aca="false">Y142</f>
        <v>0</v>
      </c>
      <c r="Z141" s="51" t="n">
        <f aca="false">Z142</f>
        <v>0</v>
      </c>
      <c r="AA141" s="51" t="n">
        <f aca="false">AA142</f>
        <v>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49.5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44</v>
      </c>
      <c r="M142" s="47" t="n">
        <v>612</v>
      </c>
      <c r="N142" s="48" t="n">
        <v>4</v>
      </c>
      <c r="O142" s="48" t="n">
        <v>9</v>
      </c>
      <c r="P142" s="55" t="s">
        <v>32</v>
      </c>
      <c r="Q142" s="54" t="s">
        <v>96</v>
      </c>
      <c r="R142" s="54" t="s">
        <v>35</v>
      </c>
      <c r="S142" s="55" t="s">
        <v>109</v>
      </c>
      <c r="T142" s="49" t="n">
        <v>240</v>
      </c>
      <c r="U142" s="50"/>
      <c r="V142" s="51" t="n">
        <v>676286.4</v>
      </c>
      <c r="W142" s="50"/>
      <c r="X142" s="57" t="n">
        <v>0</v>
      </c>
      <c r="Y142" s="51" t="n">
        <v>0</v>
      </c>
      <c r="Z142" s="58" t="n">
        <v>0</v>
      </c>
      <c r="AA142" s="51" t="n">
        <v>0</v>
      </c>
      <c r="AB142" s="59" t="n">
        <v>0</v>
      </c>
      <c r="AC142" s="30"/>
      <c r="AD142" s="8"/>
      <c r="AE142" s="8"/>
      <c r="AF142" s="8"/>
      <c r="AG142" s="8"/>
      <c r="AH142" s="8"/>
      <c r="AI142" s="8"/>
    </row>
    <row r="143" customFormat="false" ht="24.75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110</v>
      </c>
      <c r="M143" s="47" t="n">
        <v>612</v>
      </c>
      <c r="N143" s="48" t="n">
        <v>5</v>
      </c>
      <c r="O143" s="48" t="n">
        <v>0</v>
      </c>
      <c r="P143" s="54"/>
      <c r="Q143" s="54"/>
      <c r="R143" s="54"/>
      <c r="S143" s="54"/>
      <c r="T143" s="49"/>
      <c r="U143" s="50"/>
      <c r="V143" s="51" t="n">
        <f aca="false">V144+V151+V165</f>
        <v>4421424.39</v>
      </c>
      <c r="W143" s="50"/>
      <c r="X143" s="51" t="n">
        <f aca="false">X144+X151+X164</f>
        <v>0</v>
      </c>
      <c r="Y143" s="51" t="n">
        <f aca="false">Y144+Y151+Y164</f>
        <v>3912080.06</v>
      </c>
      <c r="Z143" s="51" t="n">
        <f aca="false">Z144+Z151+Z164</f>
        <v>0</v>
      </c>
      <c r="AA143" s="51" t="n">
        <f aca="false">AA144+AA151+AA164</f>
        <v>3958754.06</v>
      </c>
      <c r="AB143" s="51" t="n">
        <f aca="false">AB144+AB151+AB164</f>
        <v>0</v>
      </c>
      <c r="AC143" s="30"/>
      <c r="AD143" s="8"/>
      <c r="AE143" s="8"/>
      <c r="AF143" s="8"/>
      <c r="AG143" s="8"/>
      <c r="AH143" s="8"/>
      <c r="AI143" s="8"/>
    </row>
    <row r="144" customFormat="false" ht="23.25" hidden="false" customHeight="true" outlineLevel="0" collapsed="false">
      <c r="A144" s="29"/>
      <c r="B144" s="30"/>
      <c r="C144" s="32"/>
      <c r="D144" s="56"/>
      <c r="E144" s="30"/>
      <c r="F144" s="30"/>
      <c r="G144" s="32"/>
      <c r="H144" s="30"/>
      <c r="I144" s="30"/>
      <c r="J144" s="32"/>
      <c r="K144" s="45"/>
      <c r="L144" s="46" t="s">
        <v>111</v>
      </c>
      <c r="M144" s="47" t="n">
        <v>612</v>
      </c>
      <c r="N144" s="48" t="n">
        <v>5</v>
      </c>
      <c r="O144" s="48" t="n">
        <v>1</v>
      </c>
      <c r="P144" s="54"/>
      <c r="Q144" s="54"/>
      <c r="R144" s="54"/>
      <c r="S144" s="54"/>
      <c r="T144" s="49"/>
      <c r="U144" s="50"/>
      <c r="V144" s="51" t="n">
        <f aca="false">V145</f>
        <v>10000</v>
      </c>
      <c r="W144" s="50"/>
      <c r="X144" s="51" t="n">
        <f aca="false">X145</f>
        <v>0</v>
      </c>
      <c r="Y144" s="51" t="n">
        <f aca="false">Y145</f>
        <v>10000</v>
      </c>
      <c r="Z144" s="51" t="n">
        <f aca="false">Z145</f>
        <v>0</v>
      </c>
      <c r="AA144" s="51" t="n">
        <f aca="false">AA145</f>
        <v>1000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176.25" hidden="false" customHeight="true" outlineLevel="0" collapsed="false">
      <c r="A145" s="29"/>
      <c r="B145" s="30"/>
      <c r="C145" s="32"/>
      <c r="D145" s="56"/>
      <c r="E145" s="30"/>
      <c r="F145" s="30"/>
      <c r="G145" s="32"/>
      <c r="H145" s="30"/>
      <c r="I145" s="30"/>
      <c r="J145" s="32"/>
      <c r="K145" s="45"/>
      <c r="L145" s="46" t="s">
        <v>27</v>
      </c>
      <c r="M145" s="47" t="n">
        <v>612</v>
      </c>
      <c r="N145" s="48" t="n">
        <v>5</v>
      </c>
      <c r="O145" s="48" t="n">
        <v>1</v>
      </c>
      <c r="P145" s="55" t="s">
        <v>32</v>
      </c>
      <c r="Q145" s="55" t="s">
        <v>28</v>
      </c>
      <c r="R145" s="55" t="s">
        <v>29</v>
      </c>
      <c r="S145" s="55" t="s">
        <v>30</v>
      </c>
      <c r="T145" s="49"/>
      <c r="U145" s="50"/>
      <c r="V145" s="51" t="n">
        <f aca="false">V146</f>
        <v>10000</v>
      </c>
      <c r="W145" s="50"/>
      <c r="X145" s="51" t="n">
        <f aca="false">X146</f>
        <v>0</v>
      </c>
      <c r="Y145" s="51" t="n">
        <f aca="false">Y146</f>
        <v>10000</v>
      </c>
      <c r="Z145" s="51" t="n">
        <f aca="false">Z146</f>
        <v>0</v>
      </c>
      <c r="AA145" s="51" t="n">
        <f aca="false">AA146</f>
        <v>10000</v>
      </c>
      <c r="AB145" s="51" t="n">
        <f aca="false">AB146</f>
        <v>0</v>
      </c>
      <c r="AC145" s="30"/>
      <c r="AD145" s="8"/>
      <c r="AE145" s="8"/>
      <c r="AF145" s="8"/>
      <c r="AG145" s="8"/>
      <c r="AH145" s="8"/>
      <c r="AI145" s="8"/>
    </row>
    <row r="146" customFormat="false" ht="99.75" hidden="false" customHeight="true" outlineLevel="0" collapsed="false">
      <c r="A146" s="29"/>
      <c r="B146" s="30"/>
      <c r="C146" s="32"/>
      <c r="D146" s="56"/>
      <c r="E146" s="30"/>
      <c r="F146" s="30"/>
      <c r="G146" s="32"/>
      <c r="H146" s="30"/>
      <c r="I146" s="30"/>
      <c r="J146" s="32"/>
      <c r="K146" s="45"/>
      <c r="L146" s="46" t="s">
        <v>112</v>
      </c>
      <c r="M146" s="47" t="n">
        <v>612</v>
      </c>
      <c r="N146" s="48" t="n">
        <v>5</v>
      </c>
      <c r="O146" s="48" t="n">
        <v>1</v>
      </c>
      <c r="P146" s="55" t="s">
        <v>32</v>
      </c>
      <c r="Q146" s="55" t="s">
        <v>113</v>
      </c>
      <c r="R146" s="55" t="s">
        <v>29</v>
      </c>
      <c r="S146" s="55" t="s">
        <v>30</v>
      </c>
      <c r="T146" s="49"/>
      <c r="U146" s="50"/>
      <c r="V146" s="51" t="n">
        <f aca="false">V147</f>
        <v>10000</v>
      </c>
      <c r="W146" s="50"/>
      <c r="X146" s="51" t="n">
        <f aca="false">X147</f>
        <v>0</v>
      </c>
      <c r="Y146" s="51" t="n">
        <f aca="false">Y147</f>
        <v>10000</v>
      </c>
      <c r="Z146" s="51" t="n">
        <f aca="false">Z147</f>
        <v>0</v>
      </c>
      <c r="AA146" s="51" t="n">
        <f aca="false">AA147</f>
        <v>10000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107.25" hidden="false" customHeight="true" outlineLevel="0" collapsed="false">
      <c r="A147" s="29"/>
      <c r="B147" s="30"/>
      <c r="C147" s="32"/>
      <c r="D147" s="56"/>
      <c r="E147" s="30"/>
      <c r="F147" s="30"/>
      <c r="G147" s="32"/>
      <c r="H147" s="30"/>
      <c r="I147" s="30"/>
      <c r="J147" s="32"/>
      <c r="K147" s="45"/>
      <c r="L147" s="46" t="s">
        <v>114</v>
      </c>
      <c r="M147" s="47" t="n">
        <v>612</v>
      </c>
      <c r="N147" s="48" t="n">
        <v>5</v>
      </c>
      <c r="O147" s="48" t="n">
        <v>1</v>
      </c>
      <c r="P147" s="55" t="s">
        <v>32</v>
      </c>
      <c r="Q147" s="55" t="s">
        <v>113</v>
      </c>
      <c r="R147" s="55" t="s">
        <v>35</v>
      </c>
      <c r="S147" s="55" t="s">
        <v>30</v>
      </c>
      <c r="T147" s="49"/>
      <c r="U147" s="50"/>
      <c r="V147" s="51" t="n">
        <f aca="false">V148</f>
        <v>10000</v>
      </c>
      <c r="W147" s="50"/>
      <c r="X147" s="51" t="n">
        <f aca="false">X148</f>
        <v>0</v>
      </c>
      <c r="Y147" s="51" t="n">
        <f aca="false">Y148</f>
        <v>10000</v>
      </c>
      <c r="Z147" s="51" t="n">
        <f aca="false">Z148</f>
        <v>0</v>
      </c>
      <c r="AA147" s="51" t="n">
        <f aca="false">AA148</f>
        <v>1000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75.75" hidden="false" customHeight="true" outlineLevel="0" collapsed="false">
      <c r="A148" s="29"/>
      <c r="B148" s="30"/>
      <c r="C148" s="32"/>
      <c r="D148" s="56"/>
      <c r="E148" s="30"/>
      <c r="F148" s="30"/>
      <c r="G148" s="32"/>
      <c r="H148" s="30"/>
      <c r="I148" s="30"/>
      <c r="J148" s="32"/>
      <c r="K148" s="45"/>
      <c r="L148" s="46" t="s">
        <v>115</v>
      </c>
      <c r="M148" s="47" t="n">
        <v>612</v>
      </c>
      <c r="N148" s="48" t="n">
        <v>5</v>
      </c>
      <c r="O148" s="48" t="n">
        <v>1</v>
      </c>
      <c r="P148" s="55" t="s">
        <v>32</v>
      </c>
      <c r="Q148" s="55" t="s">
        <v>113</v>
      </c>
      <c r="R148" s="55" t="s">
        <v>35</v>
      </c>
      <c r="S148" s="55" t="s">
        <v>116</v>
      </c>
      <c r="T148" s="49"/>
      <c r="U148" s="50"/>
      <c r="V148" s="51" t="n">
        <f aca="false">V149</f>
        <v>10000</v>
      </c>
      <c r="W148" s="50"/>
      <c r="X148" s="51" t="n">
        <f aca="false">X149</f>
        <v>0</v>
      </c>
      <c r="Y148" s="51" t="n">
        <f aca="false">Y149</f>
        <v>10000</v>
      </c>
      <c r="Z148" s="51" t="n">
        <f aca="false">Z149</f>
        <v>0</v>
      </c>
      <c r="AA148" s="51" t="n">
        <f aca="false">AA149</f>
        <v>10000</v>
      </c>
      <c r="AB148" s="51" t="n">
        <f aca="false">AB149</f>
        <v>0</v>
      </c>
      <c r="AC148" s="30"/>
      <c r="AD148" s="8"/>
      <c r="AE148" s="8"/>
      <c r="AF148" s="8"/>
      <c r="AG148" s="8"/>
      <c r="AH148" s="8"/>
      <c r="AI148" s="8"/>
    </row>
    <row r="149" customFormat="false" ht="51.75" hidden="false" customHeight="true" outlineLevel="0" collapsed="false">
      <c r="A149" s="29"/>
      <c r="B149" s="30"/>
      <c r="C149" s="32"/>
      <c r="D149" s="56"/>
      <c r="E149" s="30"/>
      <c r="F149" s="30"/>
      <c r="G149" s="32"/>
      <c r="H149" s="30"/>
      <c r="I149" s="30"/>
      <c r="J149" s="32"/>
      <c r="K149" s="45"/>
      <c r="L149" s="46" t="s">
        <v>43</v>
      </c>
      <c r="M149" s="47" t="n">
        <v>612</v>
      </c>
      <c r="N149" s="48" t="n">
        <v>5</v>
      </c>
      <c r="O149" s="48" t="n">
        <v>1</v>
      </c>
      <c r="P149" s="55" t="s">
        <v>32</v>
      </c>
      <c r="Q149" s="55" t="s">
        <v>113</v>
      </c>
      <c r="R149" s="55" t="s">
        <v>35</v>
      </c>
      <c r="S149" s="55" t="s">
        <v>116</v>
      </c>
      <c r="T149" s="49" t="n">
        <v>200</v>
      </c>
      <c r="U149" s="50"/>
      <c r="V149" s="51" t="n">
        <f aca="false">V150</f>
        <v>10000</v>
      </c>
      <c r="W149" s="50"/>
      <c r="X149" s="51" t="n">
        <f aca="false">X150</f>
        <v>0</v>
      </c>
      <c r="Y149" s="51" t="n">
        <f aca="false">Y150</f>
        <v>10000</v>
      </c>
      <c r="Z149" s="51" t="n">
        <f aca="false">Z150</f>
        <v>0</v>
      </c>
      <c r="AA149" s="51" t="n">
        <f aca="false">AA150</f>
        <v>1000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52.5" hidden="false" customHeight="true" outlineLevel="0" collapsed="false">
      <c r="A150" s="29"/>
      <c r="B150" s="30"/>
      <c r="C150" s="32"/>
      <c r="D150" s="56"/>
      <c r="E150" s="30"/>
      <c r="F150" s="30"/>
      <c r="G150" s="32"/>
      <c r="H150" s="30"/>
      <c r="I150" s="30"/>
      <c r="J150" s="32"/>
      <c r="K150" s="45"/>
      <c r="L150" s="46" t="s">
        <v>44</v>
      </c>
      <c r="M150" s="47" t="n">
        <v>612</v>
      </c>
      <c r="N150" s="48" t="n">
        <v>5</v>
      </c>
      <c r="O150" s="48" t="n">
        <v>1</v>
      </c>
      <c r="P150" s="55" t="s">
        <v>32</v>
      </c>
      <c r="Q150" s="55" t="s">
        <v>113</v>
      </c>
      <c r="R150" s="55" t="s">
        <v>35</v>
      </c>
      <c r="S150" s="55" t="s">
        <v>116</v>
      </c>
      <c r="T150" s="49" t="n">
        <v>240</v>
      </c>
      <c r="U150" s="50"/>
      <c r="V150" s="51" t="n">
        <v>10000</v>
      </c>
      <c r="W150" s="50"/>
      <c r="X150" s="57" t="n">
        <v>0</v>
      </c>
      <c r="Y150" s="51" t="n">
        <v>10000</v>
      </c>
      <c r="Z150" s="58" t="n">
        <v>0</v>
      </c>
      <c r="AA150" s="51" t="n">
        <v>10000</v>
      </c>
      <c r="AB150" s="59" t="n">
        <v>0</v>
      </c>
      <c r="AC150" s="30"/>
      <c r="AD150" s="8"/>
      <c r="AE150" s="8"/>
      <c r="AF150" s="8"/>
      <c r="AG150" s="8"/>
      <c r="AH150" s="8"/>
      <c r="AI150" s="8"/>
    </row>
    <row r="151" customFormat="false" ht="18.75" hidden="false" customHeight="true" outlineLevel="0" collapsed="false">
      <c r="A151" s="29"/>
      <c r="B151" s="30"/>
      <c r="C151" s="32"/>
      <c r="D151" s="53" t="n">
        <v>502</v>
      </c>
      <c r="E151" s="53"/>
      <c r="F151" s="53"/>
      <c r="G151" s="53"/>
      <c r="H151" s="53"/>
      <c r="I151" s="53"/>
      <c r="J151" s="53"/>
      <c r="K151" s="45"/>
      <c r="L151" s="46" t="s">
        <v>117</v>
      </c>
      <c r="M151" s="47" t="n">
        <v>612</v>
      </c>
      <c r="N151" s="48" t="n">
        <v>5</v>
      </c>
      <c r="O151" s="48" t="n">
        <v>2</v>
      </c>
      <c r="P151" s="54"/>
      <c r="Q151" s="54"/>
      <c r="R151" s="54"/>
      <c r="S151" s="54"/>
      <c r="T151" s="49"/>
      <c r="U151" s="50"/>
      <c r="V151" s="51" t="n">
        <f aca="false">V152</f>
        <v>165000</v>
      </c>
      <c r="W151" s="50"/>
      <c r="X151" s="51" t="n">
        <f aca="false">X152</f>
        <v>0</v>
      </c>
      <c r="Y151" s="51" t="n">
        <f aca="false">Y152</f>
        <v>165000</v>
      </c>
      <c r="Z151" s="51" t="n">
        <f aca="false">Z152</f>
        <v>0</v>
      </c>
      <c r="AA151" s="51" t="n">
        <f aca="false">AA152</f>
        <v>165000</v>
      </c>
      <c r="AB151" s="51" t="n">
        <f aca="false">AB152</f>
        <v>0</v>
      </c>
      <c r="AC151" s="30"/>
      <c r="AD151" s="8"/>
      <c r="AE151" s="8"/>
      <c r="AF151" s="8"/>
      <c r="AG151" s="8"/>
      <c r="AH151" s="8"/>
      <c r="AI151" s="8"/>
    </row>
    <row r="152" customFormat="false" ht="173.25" hidden="false" customHeight="true" outlineLevel="0" collapsed="false">
      <c r="A152" s="29"/>
      <c r="B152" s="30"/>
      <c r="C152" s="32"/>
      <c r="D152" s="53"/>
      <c r="E152" s="56"/>
      <c r="F152" s="56"/>
      <c r="G152" s="56"/>
      <c r="H152" s="56"/>
      <c r="I152" s="56"/>
      <c r="J152" s="53"/>
      <c r="K152" s="45"/>
      <c r="L152" s="46" t="s">
        <v>27</v>
      </c>
      <c r="M152" s="47" t="n">
        <v>612</v>
      </c>
      <c r="N152" s="48" t="n">
        <v>5</v>
      </c>
      <c r="O152" s="48" t="n">
        <v>2</v>
      </c>
      <c r="P152" s="54" t="s">
        <v>32</v>
      </c>
      <c r="Q152" s="54" t="s">
        <v>28</v>
      </c>
      <c r="R152" s="54" t="s">
        <v>29</v>
      </c>
      <c r="S152" s="54" t="s">
        <v>30</v>
      </c>
      <c r="T152" s="49"/>
      <c r="U152" s="50"/>
      <c r="V152" s="51" t="n">
        <f aca="false">V153</f>
        <v>165000</v>
      </c>
      <c r="W152" s="50"/>
      <c r="X152" s="51" t="n">
        <f aca="false">X153</f>
        <v>0</v>
      </c>
      <c r="Y152" s="51" t="n">
        <f aca="false">Y153</f>
        <v>165000</v>
      </c>
      <c r="Z152" s="51" t="n">
        <f aca="false">Z153</f>
        <v>0</v>
      </c>
      <c r="AA152" s="51" t="n">
        <f aca="false">AA153</f>
        <v>16500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93.75" hidden="false" customHeight="true" outlineLevel="0" collapsed="false">
      <c r="A153" s="29"/>
      <c r="B153" s="30"/>
      <c r="C153" s="30"/>
      <c r="D153" s="53"/>
      <c r="E153" s="32" t="n">
        <v>3510000</v>
      </c>
      <c r="F153" s="32"/>
      <c r="G153" s="32"/>
      <c r="H153" s="32"/>
      <c r="I153" s="32"/>
      <c r="J153" s="32"/>
      <c r="K153" s="45"/>
      <c r="L153" s="46" t="s">
        <v>112</v>
      </c>
      <c r="M153" s="47" t="n">
        <v>612</v>
      </c>
      <c r="N153" s="48" t="n">
        <v>5</v>
      </c>
      <c r="O153" s="48" t="n">
        <v>2</v>
      </c>
      <c r="P153" s="54" t="s">
        <v>32</v>
      </c>
      <c r="Q153" s="54" t="s">
        <v>113</v>
      </c>
      <c r="R153" s="54" t="s">
        <v>29</v>
      </c>
      <c r="S153" s="54" t="s">
        <v>30</v>
      </c>
      <c r="T153" s="49"/>
      <c r="U153" s="50"/>
      <c r="V153" s="51" t="n">
        <f aca="false">V154</f>
        <v>165000</v>
      </c>
      <c r="W153" s="50"/>
      <c r="X153" s="51" t="n">
        <f aca="false">X154</f>
        <v>0</v>
      </c>
      <c r="Y153" s="51" t="n">
        <f aca="false">Y154</f>
        <v>165000</v>
      </c>
      <c r="Z153" s="51" t="n">
        <f aca="false">Z154</f>
        <v>0</v>
      </c>
      <c r="AA153" s="51" t="n">
        <f aca="false">AA154</f>
        <v>16500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108.75" hidden="false" customHeight="true" outlineLevel="0" collapsed="false">
      <c r="A154" s="29"/>
      <c r="B154" s="30"/>
      <c r="C154" s="30"/>
      <c r="D154" s="56"/>
      <c r="E154" s="32"/>
      <c r="F154" s="32" t="n">
        <v>3510500</v>
      </c>
      <c r="G154" s="32"/>
      <c r="H154" s="32"/>
      <c r="I154" s="32"/>
      <c r="J154" s="32"/>
      <c r="K154" s="45"/>
      <c r="L154" s="46" t="s">
        <v>114</v>
      </c>
      <c r="M154" s="47" t="n">
        <v>612</v>
      </c>
      <c r="N154" s="48" t="n">
        <v>5</v>
      </c>
      <c r="O154" s="48" t="n">
        <v>2</v>
      </c>
      <c r="P154" s="54" t="s">
        <v>32</v>
      </c>
      <c r="Q154" s="54" t="s">
        <v>113</v>
      </c>
      <c r="R154" s="54" t="s">
        <v>35</v>
      </c>
      <c r="S154" s="54" t="s">
        <v>30</v>
      </c>
      <c r="T154" s="49"/>
      <c r="U154" s="50"/>
      <c r="V154" s="51" t="n">
        <f aca="false">V158+V161+V155</f>
        <v>165000</v>
      </c>
      <c r="W154" s="50"/>
      <c r="X154" s="51" t="n">
        <f aca="false">X158+X161+X155</f>
        <v>0</v>
      </c>
      <c r="Y154" s="51" t="n">
        <f aca="false">Y158+Y161+Y155</f>
        <v>165000</v>
      </c>
      <c r="Z154" s="51" t="n">
        <f aca="false">Z158+Z161+Z155</f>
        <v>0</v>
      </c>
      <c r="AA154" s="51" t="n">
        <f aca="false">AA158+AA161+AA155</f>
        <v>165000</v>
      </c>
      <c r="AB154" s="51" t="n">
        <f aca="false">AB158+AB161+AB155</f>
        <v>0</v>
      </c>
      <c r="AC154" s="30"/>
      <c r="AD154" s="8"/>
      <c r="AE154" s="8"/>
      <c r="AF154" s="8"/>
      <c r="AG154" s="8"/>
      <c r="AH154" s="8"/>
      <c r="AI154" s="8"/>
    </row>
    <row r="155" customFormat="false" ht="135" hidden="false" customHeight="true" outlineLevel="0" collapsed="false">
      <c r="A155" s="29"/>
      <c r="B155" s="30"/>
      <c r="C155" s="30"/>
      <c r="D155" s="56"/>
      <c r="E155" s="32"/>
      <c r="F155" s="32"/>
      <c r="G155" s="30"/>
      <c r="H155" s="30"/>
      <c r="I155" s="30"/>
      <c r="J155" s="32"/>
      <c r="K155" s="45"/>
      <c r="L155" s="46" t="s">
        <v>118</v>
      </c>
      <c r="M155" s="47" t="n">
        <v>612</v>
      </c>
      <c r="N155" s="48" t="n">
        <v>5</v>
      </c>
      <c r="O155" s="48" t="n">
        <v>2</v>
      </c>
      <c r="P155" s="54" t="s">
        <v>32</v>
      </c>
      <c r="Q155" s="54" t="s">
        <v>113</v>
      </c>
      <c r="R155" s="54" t="s">
        <v>35</v>
      </c>
      <c r="S155" s="54" t="s">
        <v>99</v>
      </c>
      <c r="T155" s="49"/>
      <c r="U155" s="50"/>
      <c r="V155" s="51" t="n">
        <f aca="false">V156</f>
        <v>100000</v>
      </c>
      <c r="W155" s="51" t="n">
        <f aca="false">W156</f>
        <v>0</v>
      </c>
      <c r="X155" s="51" t="n">
        <f aca="false">X156</f>
        <v>0</v>
      </c>
      <c r="Y155" s="51" t="n">
        <f aca="false">Y156</f>
        <v>0</v>
      </c>
      <c r="Z155" s="51" t="n">
        <f aca="false">Z156</f>
        <v>0</v>
      </c>
      <c r="AA155" s="51" t="n">
        <f aca="false">AA156</f>
        <v>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57.75" hidden="false" customHeight="true" outlineLevel="0" collapsed="false">
      <c r="A156" s="29"/>
      <c r="B156" s="30"/>
      <c r="C156" s="30"/>
      <c r="D156" s="56"/>
      <c r="E156" s="32"/>
      <c r="F156" s="32"/>
      <c r="G156" s="30"/>
      <c r="H156" s="30"/>
      <c r="I156" s="30"/>
      <c r="J156" s="32"/>
      <c r="K156" s="45"/>
      <c r="L156" s="46" t="s">
        <v>43</v>
      </c>
      <c r="M156" s="47" t="n">
        <v>612</v>
      </c>
      <c r="N156" s="48" t="n">
        <v>5</v>
      </c>
      <c r="O156" s="48" t="n">
        <v>2</v>
      </c>
      <c r="P156" s="54" t="s">
        <v>32</v>
      </c>
      <c r="Q156" s="54" t="s">
        <v>113</v>
      </c>
      <c r="R156" s="54" t="s">
        <v>35</v>
      </c>
      <c r="S156" s="54" t="s">
        <v>99</v>
      </c>
      <c r="T156" s="49" t="n">
        <v>200</v>
      </c>
      <c r="U156" s="50"/>
      <c r="V156" s="51" t="n">
        <f aca="false">V157</f>
        <v>100000</v>
      </c>
      <c r="W156" s="51" t="n">
        <f aca="false">W157</f>
        <v>0</v>
      </c>
      <c r="X156" s="51" t="n">
        <f aca="false">X157</f>
        <v>0</v>
      </c>
      <c r="Y156" s="51" t="n">
        <f aca="false">Y157</f>
        <v>0</v>
      </c>
      <c r="Z156" s="51" t="n">
        <f aca="false">Z157</f>
        <v>0</v>
      </c>
      <c r="AA156" s="51" t="n">
        <f aca="false">AA157</f>
        <v>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57" hidden="false" customHeight="true" outlineLevel="0" collapsed="false">
      <c r="A157" s="29"/>
      <c r="B157" s="30"/>
      <c r="C157" s="30"/>
      <c r="D157" s="56"/>
      <c r="E157" s="32"/>
      <c r="F157" s="32"/>
      <c r="G157" s="30"/>
      <c r="H157" s="30"/>
      <c r="I157" s="30"/>
      <c r="J157" s="32"/>
      <c r="K157" s="45"/>
      <c r="L157" s="46" t="s">
        <v>44</v>
      </c>
      <c r="M157" s="47" t="n">
        <v>612</v>
      </c>
      <c r="N157" s="48" t="n">
        <v>5</v>
      </c>
      <c r="O157" s="48" t="n">
        <v>2</v>
      </c>
      <c r="P157" s="54" t="s">
        <v>32</v>
      </c>
      <c r="Q157" s="54" t="s">
        <v>113</v>
      </c>
      <c r="R157" s="54" t="s">
        <v>35</v>
      </c>
      <c r="S157" s="54" t="s">
        <v>99</v>
      </c>
      <c r="T157" s="49" t="n">
        <v>240</v>
      </c>
      <c r="U157" s="50"/>
      <c r="V157" s="51" t="n">
        <v>100000</v>
      </c>
      <c r="W157" s="50"/>
      <c r="X157" s="51" t="n">
        <v>0</v>
      </c>
      <c r="Y157" s="51" t="n">
        <v>0</v>
      </c>
      <c r="Z157" s="51" t="n">
        <v>0</v>
      </c>
      <c r="AA157" s="51" t="n">
        <v>0</v>
      </c>
      <c r="AB157" s="51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78" hidden="false" customHeight="true" outlineLevel="0" collapsed="false">
      <c r="A158" s="29"/>
      <c r="B158" s="30"/>
      <c r="C158" s="30"/>
      <c r="D158" s="56"/>
      <c r="E158" s="30"/>
      <c r="F158" s="32"/>
      <c r="G158" s="32" t="n">
        <v>7950502</v>
      </c>
      <c r="H158" s="32"/>
      <c r="I158" s="32"/>
      <c r="J158" s="32"/>
      <c r="K158" s="45"/>
      <c r="L158" s="46" t="s">
        <v>119</v>
      </c>
      <c r="M158" s="47" t="n">
        <v>612</v>
      </c>
      <c r="N158" s="48" t="n">
        <v>5</v>
      </c>
      <c r="O158" s="48" t="n">
        <v>2</v>
      </c>
      <c r="P158" s="54" t="s">
        <v>32</v>
      </c>
      <c r="Q158" s="54" t="s">
        <v>113</v>
      </c>
      <c r="R158" s="54" t="s">
        <v>35</v>
      </c>
      <c r="S158" s="54" t="s">
        <v>55</v>
      </c>
      <c r="T158" s="49"/>
      <c r="U158" s="50"/>
      <c r="V158" s="51" t="n">
        <f aca="false">V159</f>
        <v>40000</v>
      </c>
      <c r="W158" s="50"/>
      <c r="X158" s="51" t="n">
        <f aca="false">X159</f>
        <v>0</v>
      </c>
      <c r="Y158" s="51" t="n">
        <f aca="false">Y159</f>
        <v>90000</v>
      </c>
      <c r="Z158" s="51" t="n">
        <f aca="false">Z159</f>
        <v>0</v>
      </c>
      <c r="AA158" s="51" t="n">
        <f aca="false">AA159</f>
        <v>90000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51.75" hidden="false" customHeight="true" outlineLevel="0" collapsed="false">
      <c r="A159" s="29"/>
      <c r="B159" s="30"/>
      <c r="C159" s="30"/>
      <c r="D159" s="56"/>
      <c r="E159" s="30"/>
      <c r="F159" s="32"/>
      <c r="G159" s="32"/>
      <c r="H159" s="30"/>
      <c r="I159" s="30"/>
      <c r="J159" s="32"/>
      <c r="K159" s="45"/>
      <c r="L159" s="46" t="s">
        <v>43</v>
      </c>
      <c r="M159" s="47" t="n">
        <v>612</v>
      </c>
      <c r="N159" s="48" t="n">
        <v>5</v>
      </c>
      <c r="O159" s="48" t="n">
        <v>2</v>
      </c>
      <c r="P159" s="54" t="s">
        <v>32</v>
      </c>
      <c r="Q159" s="54" t="s">
        <v>113</v>
      </c>
      <c r="R159" s="54" t="s">
        <v>35</v>
      </c>
      <c r="S159" s="54" t="s">
        <v>55</v>
      </c>
      <c r="T159" s="49" t="n">
        <v>200</v>
      </c>
      <c r="U159" s="50"/>
      <c r="V159" s="51" t="n">
        <f aca="false">V160</f>
        <v>40000</v>
      </c>
      <c r="W159" s="50"/>
      <c r="X159" s="51" t="n">
        <f aca="false">X160</f>
        <v>0</v>
      </c>
      <c r="Y159" s="51" t="n">
        <f aca="false">Y160</f>
        <v>90000</v>
      </c>
      <c r="Z159" s="51" t="n">
        <f aca="false">Z160</f>
        <v>0</v>
      </c>
      <c r="AA159" s="51" t="n">
        <f aca="false">AA160</f>
        <v>9000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51.75" hidden="false" customHeight="true" outlineLevel="0" collapsed="false">
      <c r="A160" s="29"/>
      <c r="B160" s="30"/>
      <c r="C160" s="30"/>
      <c r="D160" s="56"/>
      <c r="E160" s="30"/>
      <c r="F160" s="30"/>
      <c r="G160" s="32"/>
      <c r="H160" s="32" t="n">
        <v>410</v>
      </c>
      <c r="I160" s="32"/>
      <c r="J160" s="32"/>
      <c r="K160" s="45"/>
      <c r="L160" s="46" t="s">
        <v>44</v>
      </c>
      <c r="M160" s="47" t="n">
        <v>612</v>
      </c>
      <c r="N160" s="48" t="n">
        <v>5</v>
      </c>
      <c r="O160" s="48" t="n">
        <v>2</v>
      </c>
      <c r="P160" s="54" t="s">
        <v>32</v>
      </c>
      <c r="Q160" s="54" t="s">
        <v>113</v>
      </c>
      <c r="R160" s="54" t="s">
        <v>35</v>
      </c>
      <c r="S160" s="54" t="s">
        <v>55</v>
      </c>
      <c r="T160" s="49" t="n">
        <v>240</v>
      </c>
      <c r="U160" s="50"/>
      <c r="V160" s="51" t="n">
        <v>40000</v>
      </c>
      <c r="W160" s="50"/>
      <c r="X160" s="57" t="n">
        <v>0</v>
      </c>
      <c r="Y160" s="51" t="n">
        <v>90000</v>
      </c>
      <c r="Z160" s="58" t="n">
        <v>0</v>
      </c>
      <c r="AA160" s="51" t="n">
        <v>90000</v>
      </c>
      <c r="AB160" s="59" t="n">
        <v>0</v>
      </c>
      <c r="AC160" s="30"/>
      <c r="AD160" s="8"/>
      <c r="AE160" s="8"/>
      <c r="AF160" s="8"/>
      <c r="AG160" s="8"/>
      <c r="AH160" s="8"/>
      <c r="AI160" s="8"/>
    </row>
    <row r="161" customFormat="false" ht="33.75" hidden="false" customHeight="true" outlineLevel="0" collapsed="false">
      <c r="A161" s="29"/>
      <c r="B161" s="30"/>
      <c r="C161" s="32"/>
      <c r="D161" s="56"/>
      <c r="E161" s="30"/>
      <c r="F161" s="30"/>
      <c r="G161" s="32"/>
      <c r="H161" s="30"/>
      <c r="I161" s="30"/>
      <c r="J161" s="32"/>
      <c r="K161" s="45"/>
      <c r="L161" s="46" t="s">
        <v>120</v>
      </c>
      <c r="M161" s="47" t="n">
        <v>612</v>
      </c>
      <c r="N161" s="48" t="n">
        <v>5</v>
      </c>
      <c r="O161" s="48" t="n">
        <v>2</v>
      </c>
      <c r="P161" s="54" t="s">
        <v>32</v>
      </c>
      <c r="Q161" s="54" t="s">
        <v>113</v>
      </c>
      <c r="R161" s="54" t="s">
        <v>35</v>
      </c>
      <c r="S161" s="54" t="s">
        <v>48</v>
      </c>
      <c r="T161" s="49"/>
      <c r="U161" s="50"/>
      <c r="V161" s="51" t="n">
        <f aca="false">V162</f>
        <v>25000</v>
      </c>
      <c r="W161" s="50"/>
      <c r="X161" s="51" t="n">
        <f aca="false">X162</f>
        <v>0</v>
      </c>
      <c r="Y161" s="51" t="n">
        <f aca="false">Y162</f>
        <v>75000</v>
      </c>
      <c r="Z161" s="51" t="n">
        <f aca="false">Z162</f>
        <v>0</v>
      </c>
      <c r="AA161" s="51" t="n">
        <f aca="false">AA162</f>
        <v>75000</v>
      </c>
      <c r="AB161" s="51" t="n">
        <f aca="false">AB162</f>
        <v>0</v>
      </c>
      <c r="AC161" s="30"/>
      <c r="AD161" s="8"/>
      <c r="AE161" s="8"/>
      <c r="AF161" s="8"/>
      <c r="AG161" s="8"/>
      <c r="AH161" s="8"/>
      <c r="AI161" s="8"/>
    </row>
    <row r="162" customFormat="false" ht="48.75" hidden="false" customHeight="true" outlineLevel="0" collapsed="false">
      <c r="A162" s="29"/>
      <c r="B162" s="30"/>
      <c r="C162" s="32"/>
      <c r="D162" s="56"/>
      <c r="E162" s="30"/>
      <c r="F162" s="30"/>
      <c r="G162" s="32"/>
      <c r="H162" s="30"/>
      <c r="I162" s="30"/>
      <c r="J162" s="32"/>
      <c r="K162" s="45"/>
      <c r="L162" s="46" t="s">
        <v>43</v>
      </c>
      <c r="M162" s="47" t="n">
        <v>612</v>
      </c>
      <c r="N162" s="48" t="n">
        <v>5</v>
      </c>
      <c r="O162" s="48" t="n">
        <v>2</v>
      </c>
      <c r="P162" s="54" t="s">
        <v>32</v>
      </c>
      <c r="Q162" s="54" t="s">
        <v>113</v>
      </c>
      <c r="R162" s="54" t="s">
        <v>35</v>
      </c>
      <c r="S162" s="54" t="s">
        <v>48</v>
      </c>
      <c r="T162" s="49" t="n">
        <v>200</v>
      </c>
      <c r="U162" s="50"/>
      <c r="V162" s="51" t="n">
        <f aca="false">V163</f>
        <v>25000</v>
      </c>
      <c r="W162" s="50"/>
      <c r="X162" s="51" t="n">
        <f aca="false">X163</f>
        <v>0</v>
      </c>
      <c r="Y162" s="51" t="n">
        <f aca="false">Y163</f>
        <v>75000</v>
      </c>
      <c r="Z162" s="51" t="n">
        <f aca="false">Z163</f>
        <v>0</v>
      </c>
      <c r="AA162" s="51" t="n">
        <f aca="false">AA163</f>
        <v>75000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48" hidden="false" customHeight="true" outlineLevel="0" collapsed="false">
      <c r="A163" s="29"/>
      <c r="B163" s="30"/>
      <c r="C163" s="32"/>
      <c r="D163" s="56"/>
      <c r="E163" s="30"/>
      <c r="F163" s="30"/>
      <c r="G163" s="32"/>
      <c r="H163" s="30"/>
      <c r="I163" s="30"/>
      <c r="J163" s="32"/>
      <c r="K163" s="45"/>
      <c r="L163" s="46" t="s">
        <v>44</v>
      </c>
      <c r="M163" s="47" t="n">
        <v>612</v>
      </c>
      <c r="N163" s="48" t="n">
        <v>5</v>
      </c>
      <c r="O163" s="48" t="n">
        <v>2</v>
      </c>
      <c r="P163" s="54" t="s">
        <v>32</v>
      </c>
      <c r="Q163" s="54" t="s">
        <v>113</v>
      </c>
      <c r="R163" s="54" t="s">
        <v>35</v>
      </c>
      <c r="S163" s="54" t="s">
        <v>48</v>
      </c>
      <c r="T163" s="49" t="n">
        <v>240</v>
      </c>
      <c r="U163" s="50"/>
      <c r="V163" s="51" t="n">
        <v>25000</v>
      </c>
      <c r="W163" s="50"/>
      <c r="X163" s="57" t="n">
        <v>0</v>
      </c>
      <c r="Y163" s="51" t="n">
        <v>75000</v>
      </c>
      <c r="Z163" s="58" t="n">
        <v>0</v>
      </c>
      <c r="AA163" s="51" t="n">
        <v>75000</v>
      </c>
      <c r="AB163" s="59" t="n">
        <v>0</v>
      </c>
      <c r="AC163" s="30"/>
      <c r="AD163" s="8"/>
      <c r="AE163" s="8"/>
      <c r="AF163" s="8"/>
      <c r="AG163" s="8"/>
      <c r="AH163" s="8"/>
      <c r="AI163" s="8"/>
    </row>
    <row r="164" customFormat="false" ht="18.75" hidden="false" customHeight="true" outlineLevel="0" collapsed="false">
      <c r="A164" s="29"/>
      <c r="B164" s="30"/>
      <c r="C164" s="32"/>
      <c r="D164" s="53" t="n">
        <v>503</v>
      </c>
      <c r="E164" s="53"/>
      <c r="F164" s="53"/>
      <c r="G164" s="53"/>
      <c r="H164" s="53"/>
      <c r="I164" s="53"/>
      <c r="J164" s="53"/>
      <c r="K164" s="45"/>
      <c r="L164" s="46" t="s">
        <v>121</v>
      </c>
      <c r="M164" s="47" t="n">
        <v>612</v>
      </c>
      <c r="N164" s="48" t="n">
        <v>5</v>
      </c>
      <c r="O164" s="48" t="n">
        <v>3</v>
      </c>
      <c r="P164" s="54"/>
      <c r="Q164" s="54"/>
      <c r="R164" s="54"/>
      <c r="S164" s="54"/>
      <c r="T164" s="49"/>
      <c r="U164" s="50"/>
      <c r="V164" s="51" t="n">
        <f aca="false">V165</f>
        <v>4246424.39</v>
      </c>
      <c r="W164" s="50"/>
      <c r="X164" s="51" t="n">
        <f aca="false">X165</f>
        <v>0</v>
      </c>
      <c r="Y164" s="51" t="n">
        <f aca="false">Y165</f>
        <v>3737080.06</v>
      </c>
      <c r="Z164" s="51" t="n">
        <f aca="false">Z165</f>
        <v>0</v>
      </c>
      <c r="AA164" s="51" t="n">
        <f aca="false">AA165</f>
        <v>3783754.06</v>
      </c>
      <c r="AB164" s="51" t="n">
        <f aca="false">AB165</f>
        <v>0</v>
      </c>
      <c r="AC164" s="51" t="n">
        <f aca="false">AC165</f>
        <v>0</v>
      </c>
      <c r="AD164" s="51" t="n">
        <f aca="false">AD165</f>
        <v>0</v>
      </c>
      <c r="AE164" s="51" t="n">
        <f aca="false">AE165</f>
        <v>0</v>
      </c>
      <c r="AF164" s="51" t="n">
        <f aca="false">AF165</f>
        <v>0</v>
      </c>
      <c r="AG164" s="51" t="n">
        <f aca="false">AG165</f>
        <v>0</v>
      </c>
      <c r="AH164" s="51" t="n">
        <f aca="false">AH165</f>
        <v>0</v>
      </c>
      <c r="AI164" s="57" t="n">
        <f aca="false">AI165</f>
        <v>0</v>
      </c>
      <c r="AJ164" s="62"/>
    </row>
    <row r="165" customFormat="false" ht="174" hidden="false" customHeight="true" outlineLevel="0" collapsed="false">
      <c r="A165" s="29"/>
      <c r="B165" s="30"/>
      <c r="C165" s="32"/>
      <c r="D165" s="53"/>
      <c r="E165" s="56"/>
      <c r="F165" s="56"/>
      <c r="G165" s="56"/>
      <c r="H165" s="56"/>
      <c r="I165" s="56"/>
      <c r="J165" s="53"/>
      <c r="K165" s="45"/>
      <c r="L165" s="46" t="s">
        <v>27</v>
      </c>
      <c r="M165" s="47" t="n">
        <v>612</v>
      </c>
      <c r="N165" s="48" t="n">
        <v>5</v>
      </c>
      <c r="O165" s="48" t="n">
        <v>3</v>
      </c>
      <c r="P165" s="54" t="s">
        <v>32</v>
      </c>
      <c r="Q165" s="54" t="s">
        <v>28</v>
      </c>
      <c r="R165" s="54" t="s">
        <v>29</v>
      </c>
      <c r="S165" s="54" t="s">
        <v>30</v>
      </c>
      <c r="T165" s="49"/>
      <c r="U165" s="50"/>
      <c r="V165" s="51" t="n">
        <f aca="false">V166</f>
        <v>4246424.39</v>
      </c>
      <c r="W165" s="50"/>
      <c r="X165" s="51" t="n">
        <f aca="false">X166</f>
        <v>0</v>
      </c>
      <c r="Y165" s="51" t="n">
        <f aca="false">Y166</f>
        <v>3737080.06</v>
      </c>
      <c r="Z165" s="51" t="n">
        <f aca="false">Z166</f>
        <v>0</v>
      </c>
      <c r="AA165" s="51" t="n">
        <f aca="false">AA166</f>
        <v>3783754.06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99" hidden="false" customHeight="true" outlineLevel="0" collapsed="false">
      <c r="A166" s="29"/>
      <c r="B166" s="30"/>
      <c r="C166" s="30"/>
      <c r="D166" s="53"/>
      <c r="E166" s="32" t="n">
        <v>6000000</v>
      </c>
      <c r="F166" s="32"/>
      <c r="G166" s="32"/>
      <c r="H166" s="32"/>
      <c r="I166" s="32"/>
      <c r="J166" s="32"/>
      <c r="K166" s="45"/>
      <c r="L166" s="46" t="s">
        <v>122</v>
      </c>
      <c r="M166" s="47" t="n">
        <v>612</v>
      </c>
      <c r="N166" s="48" t="n">
        <v>5</v>
      </c>
      <c r="O166" s="48" t="n">
        <v>3</v>
      </c>
      <c r="P166" s="54" t="s">
        <v>32</v>
      </c>
      <c r="Q166" s="54" t="s">
        <v>123</v>
      </c>
      <c r="R166" s="54" t="s">
        <v>29</v>
      </c>
      <c r="S166" s="54" t="s">
        <v>30</v>
      </c>
      <c r="T166" s="49"/>
      <c r="U166" s="50"/>
      <c r="V166" s="51" t="n">
        <f aca="false">V167</f>
        <v>4246424.39</v>
      </c>
      <c r="W166" s="50"/>
      <c r="X166" s="51" t="n">
        <f aca="false">X167</f>
        <v>0</v>
      </c>
      <c r="Y166" s="51" t="n">
        <f aca="false">Y167</f>
        <v>3737080.06</v>
      </c>
      <c r="Z166" s="51" t="n">
        <f aca="false">Z167</f>
        <v>0</v>
      </c>
      <c r="AA166" s="51" t="n">
        <f aca="false">AA167</f>
        <v>3783754.06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82.5" hidden="false" customHeight="true" outlineLevel="0" collapsed="false">
      <c r="A167" s="29"/>
      <c r="B167" s="30"/>
      <c r="C167" s="30"/>
      <c r="D167" s="56"/>
      <c r="E167" s="32"/>
      <c r="F167" s="32" t="n">
        <v>6000500</v>
      </c>
      <c r="G167" s="32"/>
      <c r="H167" s="32"/>
      <c r="I167" s="32"/>
      <c r="J167" s="32"/>
      <c r="K167" s="45"/>
      <c r="L167" s="46" t="s">
        <v>124</v>
      </c>
      <c r="M167" s="47" t="n">
        <v>612</v>
      </c>
      <c r="N167" s="48" t="n">
        <v>5</v>
      </c>
      <c r="O167" s="48" t="n">
        <v>3</v>
      </c>
      <c r="P167" s="54" t="s">
        <v>32</v>
      </c>
      <c r="Q167" s="54" t="s">
        <v>123</v>
      </c>
      <c r="R167" s="54" t="s">
        <v>35</v>
      </c>
      <c r="S167" s="54" t="s">
        <v>30</v>
      </c>
      <c r="T167" s="49"/>
      <c r="U167" s="50"/>
      <c r="V167" s="51" t="n">
        <f aca="false">V168+V172+V175+V178+V183+V186+V189+V192</f>
        <v>4246424.39</v>
      </c>
      <c r="W167" s="50"/>
      <c r="X167" s="51" t="n">
        <f aca="false">X168+X172+X175+X178+X183+X186+X189+X192</f>
        <v>0</v>
      </c>
      <c r="Y167" s="51" t="n">
        <f aca="false">Y168+Y172+Y175+Y178+Y183+Y186+Y189+Y192</f>
        <v>3737080.06</v>
      </c>
      <c r="Z167" s="51" t="n">
        <f aca="false">Z168+Z172+Z175+Z178+Z183+Z186+Z189+Z192</f>
        <v>0</v>
      </c>
      <c r="AA167" s="51" t="n">
        <f aca="false">AA168+AA172+AA175+AA178+AA183+AA186+AA189+AA192</f>
        <v>3783754.06</v>
      </c>
      <c r="AB167" s="51" t="n">
        <f aca="false">AB168+AB172+AB175+AB178+AB183+AB186+AB189+AB192</f>
        <v>0</v>
      </c>
      <c r="AC167" s="30"/>
      <c r="AD167" s="8"/>
      <c r="AE167" s="8"/>
      <c r="AF167" s="8"/>
      <c r="AG167" s="8"/>
      <c r="AH167" s="8"/>
      <c r="AI167" s="8"/>
    </row>
    <row r="168" customFormat="false" ht="33" hidden="false" customHeight="true" outlineLevel="0" collapsed="false">
      <c r="A168" s="29"/>
      <c r="B168" s="30"/>
      <c r="C168" s="30"/>
      <c r="D168" s="56"/>
      <c r="E168" s="32"/>
      <c r="F168" s="30"/>
      <c r="G168" s="32"/>
      <c r="H168" s="30"/>
      <c r="I168" s="30"/>
      <c r="J168" s="32"/>
      <c r="K168" s="45"/>
      <c r="L168" s="46" t="s">
        <v>125</v>
      </c>
      <c r="M168" s="47" t="n">
        <v>612</v>
      </c>
      <c r="N168" s="48" t="n">
        <v>5</v>
      </c>
      <c r="O168" s="48" t="n">
        <v>3</v>
      </c>
      <c r="P168" s="54" t="s">
        <v>32</v>
      </c>
      <c r="Q168" s="54" t="s">
        <v>123</v>
      </c>
      <c r="R168" s="54" t="s">
        <v>35</v>
      </c>
      <c r="S168" s="54" t="s">
        <v>37</v>
      </c>
      <c r="T168" s="49"/>
      <c r="U168" s="50"/>
      <c r="V168" s="51" t="n">
        <f aca="false">V169+V171</f>
        <v>994500</v>
      </c>
      <c r="W168" s="50"/>
      <c r="X168" s="51" t="n">
        <f aca="false">X169+X171</f>
        <v>0</v>
      </c>
      <c r="Y168" s="51" t="n">
        <f aca="false">Y169+Y171</f>
        <v>914500</v>
      </c>
      <c r="Z168" s="51" t="n">
        <f aca="false">Z169+Z171</f>
        <v>0</v>
      </c>
      <c r="AA168" s="51" t="n">
        <f aca="false">AA169+AA171</f>
        <v>914500</v>
      </c>
      <c r="AB168" s="51" t="n">
        <f aca="false">AB169+AB171</f>
        <v>0</v>
      </c>
      <c r="AC168" s="30"/>
      <c r="AD168" s="8"/>
      <c r="AE168" s="8"/>
      <c r="AF168" s="8"/>
      <c r="AG168" s="8"/>
      <c r="AH168" s="8"/>
      <c r="AI168" s="8"/>
    </row>
    <row r="169" customFormat="false" ht="48.75" hidden="false" customHeight="true" outlineLevel="0" collapsed="false">
      <c r="A169" s="29"/>
      <c r="B169" s="30"/>
      <c r="C169" s="30"/>
      <c r="D169" s="56"/>
      <c r="E169" s="32"/>
      <c r="F169" s="30"/>
      <c r="G169" s="32"/>
      <c r="H169" s="30"/>
      <c r="I169" s="30"/>
      <c r="J169" s="32"/>
      <c r="K169" s="45"/>
      <c r="L169" s="46" t="s">
        <v>43</v>
      </c>
      <c r="M169" s="47" t="n">
        <v>612</v>
      </c>
      <c r="N169" s="48" t="n">
        <v>5</v>
      </c>
      <c r="O169" s="48" t="n">
        <v>3</v>
      </c>
      <c r="P169" s="54" t="s">
        <v>32</v>
      </c>
      <c r="Q169" s="54" t="s">
        <v>123</v>
      </c>
      <c r="R169" s="54" t="s">
        <v>35</v>
      </c>
      <c r="S169" s="54" t="s">
        <v>37</v>
      </c>
      <c r="T169" s="49" t="n">
        <v>200</v>
      </c>
      <c r="U169" s="50"/>
      <c r="V169" s="51" t="n">
        <f aca="false">V170</f>
        <v>993000</v>
      </c>
      <c r="W169" s="50"/>
      <c r="X169" s="51" t="n">
        <f aca="false">X170</f>
        <v>0</v>
      </c>
      <c r="Y169" s="51" t="n">
        <f aca="false">Y170</f>
        <v>913000</v>
      </c>
      <c r="Z169" s="51" t="n">
        <f aca="false">Z170</f>
        <v>0</v>
      </c>
      <c r="AA169" s="51" t="n">
        <f aca="false">AA170</f>
        <v>913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50.25" hidden="false" customHeight="true" outlineLevel="0" collapsed="false">
      <c r="A170" s="29"/>
      <c r="B170" s="30"/>
      <c r="C170" s="30"/>
      <c r="D170" s="56"/>
      <c r="E170" s="30"/>
      <c r="F170" s="30"/>
      <c r="G170" s="32"/>
      <c r="H170" s="32" t="n">
        <v>220</v>
      </c>
      <c r="I170" s="32"/>
      <c r="J170" s="32"/>
      <c r="K170" s="45"/>
      <c r="L170" s="46" t="s">
        <v>44</v>
      </c>
      <c r="M170" s="47" t="n">
        <v>612</v>
      </c>
      <c r="N170" s="48" t="n">
        <v>5</v>
      </c>
      <c r="O170" s="48" t="n">
        <v>3</v>
      </c>
      <c r="P170" s="54" t="s">
        <v>32</v>
      </c>
      <c r="Q170" s="54" t="s">
        <v>123</v>
      </c>
      <c r="R170" s="54" t="s">
        <v>35</v>
      </c>
      <c r="S170" s="54" t="s">
        <v>37</v>
      </c>
      <c r="T170" s="49" t="n">
        <v>240</v>
      </c>
      <c r="U170" s="50"/>
      <c r="V170" s="51" t="n">
        <v>993000</v>
      </c>
      <c r="W170" s="50"/>
      <c r="X170" s="57" t="n">
        <v>0</v>
      </c>
      <c r="Y170" s="51" t="n">
        <v>913000</v>
      </c>
      <c r="Z170" s="58" t="n">
        <v>0</v>
      </c>
      <c r="AA170" s="51" t="n">
        <v>913000</v>
      </c>
      <c r="AB170" s="59" t="n">
        <v>0</v>
      </c>
      <c r="AC170" s="30"/>
      <c r="AD170" s="8"/>
      <c r="AE170" s="8"/>
      <c r="AF170" s="8"/>
      <c r="AG170" s="8"/>
      <c r="AH170" s="8"/>
      <c r="AI170" s="8"/>
    </row>
    <row r="171" customFormat="false" ht="32.25" hidden="false" customHeight="true" outlineLevel="0" collapsed="false">
      <c r="A171" s="29"/>
      <c r="B171" s="30"/>
      <c r="C171" s="30"/>
      <c r="D171" s="56"/>
      <c r="E171" s="30"/>
      <c r="F171" s="30"/>
      <c r="G171" s="32"/>
      <c r="H171" s="30"/>
      <c r="I171" s="30"/>
      <c r="J171" s="32"/>
      <c r="K171" s="45"/>
      <c r="L171" s="46" t="s">
        <v>46</v>
      </c>
      <c r="M171" s="47" t="n">
        <v>612</v>
      </c>
      <c r="N171" s="48" t="n">
        <v>5</v>
      </c>
      <c r="O171" s="48" t="n">
        <v>3</v>
      </c>
      <c r="P171" s="54" t="s">
        <v>32</v>
      </c>
      <c r="Q171" s="54" t="s">
        <v>123</v>
      </c>
      <c r="R171" s="54" t="s">
        <v>35</v>
      </c>
      <c r="S171" s="54" t="s">
        <v>37</v>
      </c>
      <c r="T171" s="49" t="n">
        <v>850</v>
      </c>
      <c r="U171" s="50"/>
      <c r="V171" s="51" t="n">
        <v>1500</v>
      </c>
      <c r="W171" s="50"/>
      <c r="X171" s="57" t="n">
        <v>0</v>
      </c>
      <c r="Y171" s="51" t="n">
        <v>1500</v>
      </c>
      <c r="Z171" s="58" t="n">
        <v>0</v>
      </c>
      <c r="AA171" s="51" t="n">
        <v>1500</v>
      </c>
      <c r="AB171" s="59" t="n">
        <v>0</v>
      </c>
      <c r="AC171" s="30"/>
      <c r="AD171" s="8"/>
      <c r="AE171" s="8"/>
      <c r="AF171" s="8"/>
      <c r="AG171" s="8"/>
      <c r="AH171" s="8"/>
      <c r="AI171" s="8"/>
    </row>
    <row r="172" customFormat="false" ht="21" hidden="false" customHeight="true" outlineLevel="0" collapsed="false">
      <c r="A172" s="29"/>
      <c r="B172" s="30"/>
      <c r="C172" s="30"/>
      <c r="D172" s="56"/>
      <c r="E172" s="30"/>
      <c r="F172" s="30"/>
      <c r="G172" s="32"/>
      <c r="H172" s="30"/>
      <c r="I172" s="30"/>
      <c r="J172" s="32"/>
      <c r="K172" s="45"/>
      <c r="L172" s="46" t="s">
        <v>126</v>
      </c>
      <c r="M172" s="47" t="n">
        <v>612</v>
      </c>
      <c r="N172" s="48" t="n">
        <v>5</v>
      </c>
      <c r="O172" s="48" t="n">
        <v>3</v>
      </c>
      <c r="P172" s="54" t="s">
        <v>32</v>
      </c>
      <c r="Q172" s="54" t="s">
        <v>123</v>
      </c>
      <c r="R172" s="54" t="s">
        <v>35</v>
      </c>
      <c r="S172" s="54" t="s">
        <v>66</v>
      </c>
      <c r="T172" s="49"/>
      <c r="U172" s="50"/>
      <c r="V172" s="51" t="n">
        <f aca="false">V173</f>
        <v>19900</v>
      </c>
      <c r="W172" s="50"/>
      <c r="X172" s="51" t="n">
        <f aca="false">X173</f>
        <v>0</v>
      </c>
      <c r="Y172" s="51" t="n">
        <f aca="false">Y173</f>
        <v>130000</v>
      </c>
      <c r="Z172" s="51" t="n">
        <f aca="false">Z173</f>
        <v>0</v>
      </c>
      <c r="AA172" s="51" t="n">
        <f aca="false">AA173</f>
        <v>13000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45.6" hidden="false" customHeight="true" outlineLevel="0" collapsed="false">
      <c r="A173" s="29"/>
      <c r="B173" s="30"/>
      <c r="C173" s="30"/>
      <c r="D173" s="56"/>
      <c r="E173" s="30"/>
      <c r="F173" s="30"/>
      <c r="G173" s="32"/>
      <c r="H173" s="30"/>
      <c r="I173" s="30"/>
      <c r="J173" s="32"/>
      <c r="K173" s="45"/>
      <c r="L173" s="46" t="s">
        <v>43</v>
      </c>
      <c r="M173" s="47" t="n">
        <v>612</v>
      </c>
      <c r="N173" s="48" t="n">
        <v>5</v>
      </c>
      <c r="O173" s="48" t="n">
        <v>3</v>
      </c>
      <c r="P173" s="54" t="s">
        <v>32</v>
      </c>
      <c r="Q173" s="54" t="s">
        <v>123</v>
      </c>
      <c r="R173" s="54" t="s">
        <v>35</v>
      </c>
      <c r="S173" s="54" t="s">
        <v>66</v>
      </c>
      <c r="T173" s="49" t="n">
        <v>200</v>
      </c>
      <c r="U173" s="50"/>
      <c r="V173" s="51" t="n">
        <f aca="false">V174</f>
        <v>19900</v>
      </c>
      <c r="W173" s="50"/>
      <c r="X173" s="51" t="n">
        <f aca="false">X174</f>
        <v>0</v>
      </c>
      <c r="Y173" s="51" t="n">
        <f aca="false">Y174</f>
        <v>130000</v>
      </c>
      <c r="Z173" s="51" t="n">
        <f aca="false">Z174</f>
        <v>0</v>
      </c>
      <c r="AA173" s="51" t="n">
        <f aca="false">AA174</f>
        <v>130000</v>
      </c>
      <c r="AB173" s="51" t="n">
        <f aca="false">AB174</f>
        <v>0</v>
      </c>
      <c r="AC173" s="30"/>
      <c r="AD173" s="8"/>
      <c r="AE173" s="8"/>
      <c r="AF173" s="8"/>
      <c r="AG173" s="8"/>
      <c r="AH173" s="8"/>
      <c r="AI173" s="8"/>
    </row>
    <row r="174" customFormat="false" ht="48" hidden="false" customHeight="true" outlineLevel="0" collapsed="false">
      <c r="A174" s="29"/>
      <c r="B174" s="30"/>
      <c r="C174" s="30"/>
      <c r="D174" s="56"/>
      <c r="E174" s="30"/>
      <c r="F174" s="30"/>
      <c r="G174" s="32"/>
      <c r="H174" s="30"/>
      <c r="I174" s="30"/>
      <c r="J174" s="32"/>
      <c r="K174" s="45"/>
      <c r="L174" s="46" t="s">
        <v>44</v>
      </c>
      <c r="M174" s="47" t="n">
        <v>612</v>
      </c>
      <c r="N174" s="48" t="n">
        <v>5</v>
      </c>
      <c r="O174" s="48" t="n">
        <v>3</v>
      </c>
      <c r="P174" s="54" t="s">
        <v>32</v>
      </c>
      <c r="Q174" s="54" t="s">
        <v>123</v>
      </c>
      <c r="R174" s="54" t="s">
        <v>35</v>
      </c>
      <c r="S174" s="54" t="s">
        <v>66</v>
      </c>
      <c r="T174" s="49" t="n">
        <v>240</v>
      </c>
      <c r="U174" s="50"/>
      <c r="V174" s="51" t="n">
        <v>19900</v>
      </c>
      <c r="W174" s="50"/>
      <c r="X174" s="57" t="n">
        <v>0</v>
      </c>
      <c r="Y174" s="51" t="n">
        <v>130000</v>
      </c>
      <c r="Z174" s="58" t="n">
        <v>0</v>
      </c>
      <c r="AA174" s="51" t="n">
        <v>130000</v>
      </c>
      <c r="AB174" s="59" t="n">
        <v>0</v>
      </c>
      <c r="AC174" s="30"/>
      <c r="AD174" s="8"/>
      <c r="AE174" s="8"/>
      <c r="AF174" s="8"/>
      <c r="AG174" s="8"/>
      <c r="AH174" s="8"/>
      <c r="AI174" s="8"/>
    </row>
    <row r="175" customFormat="false" ht="21.75" hidden="false" customHeight="true" outlineLevel="0" collapsed="false">
      <c r="A175" s="29"/>
      <c r="B175" s="30"/>
      <c r="C175" s="30"/>
      <c r="D175" s="56"/>
      <c r="E175" s="30"/>
      <c r="F175" s="30"/>
      <c r="G175" s="32"/>
      <c r="H175" s="30"/>
      <c r="I175" s="30"/>
      <c r="J175" s="32"/>
      <c r="K175" s="45"/>
      <c r="L175" s="46" t="s">
        <v>127</v>
      </c>
      <c r="M175" s="47" t="n">
        <v>612</v>
      </c>
      <c r="N175" s="48" t="n">
        <v>5</v>
      </c>
      <c r="O175" s="48" t="n">
        <v>3</v>
      </c>
      <c r="P175" s="54" t="s">
        <v>32</v>
      </c>
      <c r="Q175" s="54" t="s">
        <v>123</v>
      </c>
      <c r="R175" s="54" t="s">
        <v>35</v>
      </c>
      <c r="S175" s="54" t="s">
        <v>116</v>
      </c>
      <c r="T175" s="49"/>
      <c r="U175" s="50"/>
      <c r="V175" s="51" t="n">
        <f aca="false">V176</f>
        <v>220000</v>
      </c>
      <c r="W175" s="50"/>
      <c r="X175" s="51" t="n">
        <f aca="false">X176</f>
        <v>0</v>
      </c>
      <c r="Y175" s="51" t="n">
        <f aca="false">Y176</f>
        <v>220000</v>
      </c>
      <c r="Z175" s="51" t="n">
        <f aca="false">Z176</f>
        <v>0</v>
      </c>
      <c r="AA175" s="51" t="n">
        <f aca="false">AA176</f>
        <v>220000</v>
      </c>
      <c r="AB175" s="51" t="n">
        <f aca="false">AB176</f>
        <v>0</v>
      </c>
      <c r="AC175" s="30"/>
      <c r="AD175" s="8"/>
      <c r="AE175" s="8"/>
      <c r="AF175" s="8"/>
      <c r="AG175" s="8"/>
      <c r="AH175" s="8"/>
      <c r="AI175" s="8"/>
    </row>
    <row r="176" customFormat="false" ht="47.45" hidden="false" customHeight="true" outlineLevel="0" collapsed="false">
      <c r="A176" s="29"/>
      <c r="B176" s="30"/>
      <c r="C176" s="30"/>
      <c r="D176" s="56"/>
      <c r="E176" s="30"/>
      <c r="F176" s="30"/>
      <c r="G176" s="32"/>
      <c r="H176" s="30"/>
      <c r="I176" s="30"/>
      <c r="J176" s="32"/>
      <c r="K176" s="45"/>
      <c r="L176" s="46" t="s">
        <v>43</v>
      </c>
      <c r="M176" s="47" t="n">
        <v>612</v>
      </c>
      <c r="N176" s="48" t="n">
        <v>5</v>
      </c>
      <c r="O176" s="48" t="n">
        <v>3</v>
      </c>
      <c r="P176" s="54" t="s">
        <v>32</v>
      </c>
      <c r="Q176" s="54" t="s">
        <v>123</v>
      </c>
      <c r="R176" s="54" t="s">
        <v>35</v>
      </c>
      <c r="S176" s="54" t="s">
        <v>116</v>
      </c>
      <c r="T176" s="49" t="n">
        <v>200</v>
      </c>
      <c r="U176" s="50"/>
      <c r="V176" s="51" t="n">
        <f aca="false">V177</f>
        <v>220000</v>
      </c>
      <c r="W176" s="50"/>
      <c r="X176" s="51" t="n">
        <f aca="false">X177</f>
        <v>0</v>
      </c>
      <c r="Y176" s="51" t="n">
        <f aca="false">Y177</f>
        <v>220000</v>
      </c>
      <c r="Z176" s="51" t="n">
        <f aca="false">Z177</f>
        <v>0</v>
      </c>
      <c r="AA176" s="51" t="n">
        <f aca="false">AA177</f>
        <v>22000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48" hidden="false" customHeight="true" outlineLevel="0" collapsed="false">
      <c r="A177" s="29"/>
      <c r="B177" s="30"/>
      <c r="C177" s="30"/>
      <c r="D177" s="56"/>
      <c r="E177" s="30"/>
      <c r="F177" s="30"/>
      <c r="G177" s="32"/>
      <c r="H177" s="30"/>
      <c r="I177" s="30"/>
      <c r="J177" s="32"/>
      <c r="K177" s="45"/>
      <c r="L177" s="46" t="s">
        <v>44</v>
      </c>
      <c r="M177" s="47" t="n">
        <v>612</v>
      </c>
      <c r="N177" s="48" t="n">
        <v>5</v>
      </c>
      <c r="O177" s="48" t="n">
        <v>3</v>
      </c>
      <c r="P177" s="54" t="s">
        <v>32</v>
      </c>
      <c r="Q177" s="54" t="s">
        <v>123</v>
      </c>
      <c r="R177" s="54" t="s">
        <v>35</v>
      </c>
      <c r="S177" s="54" t="s">
        <v>116</v>
      </c>
      <c r="T177" s="49" t="n">
        <v>240</v>
      </c>
      <c r="U177" s="50"/>
      <c r="V177" s="51" t="n">
        <v>220000</v>
      </c>
      <c r="W177" s="50"/>
      <c r="X177" s="57" t="n">
        <v>0</v>
      </c>
      <c r="Y177" s="51" t="n">
        <v>220000</v>
      </c>
      <c r="Z177" s="58" t="n">
        <v>0</v>
      </c>
      <c r="AA177" s="51" t="n">
        <v>220000</v>
      </c>
      <c r="AB177" s="59" t="n">
        <v>0</v>
      </c>
      <c r="AC177" s="30"/>
      <c r="AD177" s="8"/>
      <c r="AE177" s="8"/>
      <c r="AF177" s="8"/>
      <c r="AG177" s="8"/>
      <c r="AH177" s="8"/>
      <c r="AI177" s="8"/>
    </row>
    <row r="178" customFormat="false" ht="35.25" hidden="false" customHeight="true" outlineLevel="0" collapsed="false">
      <c r="A178" s="29"/>
      <c r="B178" s="30"/>
      <c r="C178" s="30"/>
      <c r="D178" s="56"/>
      <c r="E178" s="30"/>
      <c r="F178" s="30"/>
      <c r="G178" s="32"/>
      <c r="H178" s="30"/>
      <c r="I178" s="30"/>
      <c r="J178" s="32"/>
      <c r="K178" s="45"/>
      <c r="L178" s="46" t="s">
        <v>128</v>
      </c>
      <c r="M178" s="47" t="n">
        <v>612</v>
      </c>
      <c r="N178" s="48" t="n">
        <v>5</v>
      </c>
      <c r="O178" s="48" t="n">
        <v>3</v>
      </c>
      <c r="P178" s="54" t="s">
        <v>32</v>
      </c>
      <c r="Q178" s="54" t="s">
        <v>123</v>
      </c>
      <c r="R178" s="54" t="s">
        <v>35</v>
      </c>
      <c r="S178" s="54" t="s">
        <v>129</v>
      </c>
      <c r="T178" s="49"/>
      <c r="U178" s="50"/>
      <c r="V178" s="51" t="n">
        <f aca="false">V181+V179</f>
        <v>2576976.79</v>
      </c>
      <c r="W178" s="50"/>
      <c r="X178" s="51" t="n">
        <f aca="false">X181+X179</f>
        <v>0</v>
      </c>
      <c r="Y178" s="51" t="n">
        <f aca="false">Y181+Y179</f>
        <v>2462580.06</v>
      </c>
      <c r="Z178" s="51" t="n">
        <f aca="false">Z181+Z179</f>
        <v>0</v>
      </c>
      <c r="AA178" s="51" t="n">
        <f aca="false">AA181+AA179</f>
        <v>2509254.06</v>
      </c>
      <c r="AB178" s="51" t="n">
        <f aca="false">AB181+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111.75" hidden="false" customHeight="true" outlineLevel="0" collapsed="false">
      <c r="A179" s="29"/>
      <c r="B179" s="30"/>
      <c r="C179" s="30"/>
      <c r="D179" s="56"/>
      <c r="E179" s="30"/>
      <c r="F179" s="30"/>
      <c r="G179" s="32"/>
      <c r="H179" s="30"/>
      <c r="I179" s="30"/>
      <c r="J179" s="32"/>
      <c r="K179" s="45"/>
      <c r="L179" s="46" t="s">
        <v>38</v>
      </c>
      <c r="M179" s="47" t="n">
        <v>612</v>
      </c>
      <c r="N179" s="48" t="n">
        <v>5</v>
      </c>
      <c r="O179" s="48" t="n">
        <v>3</v>
      </c>
      <c r="P179" s="54" t="s">
        <v>32</v>
      </c>
      <c r="Q179" s="54" t="s">
        <v>123</v>
      </c>
      <c r="R179" s="54" t="s">
        <v>35</v>
      </c>
      <c r="S179" s="54" t="s">
        <v>129</v>
      </c>
      <c r="T179" s="49" t="n">
        <v>100</v>
      </c>
      <c r="U179" s="50"/>
      <c r="V179" s="51" t="n">
        <f aca="false">V180</f>
        <v>80000</v>
      </c>
      <c r="W179" s="51" t="n">
        <f aca="false">W180</f>
        <v>0</v>
      </c>
      <c r="X179" s="51" t="n">
        <f aca="false">X180</f>
        <v>0</v>
      </c>
      <c r="Y179" s="51" t="n">
        <f aca="false">Y180</f>
        <v>0</v>
      </c>
      <c r="Z179" s="51" t="n">
        <f aca="false">Z180</f>
        <v>0</v>
      </c>
      <c r="AA179" s="51" t="n">
        <f aca="false">AA180</f>
        <v>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52.5" hidden="false" customHeight="true" outlineLevel="0" collapsed="false">
      <c r="A180" s="29"/>
      <c r="B180" s="30"/>
      <c r="C180" s="30"/>
      <c r="D180" s="56"/>
      <c r="E180" s="30"/>
      <c r="F180" s="30"/>
      <c r="G180" s="32"/>
      <c r="H180" s="30"/>
      <c r="I180" s="30"/>
      <c r="J180" s="32"/>
      <c r="K180" s="45"/>
      <c r="L180" s="46" t="s">
        <v>39</v>
      </c>
      <c r="M180" s="47" t="n">
        <v>612</v>
      </c>
      <c r="N180" s="48" t="n">
        <v>5</v>
      </c>
      <c r="O180" s="48" t="n">
        <v>3</v>
      </c>
      <c r="P180" s="54" t="s">
        <v>32</v>
      </c>
      <c r="Q180" s="54" t="s">
        <v>123</v>
      </c>
      <c r="R180" s="54" t="s">
        <v>35</v>
      </c>
      <c r="S180" s="54" t="s">
        <v>129</v>
      </c>
      <c r="T180" s="49" t="n">
        <v>110</v>
      </c>
      <c r="U180" s="50"/>
      <c r="V180" s="51" t="n">
        <v>80000</v>
      </c>
      <c r="W180" s="50"/>
      <c r="X180" s="51" t="n">
        <v>0</v>
      </c>
      <c r="Y180" s="51" t="n">
        <v>0</v>
      </c>
      <c r="Z180" s="51" t="n">
        <v>0</v>
      </c>
      <c r="AA180" s="51" t="n">
        <v>0</v>
      </c>
      <c r="AB180" s="51" t="n">
        <v>0</v>
      </c>
      <c r="AC180" s="30"/>
      <c r="AD180" s="8"/>
      <c r="AE180" s="8"/>
      <c r="AF180" s="8"/>
      <c r="AG180" s="8"/>
      <c r="AH180" s="8"/>
      <c r="AI180" s="8"/>
    </row>
    <row r="181" customFormat="false" ht="46.5" hidden="false" customHeight="true" outlineLevel="0" collapsed="false">
      <c r="A181" s="29"/>
      <c r="B181" s="30"/>
      <c r="C181" s="30"/>
      <c r="D181" s="56"/>
      <c r="E181" s="30"/>
      <c r="F181" s="30"/>
      <c r="G181" s="32"/>
      <c r="H181" s="30"/>
      <c r="I181" s="30"/>
      <c r="J181" s="32"/>
      <c r="K181" s="45"/>
      <c r="L181" s="46" t="s">
        <v>43</v>
      </c>
      <c r="M181" s="47" t="n">
        <v>612</v>
      </c>
      <c r="N181" s="48" t="n">
        <v>5</v>
      </c>
      <c r="O181" s="48" t="n">
        <v>3</v>
      </c>
      <c r="P181" s="54" t="s">
        <v>32</v>
      </c>
      <c r="Q181" s="54" t="s">
        <v>123</v>
      </c>
      <c r="R181" s="54" t="s">
        <v>35</v>
      </c>
      <c r="S181" s="54" t="s">
        <v>129</v>
      </c>
      <c r="T181" s="49" t="n">
        <v>200</v>
      </c>
      <c r="U181" s="50"/>
      <c r="V181" s="51" t="n">
        <f aca="false">V182</f>
        <v>2496976.79</v>
      </c>
      <c r="W181" s="50"/>
      <c r="X181" s="51" t="n">
        <f aca="false">X182</f>
        <v>0</v>
      </c>
      <c r="Y181" s="51" t="n">
        <f aca="false">Y182</f>
        <v>2462580.06</v>
      </c>
      <c r="Z181" s="51" t="n">
        <f aca="false">Z182</f>
        <v>0</v>
      </c>
      <c r="AA181" s="51" t="n">
        <f aca="false">AA182</f>
        <v>2509254.06</v>
      </c>
      <c r="AB181" s="51" t="n">
        <f aca="false">AB182</f>
        <v>0</v>
      </c>
      <c r="AC181" s="30"/>
      <c r="AD181" s="8"/>
      <c r="AE181" s="8"/>
      <c r="AF181" s="8"/>
      <c r="AG181" s="8"/>
      <c r="AH181" s="8"/>
      <c r="AI181" s="8"/>
    </row>
    <row r="182" customFormat="false" ht="48" hidden="false" customHeight="true" outlineLevel="0" collapsed="false">
      <c r="A182" s="29"/>
      <c r="B182" s="30"/>
      <c r="C182" s="30"/>
      <c r="D182" s="56"/>
      <c r="E182" s="30"/>
      <c r="F182" s="30"/>
      <c r="G182" s="32"/>
      <c r="H182" s="30"/>
      <c r="I182" s="30"/>
      <c r="J182" s="32"/>
      <c r="K182" s="45"/>
      <c r="L182" s="46" t="s">
        <v>44</v>
      </c>
      <c r="M182" s="47" t="n">
        <v>612</v>
      </c>
      <c r="N182" s="48" t="n">
        <v>5</v>
      </c>
      <c r="O182" s="48" t="n">
        <v>3</v>
      </c>
      <c r="P182" s="54" t="s">
        <v>32</v>
      </c>
      <c r="Q182" s="54" t="s">
        <v>123</v>
      </c>
      <c r="R182" s="54" t="s">
        <v>35</v>
      </c>
      <c r="S182" s="54" t="s">
        <v>129</v>
      </c>
      <c r="T182" s="49" t="n">
        <v>240</v>
      </c>
      <c r="U182" s="50"/>
      <c r="V182" s="51" t="n">
        <v>2496976.79</v>
      </c>
      <c r="W182" s="50"/>
      <c r="X182" s="57" t="n">
        <v>0</v>
      </c>
      <c r="Y182" s="51" t="n">
        <v>2462580.06</v>
      </c>
      <c r="Z182" s="58" t="n">
        <v>0</v>
      </c>
      <c r="AA182" s="51" t="n">
        <v>2509254.06</v>
      </c>
      <c r="AB182" s="59" t="n">
        <v>0</v>
      </c>
      <c r="AC182" s="30"/>
      <c r="AD182" s="8"/>
      <c r="AE182" s="8"/>
      <c r="AF182" s="8"/>
      <c r="AG182" s="8"/>
      <c r="AH182" s="8"/>
      <c r="AI182" s="8"/>
    </row>
    <row r="183" customFormat="false" ht="48" hidden="false" customHeight="true" outlineLevel="0" collapsed="false">
      <c r="A183" s="29"/>
      <c r="B183" s="30"/>
      <c r="C183" s="30"/>
      <c r="D183" s="56"/>
      <c r="E183" s="30"/>
      <c r="F183" s="30"/>
      <c r="G183" s="32"/>
      <c r="H183" s="30"/>
      <c r="I183" s="30"/>
      <c r="J183" s="32"/>
      <c r="K183" s="45"/>
      <c r="L183" s="46" t="s">
        <v>130</v>
      </c>
      <c r="M183" s="47" t="n">
        <v>612</v>
      </c>
      <c r="N183" s="48" t="n">
        <v>5</v>
      </c>
      <c r="O183" s="48" t="n">
        <v>3</v>
      </c>
      <c r="P183" s="54" t="s">
        <v>32</v>
      </c>
      <c r="Q183" s="54" t="s">
        <v>123</v>
      </c>
      <c r="R183" s="54" t="s">
        <v>35</v>
      </c>
      <c r="S183" s="54" t="s">
        <v>70</v>
      </c>
      <c r="T183" s="49"/>
      <c r="U183" s="50"/>
      <c r="V183" s="51" t="n">
        <f aca="false">V184</f>
        <v>10000</v>
      </c>
      <c r="W183" s="50"/>
      <c r="X183" s="51" t="n">
        <f aca="false">X184</f>
        <v>0</v>
      </c>
      <c r="Y183" s="51" t="n">
        <f aca="false">Y184</f>
        <v>10000</v>
      </c>
      <c r="Z183" s="51" t="n">
        <f aca="false">Z184</f>
        <v>0</v>
      </c>
      <c r="AA183" s="51" t="n">
        <f aca="false">AA184</f>
        <v>10000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48" hidden="false" customHeight="true" outlineLevel="0" collapsed="false">
      <c r="A184" s="29"/>
      <c r="B184" s="30"/>
      <c r="C184" s="30"/>
      <c r="D184" s="56"/>
      <c r="E184" s="30"/>
      <c r="F184" s="30"/>
      <c r="G184" s="32"/>
      <c r="H184" s="30"/>
      <c r="I184" s="30"/>
      <c r="J184" s="32"/>
      <c r="K184" s="45"/>
      <c r="L184" s="46" t="s">
        <v>43</v>
      </c>
      <c r="M184" s="47" t="n">
        <v>612</v>
      </c>
      <c r="N184" s="48" t="n">
        <v>5</v>
      </c>
      <c r="O184" s="48" t="n">
        <v>3</v>
      </c>
      <c r="P184" s="54" t="s">
        <v>32</v>
      </c>
      <c r="Q184" s="54" t="s">
        <v>123</v>
      </c>
      <c r="R184" s="54" t="s">
        <v>35</v>
      </c>
      <c r="S184" s="54" t="s">
        <v>70</v>
      </c>
      <c r="T184" s="49" t="n">
        <v>200</v>
      </c>
      <c r="U184" s="50"/>
      <c r="V184" s="51" t="n">
        <f aca="false">V185</f>
        <v>10000</v>
      </c>
      <c r="W184" s="50"/>
      <c r="X184" s="51" t="n">
        <f aca="false">X185</f>
        <v>0</v>
      </c>
      <c r="Y184" s="51" t="n">
        <f aca="false">Y185</f>
        <v>10000</v>
      </c>
      <c r="Z184" s="51" t="n">
        <f aca="false">Z185</f>
        <v>0</v>
      </c>
      <c r="AA184" s="51" t="n">
        <f aca="false">AA185</f>
        <v>10000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48" hidden="false" customHeight="true" outlineLevel="0" collapsed="false">
      <c r="A185" s="29"/>
      <c r="B185" s="30"/>
      <c r="C185" s="30"/>
      <c r="D185" s="56"/>
      <c r="E185" s="30"/>
      <c r="F185" s="30"/>
      <c r="G185" s="32"/>
      <c r="H185" s="30"/>
      <c r="I185" s="30"/>
      <c r="J185" s="32"/>
      <c r="K185" s="45"/>
      <c r="L185" s="46" t="s">
        <v>44</v>
      </c>
      <c r="M185" s="47" t="n">
        <v>612</v>
      </c>
      <c r="N185" s="48" t="n">
        <v>5</v>
      </c>
      <c r="O185" s="48" t="n">
        <v>3</v>
      </c>
      <c r="P185" s="54" t="s">
        <v>32</v>
      </c>
      <c r="Q185" s="54" t="s">
        <v>123</v>
      </c>
      <c r="R185" s="54" t="s">
        <v>35</v>
      </c>
      <c r="S185" s="54" t="s">
        <v>70</v>
      </c>
      <c r="T185" s="49" t="n">
        <v>240</v>
      </c>
      <c r="U185" s="50"/>
      <c r="V185" s="51" t="n">
        <v>10000</v>
      </c>
      <c r="W185" s="50"/>
      <c r="X185" s="57" t="n">
        <v>0</v>
      </c>
      <c r="Y185" s="51" t="n">
        <v>10000</v>
      </c>
      <c r="Z185" s="58" t="n">
        <v>0</v>
      </c>
      <c r="AA185" s="51" t="n">
        <v>10000</v>
      </c>
      <c r="AB185" s="59" t="n">
        <v>0</v>
      </c>
      <c r="AC185" s="30"/>
      <c r="AD185" s="8"/>
      <c r="AE185" s="8"/>
      <c r="AF185" s="8"/>
      <c r="AG185" s="8"/>
      <c r="AH185" s="8"/>
      <c r="AI185" s="8"/>
    </row>
    <row r="186" customFormat="false" ht="84.75" hidden="false" customHeight="true" outlineLevel="0" collapsed="false">
      <c r="A186" s="29"/>
      <c r="B186" s="30"/>
      <c r="C186" s="30"/>
      <c r="D186" s="56"/>
      <c r="E186" s="30"/>
      <c r="F186" s="30"/>
      <c r="G186" s="32"/>
      <c r="H186" s="30"/>
      <c r="I186" s="30"/>
      <c r="J186" s="32"/>
      <c r="K186" s="45"/>
      <c r="L186" s="46" t="s">
        <v>131</v>
      </c>
      <c r="M186" s="47" t="n">
        <v>612</v>
      </c>
      <c r="N186" s="48" t="n">
        <v>5</v>
      </c>
      <c r="O186" s="48" t="n">
        <v>3</v>
      </c>
      <c r="P186" s="54" t="s">
        <v>32</v>
      </c>
      <c r="Q186" s="54" t="s">
        <v>123</v>
      </c>
      <c r="R186" s="54" t="s">
        <v>35</v>
      </c>
      <c r="S186" s="54" t="s">
        <v>105</v>
      </c>
      <c r="T186" s="49"/>
      <c r="U186" s="50"/>
      <c r="V186" s="51" t="n">
        <f aca="false">V187</f>
        <v>0</v>
      </c>
      <c r="W186" s="51" t="n">
        <f aca="false">W187</f>
        <v>0</v>
      </c>
      <c r="X186" s="51" t="n">
        <f aca="false">X187</f>
        <v>0</v>
      </c>
      <c r="Y186" s="51" t="n">
        <f aca="false">Y187</f>
        <v>0</v>
      </c>
      <c r="Z186" s="51" t="n">
        <f aca="false">Z187</f>
        <v>0</v>
      </c>
      <c r="AA186" s="51" t="n">
        <f aca="false">AA187</f>
        <v>0</v>
      </c>
      <c r="AB186" s="51" t="n">
        <f aca="false">AB187</f>
        <v>0</v>
      </c>
      <c r="AC186" s="30"/>
      <c r="AD186" s="8"/>
      <c r="AE186" s="8"/>
      <c r="AF186" s="8"/>
      <c r="AG186" s="8"/>
      <c r="AH186" s="8"/>
      <c r="AI186" s="8"/>
    </row>
    <row r="187" customFormat="false" ht="48" hidden="false" customHeight="true" outlineLevel="0" collapsed="false">
      <c r="A187" s="29"/>
      <c r="B187" s="30"/>
      <c r="C187" s="30"/>
      <c r="D187" s="56"/>
      <c r="E187" s="30"/>
      <c r="F187" s="30"/>
      <c r="G187" s="32"/>
      <c r="H187" s="30"/>
      <c r="I187" s="30"/>
      <c r="J187" s="32"/>
      <c r="K187" s="45"/>
      <c r="L187" s="46" t="s">
        <v>43</v>
      </c>
      <c r="M187" s="47" t="n">
        <v>612</v>
      </c>
      <c r="N187" s="48" t="n">
        <v>5</v>
      </c>
      <c r="O187" s="48" t="n">
        <v>3</v>
      </c>
      <c r="P187" s="54" t="s">
        <v>32</v>
      </c>
      <c r="Q187" s="54" t="s">
        <v>123</v>
      </c>
      <c r="R187" s="54" t="s">
        <v>35</v>
      </c>
      <c r="S187" s="54" t="s">
        <v>105</v>
      </c>
      <c r="T187" s="49" t="n">
        <v>200</v>
      </c>
      <c r="U187" s="50"/>
      <c r="V187" s="51" t="n">
        <f aca="false">V188</f>
        <v>0</v>
      </c>
      <c r="W187" s="51" t="n">
        <f aca="false">W188</f>
        <v>0</v>
      </c>
      <c r="X187" s="51" t="n">
        <f aca="false">X188</f>
        <v>0</v>
      </c>
      <c r="Y187" s="51" t="n">
        <f aca="false">Y188</f>
        <v>0</v>
      </c>
      <c r="Z187" s="51" t="n">
        <f aca="false">Z188</f>
        <v>0</v>
      </c>
      <c r="AA187" s="51" t="n">
        <f aca="false">AA188</f>
        <v>0</v>
      </c>
      <c r="AB187" s="51" t="n">
        <f aca="false">AB188</f>
        <v>0</v>
      </c>
      <c r="AC187" s="30"/>
      <c r="AD187" s="8"/>
      <c r="AE187" s="8"/>
      <c r="AF187" s="8"/>
      <c r="AG187" s="8"/>
      <c r="AH187" s="8"/>
      <c r="AI187" s="8"/>
    </row>
    <row r="188" customFormat="false" ht="48" hidden="false" customHeight="true" outlineLevel="0" collapsed="false">
      <c r="A188" s="29"/>
      <c r="B188" s="30"/>
      <c r="C188" s="30"/>
      <c r="D188" s="56"/>
      <c r="E188" s="30"/>
      <c r="F188" s="30"/>
      <c r="G188" s="32"/>
      <c r="H188" s="30"/>
      <c r="I188" s="30"/>
      <c r="J188" s="32"/>
      <c r="K188" s="45"/>
      <c r="L188" s="46" t="s">
        <v>44</v>
      </c>
      <c r="M188" s="47" t="n">
        <v>612</v>
      </c>
      <c r="N188" s="48" t="n">
        <v>5</v>
      </c>
      <c r="O188" s="48" t="n">
        <v>3</v>
      </c>
      <c r="P188" s="54" t="s">
        <v>32</v>
      </c>
      <c r="Q188" s="54" t="s">
        <v>123</v>
      </c>
      <c r="R188" s="54" t="s">
        <v>35</v>
      </c>
      <c r="S188" s="54" t="s">
        <v>105</v>
      </c>
      <c r="T188" s="49" t="n">
        <v>240</v>
      </c>
      <c r="U188" s="50"/>
      <c r="V188" s="51" t="n">
        <v>0</v>
      </c>
      <c r="W188" s="50"/>
      <c r="X188" s="57" t="n">
        <v>0</v>
      </c>
      <c r="Y188" s="51" t="n">
        <v>0</v>
      </c>
      <c r="Z188" s="58" t="n">
        <v>0</v>
      </c>
      <c r="AA188" s="51" t="n">
        <v>0</v>
      </c>
      <c r="AB188" s="59" t="n">
        <v>0</v>
      </c>
      <c r="AC188" s="30"/>
      <c r="AD188" s="8"/>
      <c r="AE188" s="8"/>
      <c r="AF188" s="8"/>
      <c r="AG188" s="8"/>
      <c r="AH188" s="8"/>
      <c r="AI188" s="8"/>
    </row>
    <row r="189" customFormat="false" ht="48" hidden="false" customHeight="true" outlineLevel="0" collapsed="false">
      <c r="A189" s="29"/>
      <c r="B189" s="30"/>
      <c r="C189" s="30"/>
      <c r="D189" s="56"/>
      <c r="E189" s="30"/>
      <c r="F189" s="30"/>
      <c r="G189" s="32"/>
      <c r="H189" s="30"/>
      <c r="I189" s="30"/>
      <c r="J189" s="32"/>
      <c r="K189" s="45"/>
      <c r="L189" s="46" t="s">
        <v>132</v>
      </c>
      <c r="M189" s="47" t="n">
        <v>612</v>
      </c>
      <c r="N189" s="48" t="n">
        <v>5</v>
      </c>
      <c r="O189" s="48" t="n">
        <v>3</v>
      </c>
      <c r="P189" s="54" t="s">
        <v>32</v>
      </c>
      <c r="Q189" s="54" t="s">
        <v>123</v>
      </c>
      <c r="R189" s="54" t="s">
        <v>35</v>
      </c>
      <c r="S189" s="54" t="s">
        <v>133</v>
      </c>
      <c r="T189" s="49"/>
      <c r="U189" s="50"/>
      <c r="V189" s="51" t="n">
        <f aca="false">V190</f>
        <v>385047.6</v>
      </c>
      <c r="W189" s="51" t="n">
        <f aca="false">W190</f>
        <v>0</v>
      </c>
      <c r="X189" s="51" t="n">
        <f aca="false">X190</f>
        <v>0</v>
      </c>
      <c r="Y189" s="51" t="n">
        <f aca="false">Y190</f>
        <v>0</v>
      </c>
      <c r="Z189" s="51" t="n">
        <f aca="false">Z190</f>
        <v>0</v>
      </c>
      <c r="AA189" s="51" t="n">
        <f aca="false">AA190</f>
        <v>0</v>
      </c>
      <c r="AB189" s="51" t="n">
        <f aca="false">AB190</f>
        <v>0</v>
      </c>
      <c r="AC189" s="30"/>
      <c r="AD189" s="8"/>
      <c r="AE189" s="8"/>
      <c r="AF189" s="8"/>
      <c r="AG189" s="8"/>
      <c r="AH189" s="8"/>
      <c r="AI189" s="8"/>
    </row>
    <row r="190" customFormat="false" ht="48" hidden="false" customHeight="true" outlineLevel="0" collapsed="false">
      <c r="A190" s="29"/>
      <c r="B190" s="30"/>
      <c r="C190" s="30"/>
      <c r="D190" s="56"/>
      <c r="E190" s="30"/>
      <c r="F190" s="30"/>
      <c r="G190" s="32"/>
      <c r="H190" s="30"/>
      <c r="I190" s="30"/>
      <c r="J190" s="32"/>
      <c r="K190" s="45"/>
      <c r="L190" s="46" t="s">
        <v>43</v>
      </c>
      <c r="M190" s="47" t="n">
        <v>612</v>
      </c>
      <c r="N190" s="48" t="n">
        <v>5</v>
      </c>
      <c r="O190" s="48" t="n">
        <v>3</v>
      </c>
      <c r="P190" s="54" t="s">
        <v>32</v>
      </c>
      <c r="Q190" s="54" t="s">
        <v>123</v>
      </c>
      <c r="R190" s="54" t="s">
        <v>35</v>
      </c>
      <c r="S190" s="54" t="s">
        <v>133</v>
      </c>
      <c r="T190" s="49" t="n">
        <v>200</v>
      </c>
      <c r="U190" s="50"/>
      <c r="V190" s="51" t="n">
        <f aca="false">V191</f>
        <v>385047.6</v>
      </c>
      <c r="W190" s="51" t="n">
        <f aca="false">W191</f>
        <v>0</v>
      </c>
      <c r="X190" s="51" t="n">
        <f aca="false">X191</f>
        <v>0</v>
      </c>
      <c r="Y190" s="51" t="n">
        <f aca="false">Y191</f>
        <v>0</v>
      </c>
      <c r="Z190" s="51" t="n">
        <f aca="false">Z191</f>
        <v>0</v>
      </c>
      <c r="AA190" s="51" t="n">
        <f aca="false">AA191</f>
        <v>0</v>
      </c>
      <c r="AB190" s="51" t="n">
        <f aca="false">AB191</f>
        <v>0</v>
      </c>
      <c r="AC190" s="30"/>
      <c r="AD190" s="8"/>
      <c r="AE190" s="8"/>
      <c r="AF190" s="8"/>
      <c r="AG190" s="8"/>
      <c r="AH190" s="8"/>
      <c r="AI190" s="8"/>
    </row>
    <row r="191" customFormat="false" ht="48" hidden="false" customHeight="true" outlineLevel="0" collapsed="false">
      <c r="A191" s="29"/>
      <c r="B191" s="30"/>
      <c r="C191" s="30"/>
      <c r="D191" s="56"/>
      <c r="E191" s="30"/>
      <c r="F191" s="30"/>
      <c r="G191" s="32"/>
      <c r="H191" s="30"/>
      <c r="I191" s="30"/>
      <c r="J191" s="32"/>
      <c r="K191" s="45"/>
      <c r="L191" s="46" t="s">
        <v>44</v>
      </c>
      <c r="M191" s="47" t="n">
        <v>612</v>
      </c>
      <c r="N191" s="48" t="n">
        <v>5</v>
      </c>
      <c r="O191" s="48" t="n">
        <v>3</v>
      </c>
      <c r="P191" s="54" t="s">
        <v>32</v>
      </c>
      <c r="Q191" s="54" t="s">
        <v>123</v>
      </c>
      <c r="R191" s="54" t="s">
        <v>35</v>
      </c>
      <c r="S191" s="54" t="s">
        <v>133</v>
      </c>
      <c r="T191" s="49" t="n">
        <v>240</v>
      </c>
      <c r="U191" s="50"/>
      <c r="V191" s="51" t="n">
        <v>385047.6</v>
      </c>
      <c r="W191" s="50"/>
      <c r="X191" s="57" t="n">
        <v>0</v>
      </c>
      <c r="Y191" s="51" t="n">
        <v>0</v>
      </c>
      <c r="Z191" s="58" t="n">
        <v>0</v>
      </c>
      <c r="AA191" s="51" t="n">
        <v>0</v>
      </c>
      <c r="AB191" s="59" t="n">
        <v>0</v>
      </c>
      <c r="AC191" s="30"/>
      <c r="AD191" s="8"/>
      <c r="AE191" s="8"/>
      <c r="AF191" s="8"/>
      <c r="AG191" s="8"/>
      <c r="AH191" s="8"/>
      <c r="AI191" s="8"/>
    </row>
    <row r="192" customFormat="false" ht="48" hidden="false" customHeight="true" outlineLevel="0" collapsed="false">
      <c r="A192" s="29"/>
      <c r="B192" s="30"/>
      <c r="C192" s="30"/>
      <c r="D192" s="56"/>
      <c r="E192" s="30"/>
      <c r="F192" s="30"/>
      <c r="G192" s="32"/>
      <c r="H192" s="30"/>
      <c r="I192" s="30"/>
      <c r="J192" s="32"/>
      <c r="K192" s="45"/>
      <c r="L192" s="46" t="s">
        <v>132</v>
      </c>
      <c r="M192" s="47" t="n">
        <v>612</v>
      </c>
      <c r="N192" s="48" t="n">
        <v>5</v>
      </c>
      <c r="O192" s="48" t="n">
        <v>3</v>
      </c>
      <c r="P192" s="54" t="s">
        <v>32</v>
      </c>
      <c r="Q192" s="54" t="s">
        <v>123</v>
      </c>
      <c r="R192" s="54" t="s">
        <v>35</v>
      </c>
      <c r="S192" s="54" t="s">
        <v>134</v>
      </c>
      <c r="T192" s="49"/>
      <c r="U192" s="50"/>
      <c r="V192" s="51" t="n">
        <f aca="false">V193</f>
        <v>40000</v>
      </c>
      <c r="W192" s="51" t="n">
        <f aca="false">W193</f>
        <v>0</v>
      </c>
      <c r="X192" s="51" t="n">
        <f aca="false">X193</f>
        <v>0</v>
      </c>
      <c r="Y192" s="51" t="n">
        <f aca="false">Y193</f>
        <v>0</v>
      </c>
      <c r="Z192" s="51" t="n">
        <f aca="false">Z193</f>
        <v>0</v>
      </c>
      <c r="AA192" s="51" t="n">
        <f aca="false">AA193</f>
        <v>0</v>
      </c>
      <c r="AB192" s="51" t="n">
        <f aca="false">AB193</f>
        <v>0</v>
      </c>
      <c r="AC192" s="30"/>
      <c r="AD192" s="8"/>
      <c r="AE192" s="8"/>
      <c r="AF192" s="8"/>
      <c r="AG192" s="8"/>
      <c r="AH192" s="8"/>
      <c r="AI192" s="8"/>
    </row>
    <row r="193" customFormat="false" ht="48" hidden="false" customHeight="true" outlineLevel="0" collapsed="false">
      <c r="A193" s="29"/>
      <c r="B193" s="30"/>
      <c r="C193" s="30"/>
      <c r="D193" s="56"/>
      <c r="E193" s="30"/>
      <c r="F193" s="30"/>
      <c r="G193" s="32"/>
      <c r="H193" s="30"/>
      <c r="I193" s="30"/>
      <c r="J193" s="32"/>
      <c r="K193" s="45"/>
      <c r="L193" s="46" t="s">
        <v>43</v>
      </c>
      <c r="M193" s="47" t="n">
        <v>612</v>
      </c>
      <c r="N193" s="48" t="n">
        <v>5</v>
      </c>
      <c r="O193" s="48" t="n">
        <v>3</v>
      </c>
      <c r="P193" s="54" t="s">
        <v>32</v>
      </c>
      <c r="Q193" s="54" t="s">
        <v>123</v>
      </c>
      <c r="R193" s="54" t="s">
        <v>35</v>
      </c>
      <c r="S193" s="54" t="s">
        <v>134</v>
      </c>
      <c r="T193" s="49" t="n">
        <v>200</v>
      </c>
      <c r="U193" s="50"/>
      <c r="V193" s="51" t="n">
        <f aca="false">V194</f>
        <v>40000</v>
      </c>
      <c r="W193" s="51" t="n">
        <f aca="false">W194</f>
        <v>0</v>
      </c>
      <c r="X193" s="51" t="n">
        <f aca="false">X194</f>
        <v>0</v>
      </c>
      <c r="Y193" s="51" t="n">
        <f aca="false">Y194</f>
        <v>0</v>
      </c>
      <c r="Z193" s="51" t="n">
        <f aca="false">Z194</f>
        <v>0</v>
      </c>
      <c r="AA193" s="51" t="n">
        <f aca="false">AA194</f>
        <v>0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48" hidden="false" customHeight="true" outlineLevel="0" collapsed="false">
      <c r="A194" s="29"/>
      <c r="B194" s="30"/>
      <c r="C194" s="30"/>
      <c r="D194" s="56"/>
      <c r="E194" s="30"/>
      <c r="F194" s="30"/>
      <c r="G194" s="32"/>
      <c r="H194" s="30"/>
      <c r="I194" s="30"/>
      <c r="J194" s="32"/>
      <c r="K194" s="45"/>
      <c r="L194" s="46" t="s">
        <v>44</v>
      </c>
      <c r="M194" s="47" t="n">
        <v>612</v>
      </c>
      <c r="N194" s="48" t="n">
        <v>5</v>
      </c>
      <c r="O194" s="48" t="n">
        <v>3</v>
      </c>
      <c r="P194" s="54" t="s">
        <v>32</v>
      </c>
      <c r="Q194" s="54" t="s">
        <v>123</v>
      </c>
      <c r="R194" s="54" t="s">
        <v>35</v>
      </c>
      <c r="S194" s="54" t="s">
        <v>134</v>
      </c>
      <c r="T194" s="49" t="n">
        <v>240</v>
      </c>
      <c r="U194" s="50"/>
      <c r="V194" s="51" t="n">
        <v>40000</v>
      </c>
      <c r="W194" s="50"/>
      <c r="X194" s="57" t="n">
        <v>0</v>
      </c>
      <c r="Y194" s="51" t="n">
        <v>0</v>
      </c>
      <c r="Z194" s="58" t="n">
        <v>0</v>
      </c>
      <c r="AA194" s="51" t="n">
        <v>0</v>
      </c>
      <c r="AB194" s="59" t="n">
        <v>0</v>
      </c>
      <c r="AC194" s="30"/>
      <c r="AD194" s="8"/>
      <c r="AE194" s="8"/>
      <c r="AF194" s="8"/>
      <c r="AG194" s="8"/>
      <c r="AH194" s="8"/>
      <c r="AI194" s="8"/>
    </row>
    <row r="195" customFormat="false" ht="24.75" hidden="false" customHeight="true" outlineLevel="0" collapsed="false">
      <c r="A195" s="29"/>
      <c r="B195" s="32" t="n">
        <v>800</v>
      </c>
      <c r="C195" s="32"/>
      <c r="D195" s="32"/>
      <c r="E195" s="32"/>
      <c r="F195" s="32"/>
      <c r="G195" s="32"/>
      <c r="H195" s="32"/>
      <c r="I195" s="32"/>
      <c r="J195" s="32"/>
      <c r="K195" s="45"/>
      <c r="L195" s="46" t="s">
        <v>135</v>
      </c>
      <c r="M195" s="47" t="n">
        <v>612</v>
      </c>
      <c r="N195" s="48" t="n">
        <v>8</v>
      </c>
      <c r="O195" s="48" t="n">
        <v>0</v>
      </c>
      <c r="P195" s="54"/>
      <c r="Q195" s="54"/>
      <c r="R195" s="54"/>
      <c r="S195" s="54"/>
      <c r="T195" s="49"/>
      <c r="U195" s="50"/>
      <c r="V195" s="51" t="n">
        <f aca="false">V196</f>
        <v>110000</v>
      </c>
      <c r="W195" s="50"/>
      <c r="X195" s="51" t="n">
        <f aca="false">X196</f>
        <v>0</v>
      </c>
      <c r="Y195" s="51" t="n">
        <f aca="false">Y196</f>
        <v>90000</v>
      </c>
      <c r="Z195" s="51" t="n">
        <f aca="false">Z196</f>
        <v>0</v>
      </c>
      <c r="AA195" s="51" t="n">
        <f aca="false">AA196</f>
        <v>90000</v>
      </c>
      <c r="AB195" s="51" t="n">
        <f aca="false">AB196</f>
        <v>0</v>
      </c>
      <c r="AC195" s="30"/>
      <c r="AD195" s="8"/>
      <c r="AE195" s="8"/>
      <c r="AF195" s="8"/>
      <c r="AG195" s="8"/>
      <c r="AH195" s="8"/>
      <c r="AI195" s="8"/>
    </row>
    <row r="196" customFormat="false" ht="23.25" hidden="false" customHeight="true" outlineLevel="0" collapsed="false">
      <c r="A196" s="29"/>
      <c r="B196" s="30"/>
      <c r="C196" s="32"/>
      <c r="D196" s="53" t="n">
        <v>801</v>
      </c>
      <c r="E196" s="53"/>
      <c r="F196" s="53"/>
      <c r="G196" s="53"/>
      <c r="H196" s="53"/>
      <c r="I196" s="53"/>
      <c r="J196" s="53"/>
      <c r="K196" s="45"/>
      <c r="L196" s="46" t="s">
        <v>136</v>
      </c>
      <c r="M196" s="47" t="n">
        <v>612</v>
      </c>
      <c r="N196" s="48" t="n">
        <v>8</v>
      </c>
      <c r="O196" s="48" t="n">
        <v>1</v>
      </c>
      <c r="P196" s="54"/>
      <c r="Q196" s="54"/>
      <c r="R196" s="54"/>
      <c r="S196" s="54"/>
      <c r="T196" s="49"/>
      <c r="U196" s="50"/>
      <c r="V196" s="51" t="n">
        <f aca="false">V197</f>
        <v>110000</v>
      </c>
      <c r="W196" s="50"/>
      <c r="X196" s="51" t="n">
        <f aca="false">X197</f>
        <v>0</v>
      </c>
      <c r="Y196" s="51" t="n">
        <f aca="false">Y197</f>
        <v>90000</v>
      </c>
      <c r="Z196" s="51" t="n">
        <f aca="false">Z197</f>
        <v>0</v>
      </c>
      <c r="AA196" s="51" t="n">
        <f aca="false">AA197</f>
        <v>90000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180" hidden="false" customHeight="true" outlineLevel="0" collapsed="false">
      <c r="A197" s="29"/>
      <c r="B197" s="30"/>
      <c r="C197" s="30"/>
      <c r="D197" s="53"/>
      <c r="E197" s="32" t="n">
        <v>4400000</v>
      </c>
      <c r="F197" s="32"/>
      <c r="G197" s="32"/>
      <c r="H197" s="32"/>
      <c r="I197" s="32"/>
      <c r="J197" s="32"/>
      <c r="K197" s="45"/>
      <c r="L197" s="46" t="s">
        <v>27</v>
      </c>
      <c r="M197" s="47" t="n">
        <v>612</v>
      </c>
      <c r="N197" s="48" t="n">
        <v>8</v>
      </c>
      <c r="O197" s="48" t="n">
        <v>1</v>
      </c>
      <c r="P197" s="54" t="s">
        <v>32</v>
      </c>
      <c r="Q197" s="54" t="s">
        <v>28</v>
      </c>
      <c r="R197" s="54" t="s">
        <v>29</v>
      </c>
      <c r="S197" s="54" t="s">
        <v>30</v>
      </c>
      <c r="T197" s="49"/>
      <c r="U197" s="50"/>
      <c r="V197" s="51" t="n">
        <f aca="false">V198</f>
        <v>110000</v>
      </c>
      <c r="W197" s="50"/>
      <c r="X197" s="51" t="n">
        <f aca="false">X198</f>
        <v>0</v>
      </c>
      <c r="Y197" s="51" t="n">
        <f aca="false">Y198</f>
        <v>90000</v>
      </c>
      <c r="Z197" s="51" t="n">
        <f aca="false">Z198</f>
        <v>0</v>
      </c>
      <c r="AA197" s="51" t="n">
        <f aca="false">AA198</f>
        <v>90000</v>
      </c>
      <c r="AB197" s="51" t="n">
        <f aca="false">AB198</f>
        <v>0</v>
      </c>
      <c r="AC197" s="30"/>
      <c r="AD197" s="8"/>
      <c r="AE197" s="8"/>
      <c r="AF197" s="8"/>
      <c r="AG197" s="8"/>
      <c r="AH197" s="8"/>
      <c r="AI197" s="8"/>
    </row>
    <row r="198" customFormat="false" ht="133.5" hidden="false" customHeight="true" outlineLevel="0" collapsed="false">
      <c r="A198" s="29"/>
      <c r="B198" s="30"/>
      <c r="C198" s="30"/>
      <c r="D198" s="56"/>
      <c r="E198" s="32"/>
      <c r="F198" s="32" t="n">
        <v>4409800</v>
      </c>
      <c r="G198" s="32"/>
      <c r="H198" s="32"/>
      <c r="I198" s="32"/>
      <c r="J198" s="32"/>
      <c r="K198" s="45"/>
      <c r="L198" s="46" t="s">
        <v>31</v>
      </c>
      <c r="M198" s="47" t="n">
        <v>612</v>
      </c>
      <c r="N198" s="48" t="n">
        <v>8</v>
      </c>
      <c r="O198" s="48" t="n">
        <v>1</v>
      </c>
      <c r="P198" s="54" t="s">
        <v>32</v>
      </c>
      <c r="Q198" s="54" t="s">
        <v>33</v>
      </c>
      <c r="R198" s="54" t="s">
        <v>29</v>
      </c>
      <c r="S198" s="54" t="s">
        <v>30</v>
      </c>
      <c r="T198" s="49"/>
      <c r="U198" s="50"/>
      <c r="V198" s="51" t="n">
        <f aca="false">V199</f>
        <v>110000</v>
      </c>
      <c r="W198" s="50"/>
      <c r="X198" s="51" t="n">
        <f aca="false">X199</f>
        <v>0</v>
      </c>
      <c r="Y198" s="51" t="n">
        <f aca="false">Y199</f>
        <v>90000</v>
      </c>
      <c r="Z198" s="51" t="n">
        <f aca="false">Z199</f>
        <v>0</v>
      </c>
      <c r="AA198" s="51" t="n">
        <f aca="false">AA199</f>
        <v>90000</v>
      </c>
      <c r="AB198" s="51" t="n">
        <f aca="false">AB199</f>
        <v>0</v>
      </c>
      <c r="AC198" s="30"/>
      <c r="AD198" s="8"/>
      <c r="AE198" s="8"/>
      <c r="AF198" s="8"/>
      <c r="AG198" s="8"/>
      <c r="AH198" s="8"/>
      <c r="AI198" s="8"/>
    </row>
    <row r="199" customFormat="false" ht="94.5" hidden="false" customHeight="true" outlineLevel="0" collapsed="false">
      <c r="A199" s="29"/>
      <c r="B199" s="30"/>
      <c r="C199" s="30"/>
      <c r="D199" s="56"/>
      <c r="E199" s="30"/>
      <c r="F199" s="30"/>
      <c r="G199" s="32"/>
      <c r="H199" s="32" t="n">
        <v>610</v>
      </c>
      <c r="I199" s="32"/>
      <c r="J199" s="32"/>
      <c r="K199" s="45"/>
      <c r="L199" s="46" t="s">
        <v>34</v>
      </c>
      <c r="M199" s="47" t="n">
        <v>612</v>
      </c>
      <c r="N199" s="48" t="n">
        <v>8</v>
      </c>
      <c r="O199" s="48" t="n">
        <v>1</v>
      </c>
      <c r="P199" s="54" t="s">
        <v>32</v>
      </c>
      <c r="Q199" s="54" t="s">
        <v>33</v>
      </c>
      <c r="R199" s="54" t="s">
        <v>35</v>
      </c>
      <c r="S199" s="54" t="s">
        <v>30</v>
      </c>
      <c r="T199" s="49"/>
      <c r="U199" s="50"/>
      <c r="V199" s="51" t="n">
        <f aca="false">V200+V203</f>
        <v>110000</v>
      </c>
      <c r="W199" s="50"/>
      <c r="X199" s="51" t="n">
        <f aca="false">X200+X203</f>
        <v>0</v>
      </c>
      <c r="Y199" s="51" t="n">
        <f aca="false">Y200+Y203</f>
        <v>90000</v>
      </c>
      <c r="Z199" s="51" t="n">
        <f aca="false">Z200+Z203</f>
        <v>0</v>
      </c>
      <c r="AA199" s="51" t="n">
        <f aca="false">AA200+AA203</f>
        <v>90000</v>
      </c>
      <c r="AB199" s="51" t="n">
        <f aca="false">AB200+AB203</f>
        <v>0</v>
      </c>
      <c r="AC199" s="30"/>
      <c r="AD199" s="8"/>
      <c r="AE199" s="8"/>
      <c r="AF199" s="8"/>
      <c r="AG199" s="8"/>
      <c r="AH199" s="8"/>
      <c r="AI199" s="8"/>
    </row>
    <row r="200" customFormat="false" ht="125.25" hidden="false" customHeight="true" outlineLevel="0" collapsed="false">
      <c r="A200" s="29"/>
      <c r="B200" s="30"/>
      <c r="C200" s="30"/>
      <c r="D200" s="53"/>
      <c r="E200" s="30"/>
      <c r="F200" s="30"/>
      <c r="G200" s="32"/>
      <c r="H200" s="30"/>
      <c r="I200" s="30"/>
      <c r="J200" s="32"/>
      <c r="K200" s="45"/>
      <c r="L200" s="46" t="s">
        <v>137</v>
      </c>
      <c r="M200" s="47" t="n">
        <v>612</v>
      </c>
      <c r="N200" s="48" t="n">
        <v>8</v>
      </c>
      <c r="O200" s="48" t="n">
        <v>1</v>
      </c>
      <c r="P200" s="54" t="s">
        <v>32</v>
      </c>
      <c r="Q200" s="54" t="s">
        <v>33</v>
      </c>
      <c r="R200" s="54" t="s">
        <v>35</v>
      </c>
      <c r="S200" s="54" t="s">
        <v>138</v>
      </c>
      <c r="T200" s="49"/>
      <c r="U200" s="50"/>
      <c r="V200" s="51" t="n">
        <f aca="false">V201</f>
        <v>110000</v>
      </c>
      <c r="W200" s="51" t="n">
        <f aca="false">W201</f>
        <v>0</v>
      </c>
      <c r="X200" s="51" t="n">
        <f aca="false">X201</f>
        <v>0</v>
      </c>
      <c r="Y200" s="51" t="n">
        <f aca="false">Y201</f>
        <v>0</v>
      </c>
      <c r="Z200" s="51" t="n">
        <f aca="false">Z201</f>
        <v>0</v>
      </c>
      <c r="AA200" s="51" t="n">
        <f aca="false">AA201</f>
        <v>0</v>
      </c>
      <c r="AB200" s="51" t="n">
        <f aca="false">AB201</f>
        <v>0</v>
      </c>
      <c r="AC200" s="30"/>
      <c r="AD200" s="8"/>
      <c r="AE200" s="8"/>
      <c r="AF200" s="8"/>
      <c r="AG200" s="8"/>
      <c r="AH200" s="8"/>
      <c r="AI200" s="8"/>
    </row>
    <row r="201" customFormat="false" ht="24" hidden="false" customHeight="true" outlineLevel="0" collapsed="false">
      <c r="A201" s="29"/>
      <c r="B201" s="30"/>
      <c r="C201" s="30"/>
      <c r="D201" s="53"/>
      <c r="E201" s="30"/>
      <c r="F201" s="30"/>
      <c r="G201" s="32"/>
      <c r="H201" s="30"/>
      <c r="I201" s="30"/>
      <c r="J201" s="32"/>
      <c r="K201" s="45"/>
      <c r="L201" s="46" t="s">
        <v>60</v>
      </c>
      <c r="M201" s="47" t="n">
        <v>612</v>
      </c>
      <c r="N201" s="48" t="n">
        <v>8</v>
      </c>
      <c r="O201" s="48" t="n">
        <v>1</v>
      </c>
      <c r="P201" s="54" t="s">
        <v>32</v>
      </c>
      <c r="Q201" s="54" t="s">
        <v>33</v>
      </c>
      <c r="R201" s="54" t="s">
        <v>35</v>
      </c>
      <c r="S201" s="54" t="s">
        <v>138</v>
      </c>
      <c r="T201" s="49" t="n">
        <v>500</v>
      </c>
      <c r="U201" s="50"/>
      <c r="V201" s="51" t="n">
        <f aca="false">V202</f>
        <v>110000</v>
      </c>
      <c r="W201" s="51" t="n">
        <f aca="false">W202</f>
        <v>0</v>
      </c>
      <c r="X201" s="51" t="n">
        <f aca="false">X202</f>
        <v>0</v>
      </c>
      <c r="Y201" s="51" t="n">
        <f aca="false">Y202</f>
        <v>0</v>
      </c>
      <c r="Z201" s="51" t="n">
        <f aca="false">Z202</f>
        <v>0</v>
      </c>
      <c r="AA201" s="51" t="n">
        <f aca="false">AA202</f>
        <v>0</v>
      </c>
      <c r="AB201" s="51" t="n">
        <f aca="false">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23.25" hidden="false" customHeight="true" outlineLevel="0" collapsed="false">
      <c r="A202" s="29"/>
      <c r="B202" s="30"/>
      <c r="C202" s="30"/>
      <c r="D202" s="53"/>
      <c r="E202" s="30"/>
      <c r="F202" s="30"/>
      <c r="G202" s="32"/>
      <c r="H202" s="30"/>
      <c r="I202" s="30"/>
      <c r="J202" s="32"/>
      <c r="K202" s="45"/>
      <c r="L202" s="46" t="s">
        <v>61</v>
      </c>
      <c r="M202" s="47" t="n">
        <v>612</v>
      </c>
      <c r="N202" s="48" t="n">
        <v>8</v>
      </c>
      <c r="O202" s="48" t="n">
        <v>1</v>
      </c>
      <c r="P202" s="54" t="s">
        <v>32</v>
      </c>
      <c r="Q202" s="54" t="s">
        <v>33</v>
      </c>
      <c r="R202" s="54" t="s">
        <v>35</v>
      </c>
      <c r="S202" s="54" t="s">
        <v>138</v>
      </c>
      <c r="T202" s="49" t="n">
        <v>540</v>
      </c>
      <c r="U202" s="50"/>
      <c r="V202" s="51" t="n">
        <v>110000</v>
      </c>
      <c r="W202" s="50"/>
      <c r="X202" s="51" t="n">
        <v>0</v>
      </c>
      <c r="Y202" s="51" t="n">
        <v>0</v>
      </c>
      <c r="Z202" s="51" t="n">
        <v>0</v>
      </c>
      <c r="AA202" s="51" t="n">
        <v>0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35.25" hidden="false" customHeight="true" outlineLevel="0" collapsed="false">
      <c r="A203" s="29"/>
      <c r="B203" s="30"/>
      <c r="C203" s="30"/>
      <c r="D203" s="53"/>
      <c r="E203" s="32" t="n">
        <v>4410000</v>
      </c>
      <c r="F203" s="32"/>
      <c r="G203" s="32"/>
      <c r="H203" s="32"/>
      <c r="I203" s="32"/>
      <c r="J203" s="32"/>
      <c r="K203" s="45"/>
      <c r="L203" s="46" t="s">
        <v>47</v>
      </c>
      <c r="M203" s="47" t="n">
        <v>612</v>
      </c>
      <c r="N203" s="48" t="n">
        <v>8</v>
      </c>
      <c r="O203" s="48" t="n">
        <v>1</v>
      </c>
      <c r="P203" s="54" t="s">
        <v>32</v>
      </c>
      <c r="Q203" s="54" t="s">
        <v>33</v>
      </c>
      <c r="R203" s="55" t="s">
        <v>35</v>
      </c>
      <c r="S203" s="54" t="s">
        <v>48</v>
      </c>
      <c r="T203" s="49"/>
      <c r="U203" s="50"/>
      <c r="V203" s="51" t="n">
        <f aca="false">V204</f>
        <v>0</v>
      </c>
      <c r="W203" s="50"/>
      <c r="X203" s="51" t="n">
        <f aca="false">X204</f>
        <v>0</v>
      </c>
      <c r="Y203" s="51" t="n">
        <f aca="false">Y204</f>
        <v>90000</v>
      </c>
      <c r="Z203" s="51" t="n">
        <f aca="false">Z204</f>
        <v>0</v>
      </c>
      <c r="AA203" s="51" t="n">
        <f aca="false">AA204</f>
        <v>90000</v>
      </c>
      <c r="AB203" s="51" t="n">
        <f aca="false">AB204</f>
        <v>0</v>
      </c>
      <c r="AC203" s="30"/>
      <c r="AD203" s="8"/>
      <c r="AE203" s="8"/>
      <c r="AF203" s="8"/>
      <c r="AG203" s="8"/>
      <c r="AH203" s="8"/>
      <c r="AI203" s="8"/>
    </row>
    <row r="204" customFormat="false" ht="48" hidden="false" customHeight="true" outlineLevel="0" collapsed="false">
      <c r="A204" s="29"/>
      <c r="B204" s="30"/>
      <c r="C204" s="30"/>
      <c r="D204" s="53"/>
      <c r="E204" s="32"/>
      <c r="F204" s="30"/>
      <c r="G204" s="30"/>
      <c r="H204" s="30"/>
      <c r="I204" s="30"/>
      <c r="J204" s="32"/>
      <c r="K204" s="45"/>
      <c r="L204" s="46" t="s">
        <v>43</v>
      </c>
      <c r="M204" s="47" t="n">
        <v>612</v>
      </c>
      <c r="N204" s="48" t="n">
        <v>8</v>
      </c>
      <c r="O204" s="48" t="n">
        <v>1</v>
      </c>
      <c r="P204" s="54" t="s">
        <v>32</v>
      </c>
      <c r="Q204" s="55" t="s">
        <v>33</v>
      </c>
      <c r="R204" s="55" t="s">
        <v>35</v>
      </c>
      <c r="S204" s="54" t="s">
        <v>48</v>
      </c>
      <c r="T204" s="49" t="n">
        <v>200</v>
      </c>
      <c r="U204" s="50"/>
      <c r="V204" s="51" t="n">
        <f aca="false">V205</f>
        <v>0</v>
      </c>
      <c r="W204" s="50"/>
      <c r="X204" s="51" t="n">
        <f aca="false">X205</f>
        <v>0</v>
      </c>
      <c r="Y204" s="51" t="n">
        <f aca="false">Y205</f>
        <v>90000</v>
      </c>
      <c r="Z204" s="51" t="n">
        <f aca="false">Z205</f>
        <v>0</v>
      </c>
      <c r="AA204" s="51" t="n">
        <f aca="false">AA205</f>
        <v>90000</v>
      </c>
      <c r="AB204" s="51" t="n">
        <f aca="false">AB205</f>
        <v>0</v>
      </c>
      <c r="AC204" s="30"/>
      <c r="AD204" s="8"/>
      <c r="AE204" s="8"/>
      <c r="AF204" s="8"/>
      <c r="AG204" s="8"/>
      <c r="AH204" s="8"/>
      <c r="AI204" s="8"/>
    </row>
    <row r="205" customFormat="false" ht="50.25" hidden="false" customHeight="true" outlineLevel="0" collapsed="false">
      <c r="A205" s="29"/>
      <c r="B205" s="30"/>
      <c r="C205" s="30"/>
      <c r="D205" s="56"/>
      <c r="E205" s="32"/>
      <c r="F205" s="32" t="n">
        <v>4419800</v>
      </c>
      <c r="G205" s="32"/>
      <c r="H205" s="32"/>
      <c r="I205" s="32"/>
      <c r="J205" s="32"/>
      <c r="K205" s="45"/>
      <c r="L205" s="46" t="s">
        <v>44</v>
      </c>
      <c r="M205" s="47" t="n">
        <v>612</v>
      </c>
      <c r="N205" s="48" t="n">
        <v>8</v>
      </c>
      <c r="O205" s="48" t="n">
        <v>1</v>
      </c>
      <c r="P205" s="54" t="s">
        <v>32</v>
      </c>
      <c r="Q205" s="55" t="s">
        <v>33</v>
      </c>
      <c r="R205" s="55" t="s">
        <v>35</v>
      </c>
      <c r="S205" s="54" t="s">
        <v>48</v>
      </c>
      <c r="T205" s="49" t="n">
        <v>240</v>
      </c>
      <c r="U205" s="50"/>
      <c r="V205" s="51" t="n">
        <v>0</v>
      </c>
      <c r="W205" s="50"/>
      <c r="X205" s="57" t="n">
        <v>0</v>
      </c>
      <c r="Y205" s="51" t="n">
        <v>90000</v>
      </c>
      <c r="Z205" s="51" t="n">
        <v>0</v>
      </c>
      <c r="AA205" s="51" t="n">
        <v>90000</v>
      </c>
      <c r="AB205" s="59" t="n">
        <v>0</v>
      </c>
      <c r="AC205" s="30"/>
      <c r="AD205" s="8"/>
      <c r="AE205" s="8"/>
      <c r="AF205" s="8"/>
      <c r="AG205" s="8"/>
      <c r="AH205" s="8"/>
      <c r="AI205" s="8"/>
    </row>
    <row r="206" customFormat="false" ht="21.75" hidden="false" customHeight="true" outlineLevel="0" collapsed="false">
      <c r="A206" s="29"/>
      <c r="B206" s="30"/>
      <c r="C206" s="30"/>
      <c r="D206" s="56"/>
      <c r="E206" s="32"/>
      <c r="F206" s="30"/>
      <c r="G206" s="30"/>
      <c r="H206" s="30"/>
      <c r="I206" s="30"/>
      <c r="J206" s="32"/>
      <c r="K206" s="45"/>
      <c r="L206" s="46" t="s">
        <v>139</v>
      </c>
      <c r="M206" s="47" t="n">
        <v>612</v>
      </c>
      <c r="N206" s="48" t="n">
        <v>10</v>
      </c>
      <c r="O206" s="48" t="n">
        <v>0</v>
      </c>
      <c r="P206" s="54"/>
      <c r="Q206" s="55"/>
      <c r="R206" s="55"/>
      <c r="S206" s="54"/>
      <c r="T206" s="49"/>
      <c r="U206" s="50"/>
      <c r="V206" s="51" t="n">
        <f aca="false">V207</f>
        <v>92232</v>
      </c>
      <c r="W206" s="50"/>
      <c r="X206" s="51" t="n">
        <f aca="false">X207</f>
        <v>0</v>
      </c>
      <c r="Y206" s="51" t="n">
        <f aca="false">Y207</f>
        <v>92232</v>
      </c>
      <c r="Z206" s="51" t="n">
        <f aca="false">Z207</f>
        <v>0</v>
      </c>
      <c r="AA206" s="51" t="n">
        <f aca="false">AA207</f>
        <v>92232</v>
      </c>
      <c r="AB206" s="51" t="n">
        <f aca="false">AB207</f>
        <v>0</v>
      </c>
      <c r="AC206" s="30"/>
      <c r="AD206" s="8"/>
      <c r="AE206" s="8"/>
      <c r="AF206" s="8"/>
      <c r="AG206" s="8"/>
      <c r="AH206" s="8"/>
      <c r="AI206" s="8"/>
    </row>
    <row r="207" customFormat="false" ht="21.75" hidden="false" customHeight="true" outlineLevel="0" collapsed="false">
      <c r="A207" s="29"/>
      <c r="B207" s="30"/>
      <c r="C207" s="30"/>
      <c r="D207" s="56"/>
      <c r="E207" s="32"/>
      <c r="F207" s="30"/>
      <c r="G207" s="30"/>
      <c r="H207" s="30"/>
      <c r="I207" s="30"/>
      <c r="J207" s="32"/>
      <c r="K207" s="45"/>
      <c r="L207" s="46" t="s">
        <v>140</v>
      </c>
      <c r="M207" s="47" t="n">
        <v>612</v>
      </c>
      <c r="N207" s="48" t="n">
        <v>10</v>
      </c>
      <c r="O207" s="48" t="n">
        <v>1</v>
      </c>
      <c r="P207" s="54"/>
      <c r="Q207" s="55"/>
      <c r="R207" s="55"/>
      <c r="S207" s="54"/>
      <c r="T207" s="49"/>
      <c r="U207" s="50"/>
      <c r="V207" s="51" t="n">
        <f aca="false">V208</f>
        <v>92232</v>
      </c>
      <c r="W207" s="50"/>
      <c r="X207" s="51" t="n">
        <f aca="false">X208</f>
        <v>0</v>
      </c>
      <c r="Y207" s="51" t="n">
        <f aca="false">Y208</f>
        <v>92232</v>
      </c>
      <c r="Z207" s="51" t="n">
        <f aca="false">Z208</f>
        <v>0</v>
      </c>
      <c r="AA207" s="51" t="n">
        <f aca="false">AA208</f>
        <v>92232</v>
      </c>
      <c r="AB207" s="51" t="n">
        <f aca="false">AB208</f>
        <v>0</v>
      </c>
      <c r="AC207" s="30"/>
      <c r="AD207" s="8"/>
      <c r="AE207" s="8"/>
      <c r="AF207" s="8"/>
      <c r="AG207" s="8"/>
      <c r="AH207" s="8"/>
      <c r="AI207" s="8"/>
    </row>
    <row r="208" customFormat="false" ht="177" hidden="false" customHeight="true" outlineLevel="0" collapsed="false">
      <c r="A208" s="29"/>
      <c r="B208" s="30"/>
      <c r="C208" s="30"/>
      <c r="D208" s="56"/>
      <c r="E208" s="32"/>
      <c r="F208" s="30"/>
      <c r="G208" s="30"/>
      <c r="H208" s="30"/>
      <c r="I208" s="30"/>
      <c r="J208" s="32"/>
      <c r="K208" s="45"/>
      <c r="L208" s="46" t="s">
        <v>27</v>
      </c>
      <c r="M208" s="47" t="n">
        <v>612</v>
      </c>
      <c r="N208" s="48" t="n">
        <v>10</v>
      </c>
      <c r="O208" s="48" t="n">
        <v>1</v>
      </c>
      <c r="P208" s="54" t="s">
        <v>32</v>
      </c>
      <c r="Q208" s="55" t="s">
        <v>28</v>
      </c>
      <c r="R208" s="55" t="s">
        <v>29</v>
      </c>
      <c r="S208" s="54" t="s">
        <v>30</v>
      </c>
      <c r="T208" s="49"/>
      <c r="U208" s="50"/>
      <c r="V208" s="51" t="n">
        <f aca="false">V209</f>
        <v>92232</v>
      </c>
      <c r="W208" s="50"/>
      <c r="X208" s="51" t="n">
        <f aca="false">X209</f>
        <v>0</v>
      </c>
      <c r="Y208" s="51" t="n">
        <f aca="false">Y209</f>
        <v>92232</v>
      </c>
      <c r="Z208" s="51" t="n">
        <f aca="false">Z209</f>
        <v>0</v>
      </c>
      <c r="AA208" s="51" t="n">
        <f aca="false">AA209</f>
        <v>92232</v>
      </c>
      <c r="AB208" s="51" t="n">
        <f aca="false">AB209</f>
        <v>0</v>
      </c>
      <c r="AC208" s="30"/>
      <c r="AD208" s="8"/>
      <c r="AE208" s="8"/>
      <c r="AF208" s="8"/>
      <c r="AG208" s="8"/>
      <c r="AH208" s="8"/>
      <c r="AI208" s="8"/>
    </row>
    <row r="209" customFormat="false" ht="129.75" hidden="false" customHeight="true" outlineLevel="0" collapsed="false">
      <c r="A209" s="29"/>
      <c r="B209" s="30"/>
      <c r="C209" s="30"/>
      <c r="D209" s="56"/>
      <c r="E209" s="32"/>
      <c r="F209" s="30"/>
      <c r="G209" s="30"/>
      <c r="H209" s="30"/>
      <c r="I209" s="30"/>
      <c r="J209" s="32"/>
      <c r="K209" s="45"/>
      <c r="L209" s="46" t="s">
        <v>31</v>
      </c>
      <c r="M209" s="47" t="n">
        <v>612</v>
      </c>
      <c r="N209" s="48" t="n">
        <v>10</v>
      </c>
      <c r="O209" s="48" t="n">
        <v>1</v>
      </c>
      <c r="P209" s="54" t="s">
        <v>32</v>
      </c>
      <c r="Q209" s="55" t="s">
        <v>33</v>
      </c>
      <c r="R209" s="55" t="s">
        <v>29</v>
      </c>
      <c r="S209" s="54" t="s">
        <v>30</v>
      </c>
      <c r="T209" s="49"/>
      <c r="U209" s="50"/>
      <c r="V209" s="51" t="n">
        <f aca="false">V210</f>
        <v>92232</v>
      </c>
      <c r="W209" s="50"/>
      <c r="X209" s="51" t="n">
        <f aca="false">X210</f>
        <v>0</v>
      </c>
      <c r="Y209" s="51" t="n">
        <f aca="false">Y210</f>
        <v>92232</v>
      </c>
      <c r="Z209" s="51" t="n">
        <f aca="false">Z210</f>
        <v>0</v>
      </c>
      <c r="AA209" s="51" t="n">
        <f aca="false">AA210</f>
        <v>92232</v>
      </c>
      <c r="AB209" s="51" t="n">
        <f aca="false">AB210</f>
        <v>0</v>
      </c>
      <c r="AC209" s="30"/>
      <c r="AD209" s="8"/>
      <c r="AE209" s="8"/>
      <c r="AF209" s="8"/>
      <c r="AG209" s="8"/>
      <c r="AH209" s="8"/>
      <c r="AI209" s="8"/>
    </row>
    <row r="210" customFormat="false" ht="95.25" hidden="false" customHeight="true" outlineLevel="0" collapsed="false">
      <c r="A210" s="29"/>
      <c r="B210" s="30"/>
      <c r="C210" s="30"/>
      <c r="D210" s="56"/>
      <c r="E210" s="32"/>
      <c r="F210" s="30"/>
      <c r="G210" s="30"/>
      <c r="H210" s="30"/>
      <c r="I210" s="30"/>
      <c r="J210" s="32"/>
      <c r="K210" s="45"/>
      <c r="L210" s="46" t="s">
        <v>34</v>
      </c>
      <c r="M210" s="47" t="n">
        <v>612</v>
      </c>
      <c r="N210" s="48" t="n">
        <v>10</v>
      </c>
      <c r="O210" s="48" t="n">
        <v>1</v>
      </c>
      <c r="P210" s="54" t="s">
        <v>32</v>
      </c>
      <c r="Q210" s="55" t="s">
        <v>33</v>
      </c>
      <c r="R210" s="55" t="s">
        <v>35</v>
      </c>
      <c r="S210" s="54" t="s">
        <v>30</v>
      </c>
      <c r="T210" s="49"/>
      <c r="U210" s="50"/>
      <c r="V210" s="51" t="n">
        <f aca="false">V212</f>
        <v>92232</v>
      </c>
      <c r="W210" s="50"/>
      <c r="X210" s="51" t="n">
        <f aca="false">X212</f>
        <v>0</v>
      </c>
      <c r="Y210" s="51" t="n">
        <f aca="false">Y212</f>
        <v>92232</v>
      </c>
      <c r="Z210" s="51" t="n">
        <f aca="false">Z212</f>
        <v>0</v>
      </c>
      <c r="AA210" s="51" t="n">
        <f aca="false">AA212</f>
        <v>92232</v>
      </c>
      <c r="AB210" s="51" t="n">
        <f aca="false">AB212</f>
        <v>0</v>
      </c>
      <c r="AC210" s="30"/>
      <c r="AD210" s="8"/>
      <c r="AE210" s="8"/>
      <c r="AF210" s="8"/>
      <c r="AG210" s="8"/>
      <c r="AH210" s="8"/>
      <c r="AI210" s="8"/>
    </row>
    <row r="211" customFormat="false" ht="45" hidden="false" customHeight="true" outlineLevel="0" collapsed="false">
      <c r="A211" s="29"/>
      <c r="B211" s="30"/>
      <c r="C211" s="30"/>
      <c r="D211" s="56"/>
      <c r="E211" s="32"/>
      <c r="F211" s="30"/>
      <c r="G211" s="30"/>
      <c r="H211" s="30"/>
      <c r="I211" s="30"/>
      <c r="J211" s="32"/>
      <c r="K211" s="45"/>
      <c r="L211" s="46" t="s">
        <v>141</v>
      </c>
      <c r="M211" s="47" t="n">
        <v>612</v>
      </c>
      <c r="N211" s="48" t="n">
        <v>10</v>
      </c>
      <c r="O211" s="48" t="n">
        <v>1</v>
      </c>
      <c r="P211" s="54" t="s">
        <v>32</v>
      </c>
      <c r="Q211" s="55" t="s">
        <v>33</v>
      </c>
      <c r="R211" s="55" t="s">
        <v>35</v>
      </c>
      <c r="S211" s="54" t="s">
        <v>116</v>
      </c>
      <c r="T211" s="49"/>
      <c r="U211" s="50"/>
      <c r="V211" s="51" t="n">
        <f aca="false">V212</f>
        <v>92232</v>
      </c>
      <c r="W211" s="50"/>
      <c r="X211" s="51" t="n">
        <f aca="false">X212</f>
        <v>0</v>
      </c>
      <c r="Y211" s="51" t="n">
        <f aca="false">Y212</f>
        <v>92232</v>
      </c>
      <c r="Z211" s="51" t="n">
        <f aca="false">Z212</f>
        <v>0</v>
      </c>
      <c r="AA211" s="51" t="n">
        <f aca="false">AA212</f>
        <v>92232</v>
      </c>
      <c r="AB211" s="51" t="n">
        <f aca="false">AB212</f>
        <v>0</v>
      </c>
      <c r="AC211" s="30"/>
      <c r="AD211" s="8"/>
      <c r="AE211" s="8"/>
      <c r="AF211" s="8"/>
      <c r="AG211" s="8"/>
      <c r="AH211" s="8"/>
      <c r="AI211" s="8"/>
    </row>
    <row r="212" customFormat="false" ht="31.5" hidden="false" customHeight="true" outlineLevel="0" collapsed="false">
      <c r="A212" s="29"/>
      <c r="B212" s="30"/>
      <c r="C212" s="30"/>
      <c r="D212" s="56"/>
      <c r="E212" s="32"/>
      <c r="F212" s="30"/>
      <c r="G212" s="30"/>
      <c r="H212" s="30"/>
      <c r="I212" s="30"/>
      <c r="J212" s="32"/>
      <c r="K212" s="45"/>
      <c r="L212" s="46" t="s">
        <v>142</v>
      </c>
      <c r="M212" s="47" t="n">
        <v>612</v>
      </c>
      <c r="N212" s="48" t="n">
        <v>10</v>
      </c>
      <c r="O212" s="48" t="n">
        <v>1</v>
      </c>
      <c r="P212" s="54" t="s">
        <v>32</v>
      </c>
      <c r="Q212" s="55" t="s">
        <v>33</v>
      </c>
      <c r="R212" s="55" t="s">
        <v>35</v>
      </c>
      <c r="S212" s="54" t="s">
        <v>116</v>
      </c>
      <c r="T212" s="49" t="n">
        <v>300</v>
      </c>
      <c r="U212" s="50"/>
      <c r="V212" s="51" t="n">
        <f aca="false">V213</f>
        <v>92232</v>
      </c>
      <c r="W212" s="50"/>
      <c r="X212" s="51" t="n">
        <f aca="false">X213</f>
        <v>0</v>
      </c>
      <c r="Y212" s="51" t="n">
        <f aca="false">Y213</f>
        <v>92232</v>
      </c>
      <c r="Z212" s="51" t="n">
        <f aca="false">Z213</f>
        <v>0</v>
      </c>
      <c r="AA212" s="51" t="n">
        <f aca="false">AA213</f>
        <v>92232</v>
      </c>
      <c r="AB212" s="51" t="n">
        <f aca="false">AB213</f>
        <v>0</v>
      </c>
      <c r="AC212" s="30"/>
      <c r="AD212" s="8"/>
      <c r="AE212" s="8"/>
      <c r="AF212" s="8"/>
      <c r="AG212" s="8"/>
      <c r="AH212" s="8"/>
      <c r="AI212" s="8"/>
    </row>
    <row r="213" customFormat="false" ht="50.25" hidden="false" customHeight="true" outlineLevel="0" collapsed="false">
      <c r="A213" s="29"/>
      <c r="B213" s="30"/>
      <c r="C213" s="30"/>
      <c r="D213" s="56"/>
      <c r="E213" s="32"/>
      <c r="F213" s="30"/>
      <c r="G213" s="30"/>
      <c r="H213" s="30"/>
      <c r="I213" s="30"/>
      <c r="J213" s="32"/>
      <c r="K213" s="45"/>
      <c r="L213" s="46" t="s">
        <v>143</v>
      </c>
      <c r="M213" s="47" t="n">
        <v>612</v>
      </c>
      <c r="N213" s="48" t="n">
        <v>10</v>
      </c>
      <c r="O213" s="48" t="n">
        <v>1</v>
      </c>
      <c r="P213" s="54" t="s">
        <v>32</v>
      </c>
      <c r="Q213" s="55" t="s">
        <v>33</v>
      </c>
      <c r="R213" s="55" t="s">
        <v>35</v>
      </c>
      <c r="S213" s="54" t="s">
        <v>116</v>
      </c>
      <c r="T213" s="49" t="n">
        <v>320</v>
      </c>
      <c r="U213" s="50"/>
      <c r="V213" s="51" t="n">
        <v>92232</v>
      </c>
      <c r="W213" s="50"/>
      <c r="X213" s="57" t="n">
        <v>0</v>
      </c>
      <c r="Y213" s="57" t="n">
        <v>92232</v>
      </c>
      <c r="Z213" s="58" t="n">
        <v>0</v>
      </c>
      <c r="AA213" s="58" t="n">
        <v>92232</v>
      </c>
      <c r="AB213" s="59" t="n">
        <v>0</v>
      </c>
      <c r="AC213" s="30"/>
      <c r="AD213" s="8"/>
      <c r="AE213" s="8"/>
      <c r="AF213" s="8"/>
      <c r="AG213" s="8"/>
      <c r="AH213" s="8"/>
      <c r="AI213" s="8"/>
    </row>
    <row r="214" customFormat="false" ht="18.75" hidden="false" customHeight="true" outlineLevel="0" collapsed="false">
      <c r="A214" s="29"/>
      <c r="B214" s="32" t="n">
        <v>1100</v>
      </c>
      <c r="C214" s="32"/>
      <c r="D214" s="32"/>
      <c r="E214" s="32"/>
      <c r="F214" s="32"/>
      <c r="G214" s="32"/>
      <c r="H214" s="32"/>
      <c r="I214" s="32"/>
      <c r="J214" s="32"/>
      <c r="K214" s="45"/>
      <c r="L214" s="46" t="s">
        <v>144</v>
      </c>
      <c r="M214" s="47" t="n">
        <v>612</v>
      </c>
      <c r="N214" s="48" t="n">
        <v>11</v>
      </c>
      <c r="O214" s="48" t="n">
        <v>0</v>
      </c>
      <c r="P214" s="54"/>
      <c r="Q214" s="54"/>
      <c r="R214" s="54"/>
      <c r="S214" s="54"/>
      <c r="T214" s="49"/>
      <c r="U214" s="50"/>
      <c r="V214" s="51" t="n">
        <f aca="false">V215</f>
        <v>70000</v>
      </c>
      <c r="W214" s="50"/>
      <c r="X214" s="51" t="n">
        <f aca="false">X215</f>
        <v>0</v>
      </c>
      <c r="Y214" s="51" t="n">
        <f aca="false">Y215</f>
        <v>50000</v>
      </c>
      <c r="Z214" s="51" t="n">
        <f aca="false">Z215</f>
        <v>0</v>
      </c>
      <c r="AA214" s="51" t="n">
        <f aca="false">AA215</f>
        <v>50000</v>
      </c>
      <c r="AB214" s="51" t="n">
        <f aca="false">AB215</f>
        <v>0</v>
      </c>
      <c r="AC214" s="30"/>
      <c r="AD214" s="8"/>
      <c r="AE214" s="8"/>
      <c r="AF214" s="8"/>
      <c r="AG214" s="8"/>
      <c r="AH214" s="8"/>
      <c r="AI214" s="8"/>
    </row>
    <row r="215" customFormat="false" ht="18.75" hidden="false" customHeight="true" outlineLevel="0" collapsed="false">
      <c r="A215" s="29"/>
      <c r="B215" s="30"/>
      <c r="C215" s="32"/>
      <c r="D215" s="53" t="n">
        <v>1101</v>
      </c>
      <c r="E215" s="53"/>
      <c r="F215" s="53"/>
      <c r="G215" s="53"/>
      <c r="H215" s="53"/>
      <c r="I215" s="53"/>
      <c r="J215" s="53"/>
      <c r="K215" s="45"/>
      <c r="L215" s="46" t="s">
        <v>145</v>
      </c>
      <c r="M215" s="47" t="n">
        <v>612</v>
      </c>
      <c r="N215" s="48" t="n">
        <v>11</v>
      </c>
      <c r="O215" s="48" t="n">
        <v>1</v>
      </c>
      <c r="P215" s="54"/>
      <c r="Q215" s="54"/>
      <c r="R215" s="54"/>
      <c r="S215" s="54"/>
      <c r="T215" s="49"/>
      <c r="U215" s="50"/>
      <c r="V215" s="51" t="n">
        <f aca="false">V216</f>
        <v>70000</v>
      </c>
      <c r="W215" s="50"/>
      <c r="X215" s="51" t="n">
        <f aca="false">X216</f>
        <v>0</v>
      </c>
      <c r="Y215" s="51" t="n">
        <f aca="false">Y216</f>
        <v>50000</v>
      </c>
      <c r="Z215" s="51" t="n">
        <f aca="false">Z216</f>
        <v>0</v>
      </c>
      <c r="AA215" s="51" t="n">
        <f aca="false">AA216</f>
        <v>50000</v>
      </c>
      <c r="AB215" s="51" t="n">
        <f aca="false">AB216</f>
        <v>0</v>
      </c>
      <c r="AC215" s="30"/>
      <c r="AD215" s="8"/>
      <c r="AE215" s="8"/>
      <c r="AF215" s="8"/>
      <c r="AG215" s="8"/>
      <c r="AH215" s="8"/>
      <c r="AI215" s="8"/>
    </row>
    <row r="216" customFormat="false" ht="175.5" hidden="false" customHeight="true" outlineLevel="0" collapsed="false">
      <c r="A216" s="29"/>
      <c r="B216" s="30"/>
      <c r="C216" s="30"/>
      <c r="D216" s="53"/>
      <c r="E216" s="32" t="n">
        <v>5120000</v>
      </c>
      <c r="F216" s="32"/>
      <c r="G216" s="32"/>
      <c r="H216" s="32"/>
      <c r="I216" s="32"/>
      <c r="J216" s="32"/>
      <c r="K216" s="45"/>
      <c r="L216" s="46" t="s">
        <v>27</v>
      </c>
      <c r="M216" s="47" t="n">
        <v>612</v>
      </c>
      <c r="N216" s="48" t="n">
        <v>11</v>
      </c>
      <c r="O216" s="48" t="n">
        <v>1</v>
      </c>
      <c r="P216" s="54" t="s">
        <v>32</v>
      </c>
      <c r="Q216" s="54" t="s">
        <v>28</v>
      </c>
      <c r="R216" s="54" t="s">
        <v>29</v>
      </c>
      <c r="S216" s="54" t="s">
        <v>30</v>
      </c>
      <c r="T216" s="49"/>
      <c r="U216" s="50"/>
      <c r="V216" s="51" t="n">
        <f aca="false">V217</f>
        <v>70000</v>
      </c>
      <c r="W216" s="50"/>
      <c r="X216" s="51" t="n">
        <f aca="false">X217</f>
        <v>0</v>
      </c>
      <c r="Y216" s="51" t="n">
        <f aca="false">Y217</f>
        <v>50000</v>
      </c>
      <c r="Z216" s="51" t="n">
        <f aca="false">Z217</f>
        <v>0</v>
      </c>
      <c r="AA216" s="51" t="n">
        <f aca="false">AA217</f>
        <v>50000</v>
      </c>
      <c r="AB216" s="51" t="n">
        <f aca="false">AB217</f>
        <v>0</v>
      </c>
      <c r="AC216" s="30"/>
      <c r="AD216" s="8"/>
      <c r="AE216" s="8"/>
      <c r="AF216" s="8"/>
      <c r="AG216" s="8"/>
      <c r="AH216" s="8"/>
      <c r="AI216" s="8"/>
    </row>
    <row r="217" customFormat="false" ht="133.5" hidden="false" customHeight="true" outlineLevel="0" collapsed="false">
      <c r="A217" s="29"/>
      <c r="B217" s="30"/>
      <c r="C217" s="30"/>
      <c r="D217" s="56"/>
      <c r="E217" s="32"/>
      <c r="F217" s="32" t="n">
        <v>5129700</v>
      </c>
      <c r="G217" s="32"/>
      <c r="H217" s="32"/>
      <c r="I217" s="32"/>
      <c r="J217" s="32"/>
      <c r="K217" s="45"/>
      <c r="L217" s="46" t="s">
        <v>31</v>
      </c>
      <c r="M217" s="47" t="n">
        <v>612</v>
      </c>
      <c r="N217" s="48" t="n">
        <v>11</v>
      </c>
      <c r="O217" s="48" t="n">
        <v>1</v>
      </c>
      <c r="P217" s="54" t="s">
        <v>32</v>
      </c>
      <c r="Q217" s="54" t="s">
        <v>33</v>
      </c>
      <c r="R217" s="54" t="s">
        <v>29</v>
      </c>
      <c r="S217" s="54" t="s">
        <v>30</v>
      </c>
      <c r="T217" s="49"/>
      <c r="U217" s="50"/>
      <c r="V217" s="51" t="n">
        <f aca="false">V218</f>
        <v>70000</v>
      </c>
      <c r="W217" s="50"/>
      <c r="X217" s="51" t="n">
        <f aca="false">X218</f>
        <v>0</v>
      </c>
      <c r="Y217" s="51" t="n">
        <f aca="false">Y218</f>
        <v>50000</v>
      </c>
      <c r="Z217" s="51" t="n">
        <f aca="false">Z218</f>
        <v>0</v>
      </c>
      <c r="AA217" s="51" t="n">
        <f aca="false">AA218</f>
        <v>50000</v>
      </c>
      <c r="AB217" s="51" t="n">
        <f aca="false">AB218</f>
        <v>0</v>
      </c>
      <c r="AC217" s="30"/>
      <c r="AD217" s="8"/>
      <c r="AE217" s="8"/>
      <c r="AF217" s="8"/>
      <c r="AG217" s="8"/>
      <c r="AH217" s="8"/>
      <c r="AI217" s="8"/>
    </row>
    <row r="218" customFormat="false" ht="84.75" hidden="false" customHeight="true" outlineLevel="0" collapsed="false">
      <c r="A218" s="29"/>
      <c r="B218" s="30"/>
      <c r="C218" s="30"/>
      <c r="D218" s="56"/>
      <c r="E218" s="30"/>
      <c r="F218" s="30"/>
      <c r="G218" s="32"/>
      <c r="H218" s="32" t="n">
        <v>220</v>
      </c>
      <c r="I218" s="32"/>
      <c r="J218" s="32"/>
      <c r="K218" s="45"/>
      <c r="L218" s="46" t="s">
        <v>34</v>
      </c>
      <c r="M218" s="47" t="n">
        <v>612</v>
      </c>
      <c r="N218" s="48" t="n">
        <v>11</v>
      </c>
      <c r="O218" s="48" t="n">
        <v>1</v>
      </c>
      <c r="P218" s="54" t="s">
        <v>32</v>
      </c>
      <c r="Q218" s="54" t="s">
        <v>33</v>
      </c>
      <c r="R218" s="54" t="s">
        <v>35</v>
      </c>
      <c r="S218" s="54" t="s">
        <v>30</v>
      </c>
      <c r="T218" s="49"/>
      <c r="U218" s="50"/>
      <c r="V218" s="51" t="n">
        <f aca="false">V219+V222</f>
        <v>70000</v>
      </c>
      <c r="W218" s="50"/>
      <c r="X218" s="51" t="n">
        <f aca="false">X219+X222</f>
        <v>0</v>
      </c>
      <c r="Y218" s="51" t="n">
        <f aca="false">Y219+Y222</f>
        <v>50000</v>
      </c>
      <c r="Z218" s="51" t="n">
        <f aca="false">Z219+Z222</f>
        <v>0</v>
      </c>
      <c r="AA218" s="51" t="n">
        <f aca="false">AA219+AA222</f>
        <v>50000</v>
      </c>
      <c r="AB218" s="51" t="n">
        <f aca="false">AB222</f>
        <v>0</v>
      </c>
      <c r="AC218" s="30"/>
      <c r="AD218" s="8"/>
      <c r="AE218" s="8"/>
      <c r="AF218" s="8"/>
      <c r="AG218" s="8"/>
      <c r="AH218" s="8"/>
      <c r="AI218" s="8"/>
    </row>
    <row r="219" customFormat="false" ht="178.5" hidden="false" customHeight="true" outlineLevel="0" collapsed="false">
      <c r="A219" s="29"/>
      <c r="B219" s="30"/>
      <c r="C219" s="30"/>
      <c r="D219" s="56"/>
      <c r="E219" s="30"/>
      <c r="F219" s="30"/>
      <c r="G219" s="32"/>
      <c r="H219" s="30"/>
      <c r="I219" s="30"/>
      <c r="J219" s="32"/>
      <c r="K219" s="45"/>
      <c r="L219" s="46" t="s">
        <v>146</v>
      </c>
      <c r="M219" s="47" t="n">
        <v>612</v>
      </c>
      <c r="N219" s="48" t="n">
        <v>11</v>
      </c>
      <c r="O219" s="48" t="n">
        <v>1</v>
      </c>
      <c r="P219" s="54" t="s">
        <v>32</v>
      </c>
      <c r="Q219" s="54" t="s">
        <v>33</v>
      </c>
      <c r="R219" s="54" t="s">
        <v>35</v>
      </c>
      <c r="S219" s="54" t="s">
        <v>147</v>
      </c>
      <c r="T219" s="49"/>
      <c r="U219" s="50"/>
      <c r="V219" s="51" t="n">
        <f aca="false">V220</f>
        <v>70000</v>
      </c>
      <c r="W219" s="51" t="n">
        <f aca="false">W220</f>
        <v>0</v>
      </c>
      <c r="X219" s="51" t="n">
        <f aca="false">X220</f>
        <v>0</v>
      </c>
      <c r="Y219" s="51" t="n">
        <f aca="false">Y220</f>
        <v>0</v>
      </c>
      <c r="Z219" s="51" t="n">
        <f aca="false">Z220</f>
        <v>0</v>
      </c>
      <c r="AA219" s="51" t="n">
        <f aca="false">AA220</f>
        <v>0</v>
      </c>
      <c r="AB219" s="51" t="n">
        <f aca="false">AB220</f>
        <v>0</v>
      </c>
      <c r="AC219" s="30"/>
      <c r="AD219" s="8"/>
      <c r="AE219" s="8"/>
      <c r="AF219" s="8"/>
      <c r="AG219" s="8"/>
      <c r="AH219" s="8"/>
      <c r="AI219" s="8"/>
    </row>
    <row r="220" customFormat="false" ht="20.25" hidden="false" customHeight="true" outlineLevel="0" collapsed="false">
      <c r="A220" s="29"/>
      <c r="B220" s="30"/>
      <c r="C220" s="30"/>
      <c r="D220" s="56"/>
      <c r="E220" s="30"/>
      <c r="F220" s="30"/>
      <c r="G220" s="32"/>
      <c r="H220" s="30"/>
      <c r="I220" s="30"/>
      <c r="J220" s="32"/>
      <c r="K220" s="45"/>
      <c r="L220" s="46" t="s">
        <v>60</v>
      </c>
      <c r="M220" s="47" t="n">
        <v>612</v>
      </c>
      <c r="N220" s="48" t="n">
        <v>11</v>
      </c>
      <c r="O220" s="48" t="n">
        <v>1</v>
      </c>
      <c r="P220" s="54" t="s">
        <v>32</v>
      </c>
      <c r="Q220" s="54" t="s">
        <v>33</v>
      </c>
      <c r="R220" s="54" t="s">
        <v>35</v>
      </c>
      <c r="S220" s="54" t="s">
        <v>147</v>
      </c>
      <c r="T220" s="49" t="n">
        <v>500</v>
      </c>
      <c r="U220" s="50"/>
      <c r="V220" s="51" t="n">
        <f aca="false">V221</f>
        <v>70000</v>
      </c>
      <c r="W220" s="51" t="n">
        <f aca="false">W221</f>
        <v>0</v>
      </c>
      <c r="X220" s="51" t="n">
        <f aca="false">X221</f>
        <v>0</v>
      </c>
      <c r="Y220" s="51" t="n">
        <f aca="false">Y221</f>
        <v>0</v>
      </c>
      <c r="Z220" s="51" t="n">
        <f aca="false">Z221</f>
        <v>0</v>
      </c>
      <c r="AA220" s="51" t="n">
        <f aca="false">AA221</f>
        <v>0</v>
      </c>
      <c r="AB220" s="51" t="n">
        <f aca="false">AB221</f>
        <v>0</v>
      </c>
      <c r="AC220" s="30"/>
      <c r="AD220" s="8"/>
      <c r="AE220" s="8"/>
      <c r="AF220" s="8"/>
      <c r="AG220" s="8"/>
      <c r="AH220" s="8"/>
      <c r="AI220" s="8"/>
    </row>
    <row r="221" customFormat="false" ht="23.25" hidden="false" customHeight="true" outlineLevel="0" collapsed="false">
      <c r="A221" s="29"/>
      <c r="B221" s="30"/>
      <c r="C221" s="30"/>
      <c r="D221" s="56"/>
      <c r="E221" s="30"/>
      <c r="F221" s="30"/>
      <c r="G221" s="32"/>
      <c r="H221" s="30"/>
      <c r="I221" s="30"/>
      <c r="J221" s="32"/>
      <c r="K221" s="45"/>
      <c r="L221" s="46" t="s">
        <v>61</v>
      </c>
      <c r="M221" s="47" t="n">
        <v>612</v>
      </c>
      <c r="N221" s="48" t="n">
        <v>11</v>
      </c>
      <c r="O221" s="48" t="n">
        <v>1</v>
      </c>
      <c r="P221" s="54" t="s">
        <v>32</v>
      </c>
      <c r="Q221" s="54" t="s">
        <v>33</v>
      </c>
      <c r="R221" s="54" t="s">
        <v>35</v>
      </c>
      <c r="S221" s="54" t="s">
        <v>147</v>
      </c>
      <c r="T221" s="49" t="n">
        <v>540</v>
      </c>
      <c r="U221" s="50"/>
      <c r="V221" s="51" t="n">
        <v>70000</v>
      </c>
      <c r="W221" s="50"/>
      <c r="X221" s="51" t="n">
        <v>0</v>
      </c>
      <c r="Y221" s="51" t="n">
        <v>0</v>
      </c>
      <c r="Z221" s="51" t="n">
        <v>0</v>
      </c>
      <c r="AA221" s="51" t="n">
        <v>0</v>
      </c>
      <c r="AB221" s="51" t="n">
        <f aca="false">AB222</f>
        <v>0</v>
      </c>
      <c r="AC221" s="30"/>
      <c r="AD221" s="8"/>
      <c r="AE221" s="8"/>
      <c r="AF221" s="8"/>
      <c r="AG221" s="8"/>
      <c r="AH221" s="8"/>
      <c r="AI221" s="8"/>
    </row>
    <row r="222" customFormat="false" ht="38.25" hidden="false" customHeight="true" outlineLevel="0" collapsed="false">
      <c r="A222" s="29"/>
      <c r="B222" s="30"/>
      <c r="C222" s="30"/>
      <c r="D222" s="56"/>
      <c r="E222" s="30"/>
      <c r="F222" s="30"/>
      <c r="G222" s="32"/>
      <c r="H222" s="32" t="n">
        <v>850</v>
      </c>
      <c r="I222" s="32"/>
      <c r="J222" s="32"/>
      <c r="K222" s="45"/>
      <c r="L222" s="46" t="s">
        <v>47</v>
      </c>
      <c r="M222" s="47" t="n">
        <v>612</v>
      </c>
      <c r="N222" s="48" t="n">
        <v>11</v>
      </c>
      <c r="O222" s="48" t="n">
        <v>1</v>
      </c>
      <c r="P222" s="54" t="s">
        <v>32</v>
      </c>
      <c r="Q222" s="54" t="s">
        <v>33</v>
      </c>
      <c r="R222" s="54" t="s">
        <v>35</v>
      </c>
      <c r="S222" s="54" t="s">
        <v>48</v>
      </c>
      <c r="T222" s="49"/>
      <c r="U222" s="50"/>
      <c r="V222" s="51" t="n">
        <f aca="false">V223</f>
        <v>0</v>
      </c>
      <c r="W222" s="50"/>
      <c r="X222" s="51" t="n">
        <f aca="false">X223</f>
        <v>0</v>
      </c>
      <c r="Y222" s="51" t="n">
        <f aca="false">Y223</f>
        <v>50000</v>
      </c>
      <c r="Z222" s="51" t="n">
        <f aca="false">Z223</f>
        <v>0</v>
      </c>
      <c r="AA222" s="51" t="n">
        <f aca="false">AA223</f>
        <v>50000</v>
      </c>
      <c r="AB222" s="51" t="n">
        <f aca="false">AB223</f>
        <v>0</v>
      </c>
      <c r="AC222" s="30"/>
      <c r="AD222" s="8"/>
      <c r="AE222" s="8"/>
      <c r="AF222" s="8"/>
      <c r="AG222" s="8"/>
      <c r="AH222" s="8"/>
      <c r="AI222" s="8"/>
    </row>
    <row r="223" customFormat="false" ht="48" hidden="false" customHeight="true" outlineLevel="0" collapsed="false">
      <c r="A223" s="29"/>
      <c r="B223" s="30"/>
      <c r="C223" s="30"/>
      <c r="D223" s="53"/>
      <c r="E223" s="30"/>
      <c r="F223" s="30"/>
      <c r="G223" s="32"/>
      <c r="H223" s="30"/>
      <c r="I223" s="30"/>
      <c r="J223" s="32"/>
      <c r="K223" s="45"/>
      <c r="L223" s="46" t="s">
        <v>43</v>
      </c>
      <c r="M223" s="47" t="n">
        <v>612</v>
      </c>
      <c r="N223" s="48" t="n">
        <v>11</v>
      </c>
      <c r="O223" s="48" t="n">
        <v>1</v>
      </c>
      <c r="P223" s="54" t="s">
        <v>32</v>
      </c>
      <c r="Q223" s="54" t="n">
        <v>1</v>
      </c>
      <c r="R223" s="54" t="s">
        <v>35</v>
      </c>
      <c r="S223" s="54" t="s">
        <v>48</v>
      </c>
      <c r="T223" s="49" t="n">
        <v>200</v>
      </c>
      <c r="U223" s="50"/>
      <c r="V223" s="51" t="n">
        <f aca="false">V224</f>
        <v>0</v>
      </c>
      <c r="W223" s="50"/>
      <c r="X223" s="51" t="n">
        <f aca="false">X224</f>
        <v>0</v>
      </c>
      <c r="Y223" s="51" t="n">
        <f aca="false">Y224</f>
        <v>50000</v>
      </c>
      <c r="Z223" s="51" t="n">
        <f aca="false">Z224</f>
        <v>0</v>
      </c>
      <c r="AA223" s="51" t="n">
        <f aca="false">AA224</f>
        <v>50000</v>
      </c>
      <c r="AB223" s="51" t="n">
        <f aca="false">AB224</f>
        <v>0</v>
      </c>
      <c r="AC223" s="30"/>
      <c r="AD223" s="8"/>
      <c r="AE223" s="8"/>
      <c r="AF223" s="8"/>
      <c r="AG223" s="8"/>
      <c r="AH223" s="8"/>
      <c r="AI223" s="8"/>
    </row>
    <row r="224" customFormat="false" ht="51.75" hidden="false" customHeight="true" outlineLevel="0" collapsed="false">
      <c r="A224" s="29"/>
      <c r="B224" s="30"/>
      <c r="C224" s="30"/>
      <c r="D224" s="53"/>
      <c r="E224" s="30"/>
      <c r="F224" s="30"/>
      <c r="G224" s="32"/>
      <c r="H224" s="30"/>
      <c r="I224" s="30"/>
      <c r="J224" s="32"/>
      <c r="K224" s="45"/>
      <c r="L224" s="46" t="s">
        <v>44</v>
      </c>
      <c r="M224" s="47" t="n">
        <v>612</v>
      </c>
      <c r="N224" s="48" t="n">
        <v>11</v>
      </c>
      <c r="O224" s="48" t="n">
        <v>1</v>
      </c>
      <c r="P224" s="54" t="s">
        <v>32</v>
      </c>
      <c r="Q224" s="54" t="n">
        <v>1</v>
      </c>
      <c r="R224" s="54" t="s">
        <v>35</v>
      </c>
      <c r="S224" s="54" t="s">
        <v>48</v>
      </c>
      <c r="T224" s="49" t="n">
        <v>240</v>
      </c>
      <c r="U224" s="50"/>
      <c r="V224" s="51" t="n">
        <v>0</v>
      </c>
      <c r="W224" s="50"/>
      <c r="X224" s="57" t="n">
        <v>0</v>
      </c>
      <c r="Y224" s="51" t="n">
        <v>50000</v>
      </c>
      <c r="Z224" s="58" t="n">
        <v>0</v>
      </c>
      <c r="AA224" s="51" t="n">
        <v>50000</v>
      </c>
      <c r="AB224" s="59" t="n">
        <v>0</v>
      </c>
      <c r="AC224" s="30"/>
      <c r="AD224" s="8"/>
      <c r="AE224" s="8"/>
      <c r="AF224" s="8"/>
      <c r="AG224" s="8"/>
      <c r="AH224" s="8"/>
      <c r="AI224" s="8"/>
    </row>
    <row r="225" customFormat="false" ht="18.75" hidden="false" customHeight="true" outlineLevel="0" collapsed="false">
      <c r="A225" s="29"/>
      <c r="B225" s="63"/>
      <c r="C225" s="63"/>
      <c r="D225" s="63"/>
      <c r="E225" s="63"/>
      <c r="F225" s="63"/>
      <c r="G225" s="63"/>
      <c r="H225" s="63"/>
      <c r="I225" s="63"/>
      <c r="J225" s="63"/>
      <c r="K225" s="64"/>
      <c r="L225" s="65" t="s">
        <v>148</v>
      </c>
      <c r="M225" s="66"/>
      <c r="N225" s="67"/>
      <c r="O225" s="67"/>
      <c r="P225" s="67"/>
      <c r="Q225" s="67"/>
      <c r="R225" s="67"/>
      <c r="S225" s="67"/>
      <c r="T225" s="68"/>
      <c r="U225" s="69"/>
      <c r="V225" s="51" t="n">
        <f aca="false">V11</f>
        <v>25190742.02</v>
      </c>
      <c r="W225" s="50"/>
      <c r="X225" s="51" t="n">
        <f aca="false">X11</f>
        <v>0</v>
      </c>
      <c r="Y225" s="51" t="n">
        <f aca="false">Y11</f>
        <v>12728462.06</v>
      </c>
      <c r="Z225" s="51" t="n">
        <f aca="false">Z11</f>
        <v>0</v>
      </c>
      <c r="AA225" s="51" t="n">
        <f aca="false">AA11</f>
        <v>13034677.06</v>
      </c>
      <c r="AB225" s="51" t="n">
        <f aca="false">AB11</f>
        <v>0</v>
      </c>
      <c r="AC225" s="27"/>
      <c r="AD225" s="21"/>
      <c r="AE225" s="21"/>
      <c r="AF225" s="21"/>
      <c r="AG225" s="21"/>
      <c r="AH225" s="21"/>
      <c r="AI225" s="28" t="s">
        <v>149</v>
      </c>
    </row>
    <row r="226" customFormat="false" ht="18.75" hidden="false" customHeight="false" outlineLevel="0" collapsed="false">
      <c r="Y226" s="70"/>
      <c r="Z226" s="70"/>
      <c r="AA226" s="70"/>
      <c r="AB226" s="70"/>
    </row>
  </sheetData>
  <autoFilter ref="L11:AB226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42:J42"/>
    <mergeCell ref="F46:J46"/>
    <mergeCell ref="H48:J48"/>
    <mergeCell ref="D49:J49"/>
    <mergeCell ref="E50:J50"/>
    <mergeCell ref="F51:J51"/>
    <mergeCell ref="G52:J52"/>
    <mergeCell ref="H58:J58"/>
    <mergeCell ref="F60:J60"/>
    <mergeCell ref="G61:J61"/>
    <mergeCell ref="H62:J62"/>
    <mergeCell ref="B68:J68"/>
    <mergeCell ref="D70:J70"/>
    <mergeCell ref="E71:J71"/>
    <mergeCell ref="F72:J72"/>
    <mergeCell ref="G73:J73"/>
    <mergeCell ref="H75:J75"/>
    <mergeCell ref="B82:J82"/>
    <mergeCell ref="D83:J83"/>
    <mergeCell ref="E84:J84"/>
    <mergeCell ref="F85:J85"/>
    <mergeCell ref="D106:J106"/>
    <mergeCell ref="E107:J107"/>
    <mergeCell ref="F108:J108"/>
    <mergeCell ref="H109:J109"/>
    <mergeCell ref="H119:J119"/>
    <mergeCell ref="D151:J151"/>
    <mergeCell ref="E153:J153"/>
    <mergeCell ref="F154:J154"/>
    <mergeCell ref="G158:J158"/>
    <mergeCell ref="H160:J160"/>
    <mergeCell ref="D164:J164"/>
    <mergeCell ref="E166:J166"/>
    <mergeCell ref="F167:J167"/>
    <mergeCell ref="H170:J170"/>
    <mergeCell ref="B195:J195"/>
    <mergeCell ref="D196:J196"/>
    <mergeCell ref="E197:J197"/>
    <mergeCell ref="F198:J198"/>
    <mergeCell ref="H199:J199"/>
    <mergeCell ref="E203:J203"/>
    <mergeCell ref="F205:J205"/>
    <mergeCell ref="B214:J214"/>
    <mergeCell ref="D215:J215"/>
    <mergeCell ref="E216:J216"/>
    <mergeCell ref="F217:J217"/>
    <mergeCell ref="H218:J218"/>
    <mergeCell ref="H222:J222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7-13T03:15:46Z</cp:lastPrinted>
  <dcterms:modified xsi:type="dcterms:W3CDTF">2022-07-13T03:15:53Z</dcterms:modified>
  <cp:revision>0</cp:revision>
  <dc:subject/>
  <dc:title/>
</cp:coreProperties>
</file>