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23">
  <si>
    <t xml:space="preserve">Приложение № 5
к решению  48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7.07.2022 № 203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73+S92+S106+S135</f>
        <v>25190742.02</v>
      </c>
      <c r="T11" s="46" t="e">
        <f aca="false">T12+T73+T92+T106</f>
        <v>#REF!</v>
      </c>
      <c r="U11" s="46" t="n">
        <f aca="false">U12+U73+U92+U106+U135</f>
        <v>0</v>
      </c>
      <c r="V11" s="46" t="n">
        <f aca="false">V12+V73+V92+V106+V135</f>
        <v>12728462.06</v>
      </c>
      <c r="W11" s="46" t="n">
        <f aca="false">W12+W73+W92+W106+W135</f>
        <v>0</v>
      </c>
      <c r="X11" s="46" t="n">
        <f aca="false">X12+X73+X92+X106+X135</f>
        <v>13034677.06</v>
      </c>
      <c r="Y11" s="46" t="n">
        <f aca="false">Y12+Y73+Y92+Y106+Y135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7263524.83</v>
      </c>
      <c r="T12" s="46" t="e">
        <f aca="false">T16+T19+T35+T42+T48+T60</f>
        <v>#REF!</v>
      </c>
      <c r="U12" s="46" t="n">
        <f aca="false">U13</f>
        <v>0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1+S64+S67+S70</f>
        <v>7263524.83</v>
      </c>
      <c r="T13" s="45"/>
      <c r="U13" s="46" t="n">
        <f aca="false">U14+U17+U20+U23+U26+U29+U32+U35+U42+U46+U58+U49+U52+U55+U61+U64+U67+U70</f>
        <v>0</v>
      </c>
      <c r="V13" s="46" t="n">
        <f aca="false">V14+V17+V20+V23+V26+V29+V32+V35+V42+V46+V58+V49+V52+V55+V61+V64+V67+V70</f>
        <v>6428332</v>
      </c>
      <c r="W13" s="46" t="n">
        <f aca="false">W14+W17+W20+W23+W26+W29+W32+W35+W42+W46+W58+W49+W52+W55+W61+W64+W67+W70</f>
        <v>0</v>
      </c>
      <c r="X13" s="46" t="n">
        <f aca="false">X14+X17+X20+X23+X26+X29+X32+X35+X42+X46+X58+X49+X52+X55+X61+X64+X67+X70</f>
        <v>6583733</v>
      </c>
      <c r="Y13" s="46" t="n">
        <f aca="false">Y14+Y17+Y20+Y23+Y26+Y29+Y32+Y35+Y42+Y46+Y58+Y49+Y52+Y55+Y61+Y64+Y67+Y70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53908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53908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53908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12951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10539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10539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64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54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54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10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5000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5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5000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5000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5000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5000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400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400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400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225.7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2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24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9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500</v>
      </c>
      <c r="R62" s="45"/>
      <c r="S62" s="46" t="n">
        <f aca="false">S63</f>
        <v>2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23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0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540</v>
      </c>
      <c r="R63" s="45"/>
      <c r="S63" s="46" t="n">
        <v>2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4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5</v>
      </c>
      <c r="M64" s="43" t="s">
        <v>25</v>
      </c>
      <c r="N64" s="43" t="s">
        <v>26</v>
      </c>
      <c r="O64" s="43" t="s">
        <v>28</v>
      </c>
      <c r="P64" s="43" t="s">
        <v>71</v>
      </c>
      <c r="Q64" s="44"/>
      <c r="R64" s="45"/>
      <c r="S64" s="46" t="n">
        <f aca="false">S65</f>
        <v>163344.04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113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1</v>
      </c>
      <c r="M65" s="43" t="s">
        <v>25</v>
      </c>
      <c r="N65" s="43" t="s">
        <v>26</v>
      </c>
      <c r="O65" s="43" t="s">
        <v>28</v>
      </c>
      <c r="P65" s="43" t="s">
        <v>71</v>
      </c>
      <c r="Q65" s="44" t="n">
        <v>100</v>
      </c>
      <c r="R65" s="45"/>
      <c r="S65" s="46" t="n">
        <f aca="false">S66</f>
        <v>163344.04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50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32</v>
      </c>
      <c r="M66" s="43" t="s">
        <v>25</v>
      </c>
      <c r="N66" s="43" t="s">
        <v>26</v>
      </c>
      <c r="O66" s="43" t="s">
        <v>28</v>
      </c>
      <c r="P66" s="43" t="s">
        <v>71</v>
      </c>
      <c r="Q66" s="44" t="n">
        <v>110</v>
      </c>
      <c r="R66" s="45"/>
      <c r="S66" s="46" t="n">
        <v>163344.04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4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66</v>
      </c>
      <c r="M67" s="43" t="s">
        <v>25</v>
      </c>
      <c r="N67" s="43" t="s">
        <v>26</v>
      </c>
      <c r="O67" s="43" t="s">
        <v>28</v>
      </c>
      <c r="P67" s="43" t="s">
        <v>72</v>
      </c>
      <c r="Q67" s="44"/>
      <c r="R67" s="45"/>
      <c r="S67" s="46" t="n">
        <f aca="false">S68</f>
        <v>330000</v>
      </c>
      <c r="T67" s="46" t="n">
        <f aca="false">T68</f>
        <v>0</v>
      </c>
      <c r="U67" s="46" t="n">
        <f aca="false">U68</f>
        <v>0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2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5</v>
      </c>
      <c r="M68" s="43" t="s">
        <v>25</v>
      </c>
      <c r="N68" s="43" t="s">
        <v>26</v>
      </c>
      <c r="O68" s="43" t="s">
        <v>28</v>
      </c>
      <c r="P68" s="43" t="s">
        <v>72</v>
      </c>
      <c r="Q68" s="44" t="n">
        <v>800</v>
      </c>
      <c r="R68" s="45"/>
      <c r="S68" s="46" t="n">
        <f aca="false">S69</f>
        <v>330000</v>
      </c>
      <c r="T68" s="46" t="n">
        <f aca="false">T69</f>
        <v>0</v>
      </c>
      <c r="U68" s="46" t="n">
        <f aca="false">U69</f>
        <v>0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89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68</v>
      </c>
      <c r="M69" s="43" t="s">
        <v>25</v>
      </c>
      <c r="N69" s="43" t="s">
        <v>26</v>
      </c>
      <c r="O69" s="43" t="s">
        <v>28</v>
      </c>
      <c r="P69" s="43" t="s">
        <v>72</v>
      </c>
      <c r="Q69" s="44" t="n">
        <v>810</v>
      </c>
      <c r="R69" s="45"/>
      <c r="S69" s="46" t="n">
        <v>330000</v>
      </c>
      <c r="T69" s="45"/>
      <c r="U69" s="50" t="n">
        <v>0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48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66</v>
      </c>
      <c r="M70" s="43" t="s">
        <v>25</v>
      </c>
      <c r="N70" s="43" t="s">
        <v>26</v>
      </c>
      <c r="O70" s="43" t="s">
        <v>28</v>
      </c>
      <c r="P70" s="43" t="s">
        <v>73</v>
      </c>
      <c r="Q70" s="44"/>
      <c r="R70" s="45"/>
      <c r="S70" s="46" t="n">
        <f aca="false">S71</f>
        <v>3333.33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23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5</v>
      </c>
      <c r="M71" s="43" t="s">
        <v>25</v>
      </c>
      <c r="N71" s="43" t="s">
        <v>26</v>
      </c>
      <c r="O71" s="43" t="s">
        <v>28</v>
      </c>
      <c r="P71" s="43" t="s">
        <v>73</v>
      </c>
      <c r="Q71" s="44" t="n">
        <v>800</v>
      </c>
      <c r="R71" s="45"/>
      <c r="S71" s="46" t="n">
        <f aca="false">S72</f>
        <v>3333.33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81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68</v>
      </c>
      <c r="M72" s="43" t="s">
        <v>25</v>
      </c>
      <c r="N72" s="43" t="s">
        <v>26</v>
      </c>
      <c r="O72" s="43" t="s">
        <v>28</v>
      </c>
      <c r="P72" s="43" t="s">
        <v>73</v>
      </c>
      <c r="Q72" s="44" t="n">
        <v>810</v>
      </c>
      <c r="R72" s="45"/>
      <c r="S72" s="46" t="n">
        <v>3333.33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4</v>
      </c>
      <c r="M73" s="43" t="s">
        <v>25</v>
      </c>
      <c r="N73" s="43" t="s">
        <v>75</v>
      </c>
      <c r="O73" s="43" t="s">
        <v>22</v>
      </c>
      <c r="P73" s="43" t="s">
        <v>23</v>
      </c>
      <c r="Q73" s="44"/>
      <c r="R73" s="45"/>
      <c r="S73" s="46" t="n">
        <f aca="false">S74++S81+S85</f>
        <v>2184006.4</v>
      </c>
      <c r="T73" s="46" t="e">
        <f aca="false">T74++T81+T85</f>
        <v>#REF!</v>
      </c>
      <c r="U73" s="46" t="n">
        <f aca="false">U74++U81+U85</f>
        <v>0</v>
      </c>
      <c r="V73" s="46" t="n">
        <f aca="false">V74++V81+V85</f>
        <v>2388050</v>
      </c>
      <c r="W73" s="46" t="n">
        <f aca="false">W74++W81+W85</f>
        <v>0</v>
      </c>
      <c r="X73" s="46" t="n">
        <f aca="false">X74++X81+X85</f>
        <v>2492190</v>
      </c>
      <c r="Y73" s="46" t="n">
        <f aca="false">Y74++Y81+Y85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5</v>
      </c>
      <c r="O74" s="43" t="s">
        <v>28</v>
      </c>
      <c r="P74" s="43" t="s">
        <v>23</v>
      </c>
      <c r="Q74" s="44"/>
      <c r="R74" s="45"/>
      <c r="S74" s="46" t="n">
        <f aca="false">S78+S75</f>
        <v>402333.74</v>
      </c>
      <c r="T74" s="46" t="e">
        <f aca="false">#REF!+#REF!+#REF!+#REF!+#REF!+#REF!+#REF!+T80</f>
        <v>#REF!</v>
      </c>
      <c r="U74" s="46" t="n">
        <f aca="false">U78+U75</f>
        <v>0</v>
      </c>
      <c r="V74" s="46" t="n">
        <f aca="false">V78+V75</f>
        <v>821253.72</v>
      </c>
      <c r="W74" s="46" t="n">
        <f aca="false">W78+W75</f>
        <v>0</v>
      </c>
      <c r="X74" s="46" t="n">
        <f aca="false">X78+X75</f>
        <v>821253.72</v>
      </c>
      <c r="Y74" s="46" t="n">
        <f aca="false">Y78+Y75</f>
        <v>0</v>
      </c>
      <c r="Z74" s="26"/>
      <c r="AA74" s="7"/>
      <c r="AB74" s="7"/>
      <c r="AC74" s="7"/>
      <c r="AD74" s="7"/>
      <c r="AE74" s="7"/>
      <c r="AF74" s="7"/>
    </row>
    <row r="75" customFormat="false" ht="56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7</v>
      </c>
      <c r="M75" s="43" t="s">
        <v>25</v>
      </c>
      <c r="N75" s="43" t="s">
        <v>75</v>
      </c>
      <c r="O75" s="43" t="s">
        <v>28</v>
      </c>
      <c r="P75" s="43" t="s">
        <v>78</v>
      </c>
      <c r="Q75" s="44"/>
      <c r="R75" s="45"/>
      <c r="S75" s="46" t="n">
        <f aca="false">S76</f>
        <v>257366.42</v>
      </c>
      <c r="T75" s="46" t="n">
        <f aca="false">T76</f>
        <v>0</v>
      </c>
      <c r="U75" s="46" t="n">
        <f aca="false">U76</f>
        <v>0</v>
      </c>
      <c r="V75" s="46" t="n">
        <f aca="false">V76</f>
        <v>0</v>
      </c>
      <c r="W75" s="46" t="n">
        <f aca="false">W76</f>
        <v>0</v>
      </c>
      <c r="X75" s="46" t="n">
        <f aca="false">X76</f>
        <v>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5</v>
      </c>
      <c r="O76" s="43" t="s">
        <v>28</v>
      </c>
      <c r="P76" s="43" t="s">
        <v>78</v>
      </c>
      <c r="Q76" s="44" t="n">
        <v>200</v>
      </c>
      <c r="R76" s="45"/>
      <c r="S76" s="46" t="n">
        <f aca="false">S77</f>
        <v>257366.42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5</v>
      </c>
      <c r="O77" s="43" t="s">
        <v>28</v>
      </c>
      <c r="P77" s="43" t="s">
        <v>78</v>
      </c>
      <c r="Q77" s="44" t="n">
        <v>240</v>
      </c>
      <c r="R77" s="45"/>
      <c r="S77" s="46" t="n">
        <v>257366.42</v>
      </c>
      <c r="T77" s="53"/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5</v>
      </c>
      <c r="O78" s="43" t="s">
        <v>28</v>
      </c>
      <c r="P78" s="43" t="s">
        <v>57</v>
      </c>
      <c r="Q78" s="44"/>
      <c r="R78" s="45"/>
      <c r="S78" s="46" t="n">
        <f aca="false">S79</f>
        <v>144967.32</v>
      </c>
      <c r="T78" s="45"/>
      <c r="U78" s="46" t="n">
        <f aca="false">U79</f>
        <v>0</v>
      </c>
      <c r="V78" s="46" t="n">
        <f aca="false">V79</f>
        <v>821253.72</v>
      </c>
      <c r="W78" s="46" t="n">
        <f aca="false">W79</f>
        <v>0</v>
      </c>
      <c r="X78" s="46" t="n">
        <f aca="false">X79</f>
        <v>821253.72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5</v>
      </c>
      <c r="O79" s="43" t="s">
        <v>28</v>
      </c>
      <c r="P79" s="43" t="s">
        <v>57</v>
      </c>
      <c r="Q79" s="44" t="n">
        <v>200</v>
      </c>
      <c r="R79" s="45"/>
      <c r="S79" s="46" t="n">
        <f aca="false">S80</f>
        <v>144967.32</v>
      </c>
      <c r="T79" s="45"/>
      <c r="U79" s="46" t="n">
        <f aca="false">U80</f>
        <v>0</v>
      </c>
      <c r="V79" s="46" t="n">
        <f aca="false">V80</f>
        <v>821253.72</v>
      </c>
      <c r="W79" s="46" t="n">
        <f aca="false">W80</f>
        <v>0</v>
      </c>
      <c r="X79" s="46" t="n">
        <f aca="false">X80</f>
        <v>821253.72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5</v>
      </c>
      <c r="O80" s="43" t="s">
        <v>28</v>
      </c>
      <c r="P80" s="43" t="s">
        <v>57</v>
      </c>
      <c r="Q80" s="44" t="n">
        <v>240</v>
      </c>
      <c r="R80" s="45"/>
      <c r="S80" s="46" t="n">
        <v>144967.32</v>
      </c>
      <c r="T80" s="45"/>
      <c r="U80" s="50" t="n">
        <v>0</v>
      </c>
      <c r="V80" s="51" t="n">
        <v>821253.72</v>
      </c>
      <c r="W80" s="51" t="n">
        <v>0</v>
      </c>
      <c r="X80" s="51" t="n">
        <v>821253.72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0</v>
      </c>
      <c r="M81" s="43" t="s">
        <v>25</v>
      </c>
      <c r="N81" s="43" t="s">
        <v>75</v>
      </c>
      <c r="O81" s="43" t="s">
        <v>81</v>
      </c>
      <c r="P81" s="43" t="s">
        <v>23</v>
      </c>
      <c r="Q81" s="44"/>
      <c r="R81" s="45"/>
      <c r="S81" s="46" t="n">
        <f aca="false">S82</f>
        <v>1681672.66</v>
      </c>
      <c r="T81" s="46" t="n">
        <f aca="false">T84</f>
        <v>0</v>
      </c>
      <c r="U81" s="46" t="n">
        <f aca="false">U82</f>
        <v>0</v>
      </c>
      <c r="V81" s="46" t="n">
        <f aca="false">V82</f>
        <v>1466796.28</v>
      </c>
      <c r="W81" s="46" t="n">
        <f aca="false">W82</f>
        <v>0</v>
      </c>
      <c r="X81" s="46" t="n">
        <f aca="false">X82</f>
        <v>1570936.28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2</v>
      </c>
      <c r="M82" s="43" t="s">
        <v>25</v>
      </c>
      <c r="N82" s="43" t="s">
        <v>75</v>
      </c>
      <c r="O82" s="43" t="s">
        <v>81</v>
      </c>
      <c r="P82" s="43" t="s">
        <v>30</v>
      </c>
      <c r="Q82" s="44"/>
      <c r="R82" s="45"/>
      <c r="S82" s="46" t="n">
        <f aca="false">S83</f>
        <v>1681672.66</v>
      </c>
      <c r="T82" s="45"/>
      <c r="U82" s="46" t="n">
        <f aca="false">U83</f>
        <v>0</v>
      </c>
      <c r="V82" s="46" t="n">
        <f aca="false">V83</f>
        <v>1466796.28</v>
      </c>
      <c r="W82" s="46" t="n">
        <f aca="false">W83</f>
        <v>0</v>
      </c>
      <c r="X82" s="46" t="n">
        <f aca="false">X83</f>
        <v>1570936.28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n">
        <v>2</v>
      </c>
      <c r="O83" s="43" t="s">
        <v>81</v>
      </c>
      <c r="P83" s="43" t="s">
        <v>30</v>
      </c>
      <c r="Q83" s="44" t="n">
        <v>200</v>
      </c>
      <c r="R83" s="45"/>
      <c r="S83" s="46" t="n">
        <f aca="false">S84</f>
        <v>1681672.66</v>
      </c>
      <c r="T83" s="45"/>
      <c r="U83" s="46" t="n">
        <f aca="false">U84</f>
        <v>0</v>
      </c>
      <c r="V83" s="46" t="n">
        <f aca="false">V84</f>
        <v>1466796.28</v>
      </c>
      <c r="W83" s="46" t="n">
        <f aca="false">W84</f>
        <v>0</v>
      </c>
      <c r="X83" s="46" t="n">
        <f aca="false">X84</f>
        <v>1570936.28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n">
        <v>2</v>
      </c>
      <c r="O84" s="43" t="s">
        <v>81</v>
      </c>
      <c r="P84" s="43" t="s">
        <v>30</v>
      </c>
      <c r="Q84" s="44" t="n">
        <v>240</v>
      </c>
      <c r="R84" s="45"/>
      <c r="S84" s="46" t="n">
        <v>1681672.66</v>
      </c>
      <c r="T84" s="45"/>
      <c r="U84" s="50" t="n">
        <v>0</v>
      </c>
      <c r="V84" s="51" t="n">
        <v>1466796.28</v>
      </c>
      <c r="W84" s="51" t="n">
        <v>0</v>
      </c>
      <c r="X84" s="51" t="n">
        <v>1570936.28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3</v>
      </c>
      <c r="M85" s="43" t="s">
        <v>25</v>
      </c>
      <c r="N85" s="43" t="s">
        <v>75</v>
      </c>
      <c r="O85" s="43" t="s">
        <v>84</v>
      </c>
      <c r="P85" s="43" t="s">
        <v>23</v>
      </c>
      <c r="Q85" s="44"/>
      <c r="R85" s="45"/>
      <c r="S85" s="46" t="n">
        <f aca="false">S86+S89</f>
        <v>100000</v>
      </c>
      <c r="T85" s="46" t="e">
        <f aca="false">T88+#REF!</f>
        <v>#REF!</v>
      </c>
      <c r="U85" s="46" t="n">
        <f aca="false">U86+U89</f>
        <v>0</v>
      </c>
      <c r="V85" s="46" t="n">
        <f aca="false">V86+V89</f>
        <v>100000</v>
      </c>
      <c r="W85" s="46" t="n">
        <f aca="false">W86+W89</f>
        <v>0</v>
      </c>
      <c r="X85" s="46" t="n">
        <f aca="false">X86+X89</f>
        <v>100000</v>
      </c>
      <c r="Y85" s="46" t="n">
        <f aca="false">Y86+Y89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62</v>
      </c>
      <c r="M86" s="43" t="s">
        <v>25</v>
      </c>
      <c r="N86" s="43" t="s">
        <v>75</v>
      </c>
      <c r="O86" s="43" t="s">
        <v>84</v>
      </c>
      <c r="P86" s="43" t="s">
        <v>30</v>
      </c>
      <c r="Q86" s="44"/>
      <c r="R86" s="45"/>
      <c r="S86" s="46" t="n">
        <f aca="false">S87</f>
        <v>50000</v>
      </c>
      <c r="T86" s="45"/>
      <c r="U86" s="46" t="n">
        <f aca="false">U87</f>
        <v>0</v>
      </c>
      <c r="V86" s="46" t="n">
        <f aca="false">V87</f>
        <v>50000</v>
      </c>
      <c r="W86" s="46" t="n">
        <f aca="false">W87</f>
        <v>0</v>
      </c>
      <c r="X86" s="46" t="n">
        <f aca="false">X87</f>
        <v>5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75</v>
      </c>
      <c r="O87" s="43" t="s">
        <v>84</v>
      </c>
      <c r="P87" s="43" t="s">
        <v>30</v>
      </c>
      <c r="Q87" s="44" t="n">
        <v>200</v>
      </c>
      <c r="R87" s="45"/>
      <c r="S87" s="46" t="n">
        <f aca="false">S88</f>
        <v>50000</v>
      </c>
      <c r="T87" s="45"/>
      <c r="U87" s="46" t="n">
        <f aca="false">U88</f>
        <v>0</v>
      </c>
      <c r="V87" s="46" t="n">
        <f aca="false">V88</f>
        <v>50000</v>
      </c>
      <c r="W87" s="46" t="n">
        <f aca="false">W88</f>
        <v>0</v>
      </c>
      <c r="X87" s="46" t="n">
        <f aca="false">X88</f>
        <v>5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75</v>
      </c>
      <c r="O88" s="43" t="s">
        <v>84</v>
      </c>
      <c r="P88" s="43" t="s">
        <v>30</v>
      </c>
      <c r="Q88" s="44" t="n">
        <v>240</v>
      </c>
      <c r="R88" s="45"/>
      <c r="S88" s="46" t="n">
        <v>50000</v>
      </c>
      <c r="T88" s="45"/>
      <c r="U88" s="50" t="n">
        <v>0</v>
      </c>
      <c r="V88" s="46" t="n">
        <v>50000</v>
      </c>
      <c r="W88" s="51" t="n">
        <v>0</v>
      </c>
      <c r="X88" s="46" t="n">
        <v>5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64</v>
      </c>
      <c r="M89" s="43" t="s">
        <v>25</v>
      </c>
      <c r="N89" s="43" t="s">
        <v>75</v>
      </c>
      <c r="O89" s="43" t="s">
        <v>84</v>
      </c>
      <c r="P89" s="43" t="s">
        <v>85</v>
      </c>
      <c r="Q89" s="44"/>
      <c r="R89" s="45"/>
      <c r="S89" s="46" t="n">
        <f aca="false">S90</f>
        <v>50000</v>
      </c>
      <c r="T89" s="45"/>
      <c r="U89" s="46" t="n">
        <f aca="false">U90</f>
        <v>0</v>
      </c>
      <c r="V89" s="46" t="n">
        <f aca="false">V90</f>
        <v>50000</v>
      </c>
      <c r="W89" s="46" t="n">
        <f aca="false">W90</f>
        <v>0</v>
      </c>
      <c r="X89" s="46" t="n">
        <f aca="false">X90</f>
        <v>50000</v>
      </c>
      <c r="Y89" s="48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75</v>
      </c>
      <c r="O90" s="43" t="s">
        <v>84</v>
      </c>
      <c r="P90" s="43" t="s">
        <v>85</v>
      </c>
      <c r="Q90" s="44" t="n">
        <v>200</v>
      </c>
      <c r="R90" s="45"/>
      <c r="S90" s="46" t="n">
        <f aca="false">S91</f>
        <v>50000</v>
      </c>
      <c r="T90" s="45"/>
      <c r="U90" s="46" t="n">
        <v>0</v>
      </c>
      <c r="V90" s="46" t="n">
        <f aca="false">V91</f>
        <v>50000</v>
      </c>
      <c r="W90" s="46" t="n">
        <v>0</v>
      </c>
      <c r="X90" s="46" t="n">
        <f aca="false">X91</f>
        <v>50000</v>
      </c>
      <c r="Y90" s="48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75</v>
      </c>
      <c r="O91" s="43" t="s">
        <v>84</v>
      </c>
      <c r="P91" s="43" t="s">
        <v>85</v>
      </c>
      <c r="Q91" s="44" t="n">
        <v>240</v>
      </c>
      <c r="R91" s="45"/>
      <c r="S91" s="46" t="n">
        <v>50000</v>
      </c>
      <c r="T91" s="45"/>
      <c r="U91" s="50" t="n">
        <v>0</v>
      </c>
      <c r="V91" s="46" t="n">
        <v>50000</v>
      </c>
      <c r="W91" s="51" t="n">
        <v>0</v>
      </c>
      <c r="X91" s="46" t="n">
        <v>50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6</v>
      </c>
      <c r="M92" s="43" t="s">
        <v>25</v>
      </c>
      <c r="N92" s="43" t="s">
        <v>87</v>
      </c>
      <c r="O92" s="43" t="s">
        <v>22</v>
      </c>
      <c r="P92" s="43" t="s">
        <v>23</v>
      </c>
      <c r="Q92" s="44"/>
      <c r="R92" s="45"/>
      <c r="S92" s="46" t="n">
        <f aca="false">S93</f>
        <v>175000</v>
      </c>
      <c r="T92" s="46" t="e">
        <f aca="false">#REF!+T97+T100+T103</f>
        <v>#REF!</v>
      </c>
      <c r="U92" s="46" t="n">
        <f aca="false">U93</f>
        <v>0</v>
      </c>
      <c r="V92" s="46" t="n">
        <f aca="false">V93</f>
        <v>175000</v>
      </c>
      <c r="W92" s="46" t="n">
        <f aca="false">W93</f>
        <v>0</v>
      </c>
      <c r="X92" s="46" t="n">
        <f aca="false">X93</f>
        <v>175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8</v>
      </c>
      <c r="M93" s="43" t="s">
        <v>25</v>
      </c>
      <c r="N93" s="43" t="s">
        <v>87</v>
      </c>
      <c r="O93" s="43" t="s">
        <v>28</v>
      </c>
      <c r="P93" s="43" t="s">
        <v>23</v>
      </c>
      <c r="Q93" s="44"/>
      <c r="R93" s="45"/>
      <c r="S93" s="46" t="n">
        <f aca="false">S97+S100+S103+S94</f>
        <v>175000</v>
      </c>
      <c r="T93" s="45"/>
      <c r="U93" s="46" t="n">
        <f aca="false">U97+U100+U103+U94</f>
        <v>0</v>
      </c>
      <c r="V93" s="46" t="n">
        <f aca="false">V97+V100+V103+V94</f>
        <v>175000</v>
      </c>
      <c r="W93" s="46" t="n">
        <f aca="false">W97+W100+W103+W94</f>
        <v>0</v>
      </c>
      <c r="X93" s="46" t="n">
        <f aca="false">X97+X100+X103+X94</f>
        <v>175000</v>
      </c>
      <c r="Y93" s="46" t="n">
        <f aca="false">Y97+Y100+Y103+Y94</f>
        <v>0</v>
      </c>
      <c r="Z93" s="26"/>
      <c r="AA93" s="7"/>
      <c r="AB93" s="7"/>
      <c r="AC93" s="7"/>
      <c r="AD93" s="7"/>
      <c r="AE93" s="7"/>
      <c r="AF93" s="7"/>
    </row>
    <row r="94" customFormat="false" ht="127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9</v>
      </c>
      <c r="M94" s="43" t="s">
        <v>25</v>
      </c>
      <c r="N94" s="43" t="s">
        <v>87</v>
      </c>
      <c r="O94" s="43" t="s">
        <v>28</v>
      </c>
      <c r="P94" s="43" t="s">
        <v>90</v>
      </c>
      <c r="Q94" s="44"/>
      <c r="R94" s="45"/>
      <c r="S94" s="46" t="n">
        <f aca="false">S95</f>
        <v>100000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7</v>
      </c>
      <c r="O95" s="43" t="s">
        <v>28</v>
      </c>
      <c r="P95" s="43" t="s">
        <v>90</v>
      </c>
      <c r="Q95" s="44" t="n">
        <v>200</v>
      </c>
      <c r="R95" s="45"/>
      <c r="S95" s="46" t="n">
        <f aca="false">S96</f>
        <v>100000</v>
      </c>
      <c r="T95" s="46" t="n">
        <f aca="false">T96</f>
        <v>0</v>
      </c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7</v>
      </c>
      <c r="O96" s="43" t="s">
        <v>28</v>
      </c>
      <c r="P96" s="43" t="s">
        <v>90</v>
      </c>
      <c r="Q96" s="44" t="n">
        <v>240</v>
      </c>
      <c r="R96" s="45"/>
      <c r="S96" s="46" t="n">
        <v>100000</v>
      </c>
      <c r="T96" s="45"/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1</v>
      </c>
      <c r="M97" s="43" t="s">
        <v>25</v>
      </c>
      <c r="N97" s="43" t="s">
        <v>87</v>
      </c>
      <c r="O97" s="43" t="s">
        <v>28</v>
      </c>
      <c r="P97" s="43" t="s">
        <v>34</v>
      </c>
      <c r="Q97" s="44"/>
      <c r="R97" s="45"/>
      <c r="S97" s="46" t="n">
        <f aca="false">S98</f>
        <v>40000</v>
      </c>
      <c r="T97" s="45"/>
      <c r="U97" s="46" t="n">
        <f aca="false">U98</f>
        <v>0</v>
      </c>
      <c r="V97" s="46" t="n">
        <f aca="false">V98</f>
        <v>90000</v>
      </c>
      <c r="W97" s="46" t="n">
        <f aca="false">W98</f>
        <v>0</v>
      </c>
      <c r="X97" s="46" t="n">
        <f aca="false">X98</f>
        <v>90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7</v>
      </c>
      <c r="O98" s="43" t="s">
        <v>28</v>
      </c>
      <c r="P98" s="43" t="s">
        <v>34</v>
      </c>
      <c r="Q98" s="44" t="n">
        <v>200</v>
      </c>
      <c r="R98" s="45"/>
      <c r="S98" s="46" t="n">
        <f aca="false">S99</f>
        <v>40000</v>
      </c>
      <c r="T98" s="45"/>
      <c r="U98" s="46" t="n">
        <f aca="false">U99</f>
        <v>0</v>
      </c>
      <c r="V98" s="46" t="n">
        <f aca="false">V99</f>
        <v>90000</v>
      </c>
      <c r="W98" s="46" t="n">
        <f aca="false">W99</f>
        <v>0</v>
      </c>
      <c r="X98" s="46" t="n">
        <f aca="false">X99</f>
        <v>90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7</v>
      </c>
      <c r="O99" s="43" t="s">
        <v>28</v>
      </c>
      <c r="P99" s="43" t="s">
        <v>34</v>
      </c>
      <c r="Q99" s="44" t="n">
        <v>240</v>
      </c>
      <c r="R99" s="45"/>
      <c r="S99" s="46" t="n">
        <v>40000</v>
      </c>
      <c r="T99" s="45"/>
      <c r="U99" s="50" t="n">
        <v>0</v>
      </c>
      <c r="V99" s="46" t="n">
        <v>90000</v>
      </c>
      <c r="W99" s="51" t="n">
        <v>0</v>
      </c>
      <c r="X99" s="46" t="n">
        <v>90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2</v>
      </c>
      <c r="M100" s="43" t="s">
        <v>25</v>
      </c>
      <c r="N100" s="43" t="s">
        <v>87</v>
      </c>
      <c r="O100" s="43" t="s">
        <v>28</v>
      </c>
      <c r="P100" s="43" t="s">
        <v>38</v>
      </c>
      <c r="Q100" s="44"/>
      <c r="R100" s="45"/>
      <c r="S100" s="46" t="n">
        <f aca="false">S101</f>
        <v>10000</v>
      </c>
      <c r="T100" s="45"/>
      <c r="U100" s="46" t="n">
        <f aca="false">U101</f>
        <v>0</v>
      </c>
      <c r="V100" s="46" t="n">
        <f aca="false">V101</f>
        <v>10000</v>
      </c>
      <c r="W100" s="46" t="n">
        <f aca="false">W101</f>
        <v>0</v>
      </c>
      <c r="X100" s="46" t="n">
        <f aca="false">X101</f>
        <v>10000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7</v>
      </c>
      <c r="O101" s="43" t="s">
        <v>28</v>
      </c>
      <c r="P101" s="43" t="s">
        <v>38</v>
      </c>
      <c r="Q101" s="44" t="n">
        <v>200</v>
      </c>
      <c r="R101" s="45"/>
      <c r="S101" s="46" t="n">
        <f aca="false">S102</f>
        <v>10000</v>
      </c>
      <c r="T101" s="45"/>
      <c r="U101" s="46" t="n">
        <f aca="false">U102</f>
        <v>0</v>
      </c>
      <c r="V101" s="46" t="n">
        <f aca="false">V102</f>
        <v>10000</v>
      </c>
      <c r="W101" s="46" t="n">
        <f aca="false">W102</f>
        <v>0</v>
      </c>
      <c r="X101" s="46" t="n">
        <f aca="false">X102</f>
        <v>1000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7</v>
      </c>
      <c r="O102" s="43" t="s">
        <v>28</v>
      </c>
      <c r="P102" s="43" t="s">
        <v>38</v>
      </c>
      <c r="Q102" s="44" t="n">
        <v>240</v>
      </c>
      <c r="R102" s="45"/>
      <c r="S102" s="46" t="n">
        <v>10000</v>
      </c>
      <c r="T102" s="45"/>
      <c r="U102" s="50" t="n">
        <v>0</v>
      </c>
      <c r="V102" s="46" t="n">
        <v>10000</v>
      </c>
      <c r="W102" s="51" t="n">
        <v>0</v>
      </c>
      <c r="X102" s="46" t="n">
        <v>1000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87</v>
      </c>
      <c r="O103" s="43" t="s">
        <v>28</v>
      </c>
      <c r="P103" s="43" t="s">
        <v>57</v>
      </c>
      <c r="Q103" s="44"/>
      <c r="R103" s="45"/>
      <c r="S103" s="46" t="n">
        <f aca="false">S104</f>
        <v>25000</v>
      </c>
      <c r="T103" s="45"/>
      <c r="U103" s="46" t="n">
        <f aca="false">U104</f>
        <v>0</v>
      </c>
      <c r="V103" s="46" t="n">
        <f aca="false">V104</f>
        <v>75000</v>
      </c>
      <c r="W103" s="46" t="n">
        <f aca="false">W104</f>
        <v>0</v>
      </c>
      <c r="X103" s="46" t="n">
        <f aca="false">X104</f>
        <v>7500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87</v>
      </c>
      <c r="O104" s="43" t="s">
        <v>28</v>
      </c>
      <c r="P104" s="43" t="s">
        <v>57</v>
      </c>
      <c r="Q104" s="44" t="n">
        <v>200</v>
      </c>
      <c r="R104" s="45"/>
      <c r="S104" s="46" t="n">
        <f aca="false">S105</f>
        <v>25000</v>
      </c>
      <c r="T104" s="45"/>
      <c r="U104" s="46" t="n">
        <f aca="false">U105</f>
        <v>0</v>
      </c>
      <c r="V104" s="46" t="n">
        <f aca="false">V105</f>
        <v>75000</v>
      </c>
      <c r="W104" s="46" t="n">
        <f aca="false">W105</f>
        <v>0</v>
      </c>
      <c r="X104" s="46" t="n">
        <f aca="false">X105</f>
        <v>75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87</v>
      </c>
      <c r="O105" s="43" t="s">
        <v>28</v>
      </c>
      <c r="P105" s="43" t="s">
        <v>57</v>
      </c>
      <c r="Q105" s="44" t="n">
        <v>240</v>
      </c>
      <c r="R105" s="45"/>
      <c r="S105" s="46" t="n">
        <v>25000</v>
      </c>
      <c r="T105" s="45"/>
      <c r="U105" s="50" t="n">
        <v>0</v>
      </c>
      <c r="V105" s="46" t="n">
        <v>75000</v>
      </c>
      <c r="W105" s="51" t="n">
        <v>0</v>
      </c>
      <c r="X105" s="46" t="n">
        <v>7500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95</v>
      </c>
      <c r="O106" s="43" t="s">
        <v>22</v>
      </c>
      <c r="P106" s="43" t="s">
        <v>23</v>
      </c>
      <c r="Q106" s="44"/>
      <c r="R106" s="45"/>
      <c r="S106" s="46" t="n">
        <f aca="false">S107</f>
        <v>4246424.39</v>
      </c>
      <c r="T106" s="45"/>
      <c r="U106" s="46" t="n">
        <f aca="false">U107</f>
        <v>0</v>
      </c>
      <c r="V106" s="46" t="n">
        <f aca="false">V107</f>
        <v>3737080.06</v>
      </c>
      <c r="W106" s="46" t="n">
        <f aca="false">W107</f>
        <v>0</v>
      </c>
      <c r="X106" s="46" t="n">
        <f aca="false">X107</f>
        <v>3783754.06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96</v>
      </c>
      <c r="M107" s="43" t="s">
        <v>25</v>
      </c>
      <c r="N107" s="43" t="s">
        <v>95</v>
      </c>
      <c r="O107" s="43" t="s">
        <v>28</v>
      </c>
      <c r="P107" s="43" t="s">
        <v>23</v>
      </c>
      <c r="Q107" s="44"/>
      <c r="R107" s="45"/>
      <c r="S107" s="46" t="n">
        <f aca="false">S108+S112+S115+S118+S123+S126+S129+S132</f>
        <v>4246424.39</v>
      </c>
      <c r="T107" s="46" t="n">
        <f aca="false">T110+T114+T117+T122</f>
        <v>0</v>
      </c>
      <c r="U107" s="46" t="n">
        <f aca="false">U108+U112+U115+U118+U123+U126</f>
        <v>0</v>
      </c>
      <c r="V107" s="46" t="n">
        <f aca="false">V108+V112+V115+V118+V123+V126</f>
        <v>3737080.06</v>
      </c>
      <c r="W107" s="46" t="n">
        <f aca="false">W108+W112+W115+W118+W123+W126</f>
        <v>0</v>
      </c>
      <c r="X107" s="46" t="n">
        <f aca="false">X108+X112+X115+X118+X123+X126</f>
        <v>3783754.06</v>
      </c>
      <c r="Y107" s="46" t="n">
        <f aca="false">Y108+Y112+Y115+Y118+Y123+Y126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97</v>
      </c>
      <c r="M108" s="43" t="s">
        <v>25</v>
      </c>
      <c r="N108" s="43" t="s">
        <v>95</v>
      </c>
      <c r="O108" s="43" t="s">
        <v>28</v>
      </c>
      <c r="P108" s="43" t="s">
        <v>30</v>
      </c>
      <c r="Q108" s="44"/>
      <c r="R108" s="45"/>
      <c r="S108" s="46" t="n">
        <f aca="false">S109+S111</f>
        <v>994500</v>
      </c>
      <c r="T108" s="45"/>
      <c r="U108" s="46" t="n">
        <f aca="false">U109+U111</f>
        <v>0</v>
      </c>
      <c r="V108" s="46" t="n">
        <f aca="false">V109+V111</f>
        <v>914500</v>
      </c>
      <c r="W108" s="46" t="n">
        <f aca="false">W109+W111</f>
        <v>0</v>
      </c>
      <c r="X108" s="46" t="n">
        <f aca="false">X109+X111</f>
        <v>914500</v>
      </c>
      <c r="Y108" s="46" t="n">
        <f aca="false">Y109+Y111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3</v>
      </c>
      <c r="M109" s="43" t="s">
        <v>25</v>
      </c>
      <c r="N109" s="43" t="s">
        <v>95</v>
      </c>
      <c r="O109" s="43" t="s">
        <v>28</v>
      </c>
      <c r="P109" s="43" t="s">
        <v>30</v>
      </c>
      <c r="Q109" s="44" t="n">
        <v>200</v>
      </c>
      <c r="R109" s="45"/>
      <c r="S109" s="46" t="n">
        <f aca="false">S110</f>
        <v>993000</v>
      </c>
      <c r="T109" s="45"/>
      <c r="U109" s="46" t="n">
        <f aca="false">U110</f>
        <v>0</v>
      </c>
      <c r="V109" s="46" t="n">
        <f aca="false">V110</f>
        <v>913000</v>
      </c>
      <c r="W109" s="46" t="n">
        <f aca="false">W110</f>
        <v>0</v>
      </c>
      <c r="X109" s="46" t="n">
        <f aca="false">X110</f>
        <v>913000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4</v>
      </c>
      <c r="M110" s="43" t="s">
        <v>25</v>
      </c>
      <c r="N110" s="43" t="s">
        <v>95</v>
      </c>
      <c r="O110" s="43" t="s">
        <v>28</v>
      </c>
      <c r="P110" s="43" t="s">
        <v>30</v>
      </c>
      <c r="Q110" s="44" t="n">
        <v>240</v>
      </c>
      <c r="R110" s="45"/>
      <c r="S110" s="46" t="n">
        <v>993000</v>
      </c>
      <c r="T110" s="45"/>
      <c r="U110" s="50" t="n">
        <v>0</v>
      </c>
      <c r="V110" s="46" t="n">
        <v>913000</v>
      </c>
      <c r="W110" s="51" t="n">
        <v>0</v>
      </c>
      <c r="X110" s="46" t="n">
        <v>913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22.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55</v>
      </c>
      <c r="M111" s="43" t="s">
        <v>25</v>
      </c>
      <c r="N111" s="43" t="s">
        <v>95</v>
      </c>
      <c r="O111" s="43" t="s">
        <v>28</v>
      </c>
      <c r="P111" s="43" t="s">
        <v>30</v>
      </c>
      <c r="Q111" s="44" t="n">
        <v>850</v>
      </c>
      <c r="R111" s="45"/>
      <c r="S111" s="46" t="n">
        <v>1500</v>
      </c>
      <c r="T111" s="45"/>
      <c r="U111" s="50" t="n">
        <v>0</v>
      </c>
      <c r="V111" s="46" t="n">
        <v>1500</v>
      </c>
      <c r="W111" s="51" t="n">
        <v>0</v>
      </c>
      <c r="X111" s="46" t="n">
        <v>15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22.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8</v>
      </c>
      <c r="M112" s="43" t="s">
        <v>25</v>
      </c>
      <c r="N112" s="43" t="s">
        <v>95</v>
      </c>
      <c r="O112" s="43" t="s">
        <v>28</v>
      </c>
      <c r="P112" s="43" t="s">
        <v>85</v>
      </c>
      <c r="Q112" s="44"/>
      <c r="R112" s="45"/>
      <c r="S112" s="46" t="n">
        <f aca="false">S113</f>
        <v>19900</v>
      </c>
      <c r="T112" s="45"/>
      <c r="U112" s="46" t="n">
        <f aca="false">U113</f>
        <v>0</v>
      </c>
      <c r="V112" s="46" t="n">
        <f aca="false">V113</f>
        <v>130000</v>
      </c>
      <c r="W112" s="46" t="n">
        <f aca="false">W113</f>
        <v>0</v>
      </c>
      <c r="X112" s="46" t="n">
        <f aca="false">X113</f>
        <v>130000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5</v>
      </c>
      <c r="O113" s="43" t="s">
        <v>28</v>
      </c>
      <c r="P113" s="43" t="s">
        <v>85</v>
      </c>
      <c r="Q113" s="44" t="n">
        <v>200</v>
      </c>
      <c r="R113" s="45"/>
      <c r="S113" s="46" t="n">
        <f aca="false">S114</f>
        <v>19900</v>
      </c>
      <c r="T113" s="45"/>
      <c r="U113" s="46" t="n">
        <f aca="false">U114</f>
        <v>0</v>
      </c>
      <c r="V113" s="46" t="n">
        <f aca="false">V114</f>
        <v>130000</v>
      </c>
      <c r="W113" s="46" t="n">
        <f aca="false">W114</f>
        <v>0</v>
      </c>
      <c r="X113" s="46" t="n">
        <f aca="false">X114</f>
        <v>130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5</v>
      </c>
      <c r="O114" s="43" t="s">
        <v>28</v>
      </c>
      <c r="P114" s="43" t="s">
        <v>85</v>
      </c>
      <c r="Q114" s="44" t="n">
        <v>240</v>
      </c>
      <c r="R114" s="45"/>
      <c r="S114" s="46" t="n">
        <v>19900</v>
      </c>
      <c r="T114" s="45"/>
      <c r="U114" s="50" t="n">
        <v>0</v>
      </c>
      <c r="V114" s="46" t="n">
        <v>130000</v>
      </c>
      <c r="W114" s="51" t="n">
        <v>0</v>
      </c>
      <c r="X114" s="46" t="n">
        <v>130000</v>
      </c>
      <c r="Y114" s="48" t="n">
        <v>0</v>
      </c>
      <c r="Z114" s="26"/>
      <c r="AA114" s="7"/>
      <c r="AB114" s="7"/>
      <c r="AC114" s="7"/>
      <c r="AD114" s="7"/>
      <c r="AE114" s="7"/>
      <c r="AF114" s="7"/>
    </row>
    <row r="115" customFormat="false" ht="21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5</v>
      </c>
      <c r="O115" s="43" t="s">
        <v>28</v>
      </c>
      <c r="P115" s="43" t="s">
        <v>38</v>
      </c>
      <c r="Q115" s="44"/>
      <c r="R115" s="45"/>
      <c r="S115" s="46" t="n">
        <f aca="false">S116</f>
        <v>220000</v>
      </c>
      <c r="T115" s="45"/>
      <c r="U115" s="46" t="n">
        <f aca="false">U116</f>
        <v>0</v>
      </c>
      <c r="V115" s="46" t="n">
        <f aca="false">V116</f>
        <v>220000</v>
      </c>
      <c r="W115" s="46" t="n">
        <f aca="false">W116</f>
        <v>0</v>
      </c>
      <c r="X115" s="46" t="n">
        <f aca="false">X116</f>
        <v>22000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5</v>
      </c>
      <c r="O116" s="43" t="s">
        <v>28</v>
      </c>
      <c r="P116" s="43" t="s">
        <v>38</v>
      </c>
      <c r="Q116" s="44" t="n">
        <v>200</v>
      </c>
      <c r="R116" s="45"/>
      <c r="S116" s="46" t="n">
        <f aca="false">S117</f>
        <v>220000</v>
      </c>
      <c r="T116" s="45"/>
      <c r="U116" s="46" t="n">
        <f aca="false">U117</f>
        <v>0</v>
      </c>
      <c r="V116" s="46" t="n">
        <f aca="false">V117</f>
        <v>220000</v>
      </c>
      <c r="W116" s="46" t="n">
        <f aca="false">W117</f>
        <v>0</v>
      </c>
      <c r="X116" s="46" t="n">
        <f aca="false">X117</f>
        <v>22000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5</v>
      </c>
      <c r="O117" s="43" t="s">
        <v>28</v>
      </c>
      <c r="P117" s="43" t="s">
        <v>38</v>
      </c>
      <c r="Q117" s="44" t="n">
        <v>240</v>
      </c>
      <c r="R117" s="45"/>
      <c r="S117" s="46" t="n">
        <v>220000</v>
      </c>
      <c r="T117" s="45"/>
      <c r="U117" s="50" t="n">
        <v>0</v>
      </c>
      <c r="V117" s="46" t="n">
        <v>220000</v>
      </c>
      <c r="W117" s="51" t="n">
        <v>0</v>
      </c>
      <c r="X117" s="46" t="n">
        <v>220000</v>
      </c>
      <c r="Y117" s="48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0</v>
      </c>
      <c r="M118" s="43" t="s">
        <v>25</v>
      </c>
      <c r="N118" s="43" t="s">
        <v>95</v>
      </c>
      <c r="O118" s="43" t="s">
        <v>28</v>
      </c>
      <c r="P118" s="43" t="s">
        <v>101</v>
      </c>
      <c r="Q118" s="44"/>
      <c r="R118" s="45"/>
      <c r="S118" s="46" t="n">
        <f aca="false">S121+S119</f>
        <v>2576976.79</v>
      </c>
      <c r="T118" s="45"/>
      <c r="U118" s="46" t="n">
        <f aca="false">U121+U119</f>
        <v>0</v>
      </c>
      <c r="V118" s="46" t="n">
        <f aca="false">V121+V119</f>
        <v>2462580.06</v>
      </c>
      <c r="W118" s="46" t="n">
        <f aca="false">W121+W119</f>
        <v>0</v>
      </c>
      <c r="X118" s="46" t="n">
        <f aca="false">X121+X119</f>
        <v>2509254.06</v>
      </c>
      <c r="Y118" s="46" t="n">
        <f aca="false">Y121+Y119</f>
        <v>0</v>
      </c>
      <c r="Z118" s="26"/>
      <c r="AA118" s="7"/>
      <c r="AB118" s="7"/>
      <c r="AC118" s="7"/>
      <c r="AD118" s="7"/>
      <c r="AE118" s="7"/>
      <c r="AF118" s="7"/>
    </row>
    <row r="119" customFormat="false" ht="110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31</v>
      </c>
      <c r="M119" s="43" t="s">
        <v>25</v>
      </c>
      <c r="N119" s="43" t="s">
        <v>95</v>
      </c>
      <c r="O119" s="43" t="s">
        <v>28</v>
      </c>
      <c r="P119" s="43" t="s">
        <v>101</v>
      </c>
      <c r="Q119" s="44" t="n">
        <v>100</v>
      </c>
      <c r="R119" s="45"/>
      <c r="S119" s="46" t="n">
        <f aca="false">S120</f>
        <v>80000</v>
      </c>
      <c r="T119" s="46" t="n">
        <f aca="false">T120</f>
        <v>0</v>
      </c>
      <c r="U119" s="46" t="n">
        <f aca="false">U120</f>
        <v>0</v>
      </c>
      <c r="V119" s="46" t="n">
        <f aca="false">V120</f>
        <v>0</v>
      </c>
      <c r="W119" s="46" t="n">
        <f aca="false">W120</f>
        <v>0</v>
      </c>
      <c r="X119" s="46" t="n">
        <f aca="false">X120</f>
        <v>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51.7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32</v>
      </c>
      <c r="M120" s="43" t="s">
        <v>25</v>
      </c>
      <c r="N120" s="43" t="s">
        <v>95</v>
      </c>
      <c r="O120" s="43" t="s">
        <v>28</v>
      </c>
      <c r="P120" s="43" t="s">
        <v>101</v>
      </c>
      <c r="Q120" s="44" t="n">
        <v>110</v>
      </c>
      <c r="R120" s="45"/>
      <c r="S120" s="46" t="n">
        <v>80000</v>
      </c>
      <c r="T120" s="45"/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43</v>
      </c>
      <c r="M121" s="43" t="s">
        <v>25</v>
      </c>
      <c r="N121" s="43" t="s">
        <v>95</v>
      </c>
      <c r="O121" s="43" t="s">
        <v>28</v>
      </c>
      <c r="P121" s="43" t="s">
        <v>101</v>
      </c>
      <c r="Q121" s="44" t="n">
        <v>200</v>
      </c>
      <c r="R121" s="45"/>
      <c r="S121" s="46" t="n">
        <f aca="false">S122</f>
        <v>2496976.79</v>
      </c>
      <c r="T121" s="45"/>
      <c r="U121" s="46" t="n">
        <f aca="false">U122</f>
        <v>0</v>
      </c>
      <c r="V121" s="46" t="n">
        <f aca="false">V122</f>
        <v>2462580.06</v>
      </c>
      <c r="W121" s="46" t="n">
        <f aca="false">W122</f>
        <v>0</v>
      </c>
      <c r="X121" s="46" t="n">
        <f aca="false">X122</f>
        <v>2509254.06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4</v>
      </c>
      <c r="M122" s="43" t="s">
        <v>25</v>
      </c>
      <c r="N122" s="43" t="s">
        <v>95</v>
      </c>
      <c r="O122" s="43" t="s">
        <v>28</v>
      </c>
      <c r="P122" s="43" t="s">
        <v>101</v>
      </c>
      <c r="Q122" s="44" t="n">
        <v>240</v>
      </c>
      <c r="R122" s="45"/>
      <c r="S122" s="46" t="n">
        <v>2496976.79</v>
      </c>
      <c r="T122" s="45"/>
      <c r="U122" s="50" t="n">
        <v>0</v>
      </c>
      <c r="V122" s="46" t="n">
        <v>2462580.06</v>
      </c>
      <c r="W122" s="51" t="n">
        <v>0</v>
      </c>
      <c r="X122" s="46" t="n">
        <v>2509254.06</v>
      </c>
      <c r="Y122" s="48" t="n"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2</v>
      </c>
      <c r="M123" s="43" t="s">
        <v>25</v>
      </c>
      <c r="N123" s="43" t="s">
        <v>95</v>
      </c>
      <c r="O123" s="43" t="s">
        <v>28</v>
      </c>
      <c r="P123" s="43" t="s">
        <v>42</v>
      </c>
      <c r="Q123" s="44"/>
      <c r="R123" s="45"/>
      <c r="S123" s="46" t="n">
        <f aca="false">S124</f>
        <v>10000</v>
      </c>
      <c r="T123" s="45"/>
      <c r="U123" s="46" t="n">
        <f aca="false">U124</f>
        <v>0</v>
      </c>
      <c r="V123" s="46" t="n">
        <f aca="false">V124</f>
        <v>10000</v>
      </c>
      <c r="W123" s="46" t="n">
        <f aca="false">W124</f>
        <v>0</v>
      </c>
      <c r="X123" s="46" t="n">
        <f aca="false">X124</f>
        <v>1000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25</v>
      </c>
      <c r="N124" s="43" t="s">
        <v>95</v>
      </c>
      <c r="O124" s="43" t="s">
        <v>28</v>
      </c>
      <c r="P124" s="43" t="s">
        <v>42</v>
      </c>
      <c r="Q124" s="44" t="n">
        <v>200</v>
      </c>
      <c r="R124" s="45"/>
      <c r="S124" s="46" t="n">
        <f aca="false">S125</f>
        <v>10000</v>
      </c>
      <c r="T124" s="45"/>
      <c r="U124" s="46" t="n">
        <f aca="false">U125</f>
        <v>0</v>
      </c>
      <c r="V124" s="46" t="n">
        <f aca="false">V125</f>
        <v>10000</v>
      </c>
      <c r="W124" s="46" t="n">
        <f aca="false">W125</f>
        <v>0</v>
      </c>
      <c r="X124" s="46" t="n">
        <f aca="false">X125</f>
        <v>1000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25</v>
      </c>
      <c r="N125" s="43" t="s">
        <v>95</v>
      </c>
      <c r="O125" s="43" t="s">
        <v>28</v>
      </c>
      <c r="P125" s="43" t="s">
        <v>42</v>
      </c>
      <c r="Q125" s="44" t="n">
        <v>240</v>
      </c>
      <c r="R125" s="45"/>
      <c r="S125" s="46" t="n">
        <v>10000</v>
      </c>
      <c r="T125" s="45"/>
      <c r="U125" s="50" t="n">
        <v>0</v>
      </c>
      <c r="V125" s="46" t="n">
        <v>10000</v>
      </c>
      <c r="W125" s="51" t="n">
        <v>0</v>
      </c>
      <c r="X125" s="46" t="n">
        <v>10000</v>
      </c>
      <c r="Y125" s="48" t="n">
        <v>0</v>
      </c>
      <c r="Z125" s="35"/>
      <c r="AA125" s="7"/>
      <c r="AB125" s="7"/>
      <c r="AC125" s="7"/>
      <c r="AD125" s="7"/>
      <c r="AE125" s="7"/>
      <c r="AF125" s="7"/>
    </row>
    <row r="126" customFormat="false" ht="63.7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3</v>
      </c>
      <c r="M126" s="43" t="s">
        <v>25</v>
      </c>
      <c r="N126" s="43" t="s">
        <v>95</v>
      </c>
      <c r="O126" s="43" t="s">
        <v>28</v>
      </c>
      <c r="P126" s="43" t="s">
        <v>104</v>
      </c>
      <c r="Q126" s="44"/>
      <c r="R126" s="45"/>
      <c r="S126" s="46" t="n">
        <f aca="false">S127</f>
        <v>0</v>
      </c>
      <c r="T126" s="46" t="n">
        <f aca="false">T127</f>
        <v>0</v>
      </c>
      <c r="U126" s="46" t="n">
        <f aca="false">U127</f>
        <v>0</v>
      </c>
      <c r="V126" s="46" t="n">
        <f aca="false">V127</f>
        <v>0</v>
      </c>
      <c r="W126" s="46" t="n">
        <f aca="false">W127</f>
        <v>0</v>
      </c>
      <c r="X126" s="46" t="n">
        <f aca="false">X127</f>
        <v>0</v>
      </c>
      <c r="Y126" s="46" t="n">
        <f aca="false">Y127</f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43</v>
      </c>
      <c r="M127" s="43" t="s">
        <v>25</v>
      </c>
      <c r="N127" s="43" t="s">
        <v>95</v>
      </c>
      <c r="O127" s="43" t="s">
        <v>28</v>
      </c>
      <c r="P127" s="43" t="s">
        <v>104</v>
      </c>
      <c r="Q127" s="44" t="n">
        <v>200</v>
      </c>
      <c r="R127" s="45"/>
      <c r="S127" s="46" t="n">
        <f aca="false">S128</f>
        <v>0</v>
      </c>
      <c r="T127" s="46" t="n">
        <f aca="false">T128</f>
        <v>0</v>
      </c>
      <c r="U127" s="46" t="n">
        <f aca="false">U128</f>
        <v>0</v>
      </c>
      <c r="V127" s="46" t="n">
        <f aca="false">V128</f>
        <v>0</v>
      </c>
      <c r="W127" s="46" t="n">
        <f aca="false">W128</f>
        <v>0</v>
      </c>
      <c r="X127" s="46" t="n">
        <f aca="false">X128</f>
        <v>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4</v>
      </c>
      <c r="M128" s="43" t="s">
        <v>25</v>
      </c>
      <c r="N128" s="43" t="s">
        <v>95</v>
      </c>
      <c r="O128" s="43" t="s">
        <v>28</v>
      </c>
      <c r="P128" s="43" t="s">
        <v>104</v>
      </c>
      <c r="Q128" s="44" t="n">
        <v>240</v>
      </c>
      <c r="R128" s="45"/>
      <c r="S128" s="46" t="n">
        <v>0</v>
      </c>
      <c r="T128" s="45"/>
      <c r="U128" s="50" t="n">
        <v>0</v>
      </c>
      <c r="V128" s="46" t="n">
        <v>0</v>
      </c>
      <c r="W128" s="51" t="n">
        <v>0</v>
      </c>
      <c r="X128" s="46" t="n">
        <v>0</v>
      </c>
      <c r="Y128" s="48" t="n">
        <v>0</v>
      </c>
      <c r="Z128" s="35"/>
      <c r="AA128" s="7"/>
      <c r="AB128" s="7"/>
      <c r="AC128" s="7"/>
      <c r="AD128" s="7"/>
      <c r="AE128" s="7"/>
      <c r="AF128" s="7"/>
    </row>
    <row r="129" customFormat="false" ht="59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5</v>
      </c>
      <c r="M129" s="43" t="s">
        <v>25</v>
      </c>
      <c r="N129" s="43" t="s">
        <v>95</v>
      </c>
      <c r="O129" s="43" t="s">
        <v>28</v>
      </c>
      <c r="P129" s="43" t="s">
        <v>106</v>
      </c>
      <c r="Q129" s="44"/>
      <c r="R129" s="45"/>
      <c r="S129" s="46" t="n">
        <f aca="false">S130</f>
        <v>385047.6</v>
      </c>
      <c r="T129" s="46" t="n">
        <f aca="false">T130</f>
        <v>0</v>
      </c>
      <c r="U129" s="46" t="n">
        <f aca="false">U130</f>
        <v>0</v>
      </c>
      <c r="V129" s="46" t="n">
        <f aca="false">V130</f>
        <v>0</v>
      </c>
      <c r="W129" s="46" t="n">
        <f aca="false">W130</f>
        <v>0</v>
      </c>
      <c r="X129" s="46" t="n">
        <f aca="false">X130</f>
        <v>0</v>
      </c>
      <c r="Y129" s="46" t="n">
        <f aca="false">Y130</f>
        <v>0</v>
      </c>
      <c r="Z129" s="35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95</v>
      </c>
      <c r="O130" s="43" t="s">
        <v>28</v>
      </c>
      <c r="P130" s="43" t="s">
        <v>106</v>
      </c>
      <c r="Q130" s="44" t="n">
        <v>200</v>
      </c>
      <c r="R130" s="45"/>
      <c r="S130" s="46" t="n">
        <f aca="false">S131</f>
        <v>385047.6</v>
      </c>
      <c r="T130" s="46" t="n">
        <f aca="false">T131</f>
        <v>0</v>
      </c>
      <c r="U130" s="46" t="n">
        <f aca="false">U131</f>
        <v>0</v>
      </c>
      <c r="V130" s="46" t="n">
        <f aca="false">V131</f>
        <v>0</v>
      </c>
      <c r="W130" s="46" t="n">
        <f aca="false">W131</f>
        <v>0</v>
      </c>
      <c r="X130" s="46" t="n">
        <f aca="false">X131</f>
        <v>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95</v>
      </c>
      <c r="O131" s="43" t="s">
        <v>28</v>
      </c>
      <c r="P131" s="43" t="s">
        <v>106</v>
      </c>
      <c r="Q131" s="44" t="n">
        <v>240</v>
      </c>
      <c r="R131" s="45"/>
      <c r="S131" s="46" t="n">
        <v>385047.6</v>
      </c>
      <c r="T131" s="45"/>
      <c r="U131" s="50" t="n">
        <v>0</v>
      </c>
      <c r="V131" s="46" t="n">
        <v>0</v>
      </c>
      <c r="W131" s="51" t="n">
        <v>0</v>
      </c>
      <c r="X131" s="46" t="n">
        <v>0</v>
      </c>
      <c r="Y131" s="48" t="n">
        <v>0</v>
      </c>
      <c r="Z131" s="35"/>
      <c r="AA131" s="7"/>
      <c r="AB131" s="7"/>
      <c r="AC131" s="7"/>
      <c r="AD131" s="7"/>
      <c r="AE131" s="7"/>
      <c r="AF131" s="7"/>
    </row>
    <row r="132" customFormat="false" ht="66.7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105</v>
      </c>
      <c r="M132" s="43" t="s">
        <v>25</v>
      </c>
      <c r="N132" s="43" t="s">
        <v>95</v>
      </c>
      <c r="O132" s="43" t="s">
        <v>28</v>
      </c>
      <c r="P132" s="43" t="s">
        <v>107</v>
      </c>
      <c r="Q132" s="44"/>
      <c r="R132" s="45"/>
      <c r="S132" s="46" t="n">
        <f aca="false">S133</f>
        <v>40000</v>
      </c>
      <c r="T132" s="46" t="n">
        <f aca="false">T133</f>
        <v>0</v>
      </c>
      <c r="U132" s="46" t="n">
        <f aca="false">U133</f>
        <v>0</v>
      </c>
      <c r="V132" s="46" t="n">
        <f aca="false">V133</f>
        <v>0</v>
      </c>
      <c r="W132" s="46" t="n">
        <f aca="false">W133</f>
        <v>0</v>
      </c>
      <c r="X132" s="46" t="n">
        <f aca="false">X133</f>
        <v>0</v>
      </c>
      <c r="Y132" s="46" t="n">
        <f aca="false">Y133</f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43</v>
      </c>
      <c r="M133" s="43" t="s">
        <v>25</v>
      </c>
      <c r="N133" s="43" t="s">
        <v>95</v>
      </c>
      <c r="O133" s="43" t="s">
        <v>28</v>
      </c>
      <c r="P133" s="43" t="s">
        <v>107</v>
      </c>
      <c r="Q133" s="44" t="n">
        <v>200</v>
      </c>
      <c r="R133" s="45"/>
      <c r="S133" s="46" t="n">
        <f aca="false">S134</f>
        <v>40000</v>
      </c>
      <c r="T133" s="46" t="n">
        <f aca="false">T134</f>
        <v>0</v>
      </c>
      <c r="U133" s="46" t="n">
        <f aca="false">U134</f>
        <v>0</v>
      </c>
      <c r="V133" s="46" t="n">
        <f aca="false">V134</f>
        <v>0</v>
      </c>
      <c r="W133" s="46" t="n">
        <f aca="false">W134</f>
        <v>0</v>
      </c>
      <c r="X133" s="46" t="n">
        <f aca="false">X134</f>
        <v>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4</v>
      </c>
      <c r="M134" s="43" t="s">
        <v>25</v>
      </c>
      <c r="N134" s="43" t="s">
        <v>95</v>
      </c>
      <c r="O134" s="43" t="s">
        <v>28</v>
      </c>
      <c r="P134" s="43" t="s">
        <v>107</v>
      </c>
      <c r="Q134" s="44" t="n">
        <v>240</v>
      </c>
      <c r="R134" s="45"/>
      <c r="S134" s="46" t="n">
        <v>40000</v>
      </c>
      <c r="T134" s="45"/>
      <c r="U134" s="50" t="n">
        <v>0</v>
      </c>
      <c r="V134" s="46" t="n">
        <v>0</v>
      </c>
      <c r="W134" s="51" t="n">
        <v>0</v>
      </c>
      <c r="X134" s="46" t="n">
        <v>0</v>
      </c>
      <c r="Y134" s="48" t="n">
        <v>0</v>
      </c>
      <c r="Z134" s="35"/>
      <c r="AA134" s="7"/>
      <c r="AB134" s="7"/>
      <c r="AC134" s="7"/>
      <c r="AD134" s="7"/>
      <c r="AE134" s="7"/>
      <c r="AF134" s="7"/>
    </row>
    <row r="135" customFormat="false" ht="67.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08</v>
      </c>
      <c r="M135" s="43" t="s">
        <v>25</v>
      </c>
      <c r="N135" s="43" t="s">
        <v>109</v>
      </c>
      <c r="O135" s="43" t="s">
        <v>22</v>
      </c>
      <c r="P135" s="43" t="s">
        <v>23</v>
      </c>
      <c r="Q135" s="44"/>
      <c r="R135" s="45"/>
      <c r="S135" s="46" t="n">
        <f aca="false">S136</f>
        <v>11321786.4</v>
      </c>
      <c r="T135" s="46" t="n">
        <f aca="false">T136</f>
        <v>0</v>
      </c>
      <c r="U135" s="46" t="n">
        <f aca="false">U136</f>
        <v>0</v>
      </c>
      <c r="V135" s="46" t="n">
        <f aca="false">V136</f>
        <v>0</v>
      </c>
      <c r="W135" s="46" t="n">
        <f aca="false">W136</f>
        <v>0</v>
      </c>
      <c r="X135" s="46" t="n">
        <f aca="false">X136</f>
        <v>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65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10</v>
      </c>
      <c r="M136" s="43" t="s">
        <v>25</v>
      </c>
      <c r="N136" s="43" t="s">
        <v>109</v>
      </c>
      <c r="O136" s="43" t="s">
        <v>28</v>
      </c>
      <c r="P136" s="43" t="s">
        <v>23</v>
      </c>
      <c r="Q136" s="44"/>
      <c r="R136" s="45"/>
      <c r="S136" s="46" t="n">
        <f aca="false">S137+S140+S143+S146+S149+S152+S155</f>
        <v>11321786.4</v>
      </c>
      <c r="T136" s="45"/>
      <c r="U136" s="46" t="n">
        <f aca="false">U137+U140+U143+U146+U149</f>
        <v>0</v>
      </c>
      <c r="V136" s="46" t="n">
        <f aca="false">V137+V140+V143+V146+V149</f>
        <v>0</v>
      </c>
      <c r="W136" s="46" t="n">
        <f aca="false">W137+W140+W143+W146+W149</f>
        <v>0</v>
      </c>
      <c r="X136" s="46" t="n">
        <f aca="false">X137+X140+X143+X146+X149</f>
        <v>0</v>
      </c>
      <c r="Y136" s="46" t="n">
        <f aca="false">Y137+Y140+Y143+Y146+Y149</f>
        <v>0</v>
      </c>
      <c r="Z136" s="35"/>
      <c r="AA136" s="7"/>
      <c r="AB136" s="7"/>
      <c r="AC136" s="7"/>
      <c r="AD136" s="7"/>
      <c r="AE136" s="7"/>
      <c r="AF136" s="7"/>
    </row>
    <row r="137" customFormat="false" ht="115.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111</v>
      </c>
      <c r="M137" s="43" t="s">
        <v>25</v>
      </c>
      <c r="N137" s="43" t="s">
        <v>109</v>
      </c>
      <c r="O137" s="43" t="s">
        <v>28</v>
      </c>
      <c r="P137" s="43" t="s">
        <v>90</v>
      </c>
      <c r="Q137" s="44"/>
      <c r="R137" s="45"/>
      <c r="S137" s="46" t="n">
        <f aca="false">S138</f>
        <v>0</v>
      </c>
      <c r="T137" s="46" t="n">
        <f aca="false">T138</f>
        <v>0</v>
      </c>
      <c r="U137" s="46" t="n">
        <f aca="false">U138</f>
        <v>0</v>
      </c>
      <c r="V137" s="46" t="n">
        <f aca="false">V138</f>
        <v>0</v>
      </c>
      <c r="W137" s="46" t="n">
        <f aca="false">W138</f>
        <v>0</v>
      </c>
      <c r="X137" s="46" t="n">
        <f aca="false">X138</f>
        <v>0</v>
      </c>
      <c r="Y137" s="46" t="n">
        <f aca="false">Y138</f>
        <v>0</v>
      </c>
      <c r="Z137" s="35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43</v>
      </c>
      <c r="M138" s="43" t="s">
        <v>25</v>
      </c>
      <c r="N138" s="43" t="s">
        <v>109</v>
      </c>
      <c r="O138" s="43" t="s">
        <v>28</v>
      </c>
      <c r="P138" s="43" t="s">
        <v>90</v>
      </c>
      <c r="Q138" s="44" t="n">
        <v>200</v>
      </c>
      <c r="R138" s="45"/>
      <c r="S138" s="46" t="n">
        <f aca="false">S139</f>
        <v>0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4</v>
      </c>
      <c r="M139" s="43" t="s">
        <v>25</v>
      </c>
      <c r="N139" s="43" t="s">
        <v>109</v>
      </c>
      <c r="O139" s="43" t="s">
        <v>28</v>
      </c>
      <c r="P139" s="43" t="s">
        <v>90</v>
      </c>
      <c r="Q139" s="44" t="n">
        <v>240</v>
      </c>
      <c r="R139" s="45"/>
      <c r="S139" s="46" t="n">
        <v>0</v>
      </c>
      <c r="T139" s="45"/>
      <c r="U139" s="50" t="n">
        <v>0</v>
      </c>
      <c r="V139" s="46" t="n">
        <v>0</v>
      </c>
      <c r="W139" s="51" t="n">
        <v>0</v>
      </c>
      <c r="X139" s="46" t="n">
        <v>0</v>
      </c>
      <c r="Y139" s="48" t="n">
        <v>0</v>
      </c>
      <c r="Z139" s="35"/>
      <c r="AA139" s="7"/>
      <c r="AB139" s="7"/>
      <c r="AC139" s="7"/>
      <c r="AD139" s="7"/>
      <c r="AE139" s="7"/>
      <c r="AF139" s="7"/>
    </row>
    <row r="140" customFormat="false" ht="96.7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112</v>
      </c>
      <c r="M140" s="43" t="s">
        <v>25</v>
      </c>
      <c r="N140" s="43" t="s">
        <v>109</v>
      </c>
      <c r="O140" s="43" t="s">
        <v>28</v>
      </c>
      <c r="P140" s="43" t="s">
        <v>113</v>
      </c>
      <c r="Q140" s="44"/>
      <c r="R140" s="45"/>
      <c r="S140" s="46" t="n">
        <f aca="false">S141</f>
        <v>0</v>
      </c>
      <c r="T140" s="46" t="n">
        <f aca="false">T141</f>
        <v>0</v>
      </c>
      <c r="U140" s="46" t="n">
        <f aca="false">U141</f>
        <v>0</v>
      </c>
      <c r="V140" s="46" t="n">
        <f aca="false">V141</f>
        <v>0</v>
      </c>
      <c r="W140" s="46" t="n">
        <f aca="false">W141</f>
        <v>0</v>
      </c>
      <c r="X140" s="46" t="n">
        <f aca="false">X141</f>
        <v>0</v>
      </c>
      <c r="Y140" s="46" t="n">
        <f aca="false">Y141</f>
        <v>0</v>
      </c>
      <c r="Z140" s="35"/>
      <c r="AA140" s="7"/>
      <c r="AB140" s="7"/>
      <c r="AC140" s="7"/>
      <c r="AD140" s="7"/>
      <c r="AE140" s="7"/>
      <c r="AF140" s="7"/>
    </row>
    <row r="141" customFormat="false" ht="32.2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43</v>
      </c>
      <c r="M141" s="43" t="s">
        <v>25</v>
      </c>
      <c r="N141" s="43" t="s">
        <v>109</v>
      </c>
      <c r="O141" s="43" t="s">
        <v>28</v>
      </c>
      <c r="P141" s="43" t="s">
        <v>113</v>
      </c>
      <c r="Q141" s="44" t="n">
        <v>200</v>
      </c>
      <c r="R141" s="45"/>
      <c r="S141" s="46" t="n">
        <f aca="false">S142</f>
        <v>0</v>
      </c>
      <c r="T141" s="46" t="n">
        <f aca="false">T142</f>
        <v>0</v>
      </c>
      <c r="U141" s="46" t="n">
        <f aca="false">U142</f>
        <v>0</v>
      </c>
      <c r="V141" s="46" t="n">
        <f aca="false">V142</f>
        <v>0</v>
      </c>
      <c r="W141" s="46" t="n">
        <f aca="false">W142</f>
        <v>0</v>
      </c>
      <c r="X141" s="46" t="n">
        <f aca="false">X142</f>
        <v>0</v>
      </c>
      <c r="Y141" s="46" t="n">
        <f aca="false">Y142</f>
        <v>0</v>
      </c>
      <c r="Z141" s="35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4</v>
      </c>
      <c r="M142" s="43" t="s">
        <v>25</v>
      </c>
      <c r="N142" s="43" t="s">
        <v>109</v>
      </c>
      <c r="O142" s="43" t="s">
        <v>28</v>
      </c>
      <c r="P142" s="43" t="s">
        <v>113</v>
      </c>
      <c r="Q142" s="44" t="n">
        <v>240</v>
      </c>
      <c r="R142" s="45"/>
      <c r="S142" s="46" t="n">
        <v>0</v>
      </c>
      <c r="T142" s="45"/>
      <c r="U142" s="50" t="n">
        <v>0</v>
      </c>
      <c r="V142" s="46" t="n">
        <v>0</v>
      </c>
      <c r="W142" s="51" t="n">
        <v>0</v>
      </c>
      <c r="X142" s="46" t="n">
        <v>0</v>
      </c>
      <c r="Y142" s="48" t="n">
        <v>0</v>
      </c>
      <c r="Z142" s="35"/>
      <c r="AA142" s="7"/>
      <c r="AB142" s="7"/>
      <c r="AC142" s="7"/>
      <c r="AD142" s="7"/>
      <c r="AE142" s="7"/>
      <c r="AF142" s="7"/>
    </row>
    <row r="143" customFormat="false" ht="113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114</v>
      </c>
      <c r="M143" s="43" t="s">
        <v>25</v>
      </c>
      <c r="N143" s="43" t="s">
        <v>109</v>
      </c>
      <c r="O143" s="43" t="s">
        <v>28</v>
      </c>
      <c r="P143" s="43" t="s">
        <v>115</v>
      </c>
      <c r="Q143" s="44"/>
      <c r="R143" s="45"/>
      <c r="S143" s="46" t="n">
        <f aca="false">S144</f>
        <v>0</v>
      </c>
      <c r="T143" s="46" t="n">
        <f aca="false">T144</f>
        <v>0</v>
      </c>
      <c r="U143" s="46" t="n">
        <f aca="false">U144</f>
        <v>0</v>
      </c>
      <c r="V143" s="46" t="n">
        <f aca="false">V144</f>
        <v>0</v>
      </c>
      <c r="W143" s="46" t="n">
        <f aca="false">W144</f>
        <v>0</v>
      </c>
      <c r="X143" s="46" t="n">
        <f aca="false">X144</f>
        <v>0</v>
      </c>
      <c r="Y143" s="46" t="n">
        <f aca="false">Y144</f>
        <v>0</v>
      </c>
      <c r="Z143" s="35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43</v>
      </c>
      <c r="M144" s="43" t="s">
        <v>25</v>
      </c>
      <c r="N144" s="43" t="s">
        <v>109</v>
      </c>
      <c r="O144" s="43" t="s">
        <v>28</v>
      </c>
      <c r="P144" s="43" t="s">
        <v>115</v>
      </c>
      <c r="Q144" s="44" t="n">
        <v>200</v>
      </c>
      <c r="R144" s="45"/>
      <c r="S144" s="46" t="n">
        <f aca="false">S145</f>
        <v>0</v>
      </c>
      <c r="T144" s="46" t="n">
        <f aca="false">T145</f>
        <v>0</v>
      </c>
      <c r="U144" s="46" t="n">
        <f aca="false">U145</f>
        <v>0</v>
      </c>
      <c r="V144" s="46" t="n">
        <f aca="false">V145</f>
        <v>0</v>
      </c>
      <c r="W144" s="46" t="n">
        <f aca="false">W145</f>
        <v>0</v>
      </c>
      <c r="X144" s="46" t="n">
        <f aca="false">X145</f>
        <v>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4</v>
      </c>
      <c r="M145" s="43" t="s">
        <v>25</v>
      </c>
      <c r="N145" s="43" t="s">
        <v>109</v>
      </c>
      <c r="O145" s="43" t="s">
        <v>28</v>
      </c>
      <c r="P145" s="43" t="s">
        <v>115</v>
      </c>
      <c r="Q145" s="44" t="n">
        <v>240</v>
      </c>
      <c r="R145" s="45"/>
      <c r="S145" s="46" t="n">
        <v>0</v>
      </c>
      <c r="T145" s="45"/>
      <c r="U145" s="50" t="n">
        <v>0</v>
      </c>
      <c r="V145" s="46" t="n">
        <v>0</v>
      </c>
      <c r="W145" s="51" t="n">
        <v>0</v>
      </c>
      <c r="X145" s="46" t="n">
        <v>0</v>
      </c>
      <c r="Y145" s="48" t="n">
        <v>0</v>
      </c>
      <c r="Z145" s="35"/>
      <c r="AA145" s="7"/>
      <c r="AB145" s="7"/>
      <c r="AC145" s="7"/>
      <c r="AD145" s="7"/>
      <c r="AE145" s="7"/>
      <c r="AF145" s="7"/>
    </row>
    <row r="146" customFormat="false" ht="116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116</v>
      </c>
      <c r="M146" s="43" t="s">
        <v>25</v>
      </c>
      <c r="N146" s="43" t="s">
        <v>109</v>
      </c>
      <c r="O146" s="43" t="s">
        <v>28</v>
      </c>
      <c r="P146" s="43" t="s">
        <v>104</v>
      </c>
      <c r="Q146" s="44"/>
      <c r="R146" s="45"/>
      <c r="S146" s="46" t="n">
        <f aca="false">S147</f>
        <v>0</v>
      </c>
      <c r="T146" s="46" t="n">
        <f aca="false">T147</f>
        <v>0</v>
      </c>
      <c r="U146" s="46" t="n">
        <f aca="false">U147</f>
        <v>0</v>
      </c>
      <c r="V146" s="46" t="n">
        <f aca="false">V147</f>
        <v>0</v>
      </c>
      <c r="W146" s="46" t="n">
        <f aca="false">W147</f>
        <v>0</v>
      </c>
      <c r="X146" s="46" t="n">
        <f aca="false">X147</f>
        <v>0</v>
      </c>
      <c r="Y146" s="46" t="n">
        <f aca="false">Y147</f>
        <v>0</v>
      </c>
      <c r="Z146" s="35"/>
      <c r="AA146" s="7"/>
      <c r="AB146" s="7"/>
      <c r="AC146" s="7"/>
      <c r="AD146" s="7"/>
      <c r="AE146" s="7"/>
      <c r="AF146" s="7"/>
    </row>
    <row r="147" customFormat="false" ht="32.2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43</v>
      </c>
      <c r="M147" s="43" t="s">
        <v>25</v>
      </c>
      <c r="N147" s="43" t="s">
        <v>109</v>
      </c>
      <c r="O147" s="43" t="s">
        <v>28</v>
      </c>
      <c r="P147" s="43" t="s">
        <v>104</v>
      </c>
      <c r="Q147" s="44" t="n">
        <v>200</v>
      </c>
      <c r="R147" s="45"/>
      <c r="S147" s="46" t="n">
        <f aca="false">S148</f>
        <v>0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4</v>
      </c>
      <c r="M148" s="43" t="s">
        <v>25</v>
      </c>
      <c r="N148" s="43" t="s">
        <v>109</v>
      </c>
      <c r="O148" s="43" t="s">
        <v>28</v>
      </c>
      <c r="P148" s="43" t="s">
        <v>104</v>
      </c>
      <c r="Q148" s="44" t="n">
        <v>240</v>
      </c>
      <c r="R148" s="45"/>
      <c r="S148" s="46" t="n">
        <v>0</v>
      </c>
      <c r="T148" s="45"/>
      <c r="U148" s="50" t="n">
        <v>0</v>
      </c>
      <c r="V148" s="46" t="n">
        <v>0</v>
      </c>
      <c r="W148" s="51" t="n">
        <v>0</v>
      </c>
      <c r="X148" s="46" t="n">
        <v>0</v>
      </c>
      <c r="Y148" s="48" t="n">
        <v>0</v>
      </c>
      <c r="Z148" s="35"/>
      <c r="AA148" s="7"/>
      <c r="AB148" s="7"/>
      <c r="AC148" s="7"/>
      <c r="AD148" s="7"/>
      <c r="AE148" s="7"/>
      <c r="AF148" s="7"/>
    </row>
    <row r="149" customFormat="false" ht="112.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117</v>
      </c>
      <c r="M149" s="43" t="s">
        <v>25</v>
      </c>
      <c r="N149" s="43" t="s">
        <v>109</v>
      </c>
      <c r="O149" s="43" t="s">
        <v>28</v>
      </c>
      <c r="P149" s="43" t="s">
        <v>78</v>
      </c>
      <c r="Q149" s="44"/>
      <c r="R149" s="45"/>
      <c r="S149" s="46" t="n">
        <f aca="false">S150</f>
        <v>0</v>
      </c>
      <c r="T149" s="46" t="n">
        <f aca="false">T150</f>
        <v>0</v>
      </c>
      <c r="U149" s="46" t="n">
        <f aca="false">U150</f>
        <v>0</v>
      </c>
      <c r="V149" s="46" t="n">
        <f aca="false">V150</f>
        <v>0</v>
      </c>
      <c r="W149" s="46" t="n">
        <f aca="false">W150</f>
        <v>0</v>
      </c>
      <c r="X149" s="46" t="n">
        <f aca="false">X150</f>
        <v>0</v>
      </c>
      <c r="Y149" s="46" t="n">
        <f aca="false">Y150</f>
        <v>0</v>
      </c>
      <c r="Z149" s="35"/>
      <c r="AA149" s="7"/>
      <c r="AB149" s="7"/>
      <c r="AC149" s="7"/>
      <c r="AD149" s="7"/>
      <c r="AE149" s="7"/>
      <c r="AF149" s="7"/>
    </row>
    <row r="150" customFormat="false" ht="32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43</v>
      </c>
      <c r="M150" s="43" t="s">
        <v>25</v>
      </c>
      <c r="N150" s="43" t="s">
        <v>109</v>
      </c>
      <c r="O150" s="43" t="s">
        <v>28</v>
      </c>
      <c r="P150" s="43" t="s">
        <v>78</v>
      </c>
      <c r="Q150" s="44" t="n">
        <v>200</v>
      </c>
      <c r="R150" s="45"/>
      <c r="S150" s="46" t="n">
        <f aca="false">S151</f>
        <v>0</v>
      </c>
      <c r="T150" s="46" t="n">
        <f aca="false">T151</f>
        <v>0</v>
      </c>
      <c r="U150" s="46" t="n">
        <f aca="false">U151</f>
        <v>0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4</v>
      </c>
      <c r="M151" s="43" t="s">
        <v>25</v>
      </c>
      <c r="N151" s="43" t="s">
        <v>109</v>
      </c>
      <c r="O151" s="43" t="s">
        <v>28</v>
      </c>
      <c r="P151" s="43" t="s">
        <v>78</v>
      </c>
      <c r="Q151" s="44" t="n">
        <v>240</v>
      </c>
      <c r="R151" s="45"/>
      <c r="S151" s="46" t="n">
        <v>0</v>
      </c>
      <c r="T151" s="45"/>
      <c r="U151" s="50" t="n">
        <v>0</v>
      </c>
      <c r="V151" s="46" t="n">
        <v>0</v>
      </c>
      <c r="W151" s="51" t="n">
        <v>0</v>
      </c>
      <c r="X151" s="46" t="n">
        <v>0</v>
      </c>
      <c r="Y151" s="48" t="n"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118</v>
      </c>
      <c r="M152" s="43" t="s">
        <v>25</v>
      </c>
      <c r="N152" s="43" t="s">
        <v>109</v>
      </c>
      <c r="O152" s="43" t="s">
        <v>28</v>
      </c>
      <c r="P152" s="43" t="s">
        <v>119</v>
      </c>
      <c r="Q152" s="44"/>
      <c r="R152" s="45"/>
      <c r="S152" s="46" t="n">
        <f aca="false">S153</f>
        <v>10645500</v>
      </c>
      <c r="T152" s="46" t="n">
        <f aca="false">T153</f>
        <v>0</v>
      </c>
      <c r="U152" s="46" t="n">
        <f aca="false">U153</f>
        <v>0</v>
      </c>
      <c r="V152" s="46" t="n">
        <f aca="false">V153</f>
        <v>0</v>
      </c>
      <c r="W152" s="46" t="n">
        <f aca="false">W153</f>
        <v>0</v>
      </c>
      <c r="X152" s="46" t="n">
        <f aca="false">X153</f>
        <v>0</v>
      </c>
      <c r="Y152" s="46" t="n">
        <f aca="false">Y153</f>
        <v>0</v>
      </c>
      <c r="Z152" s="35"/>
      <c r="AA152" s="7"/>
      <c r="AB152" s="7"/>
      <c r="AC152" s="7"/>
      <c r="AD152" s="7"/>
      <c r="AE152" s="7"/>
      <c r="AF152" s="7"/>
    </row>
    <row r="153" customFormat="false" ht="32.2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43</v>
      </c>
      <c r="M153" s="43" t="s">
        <v>25</v>
      </c>
      <c r="N153" s="43" t="s">
        <v>109</v>
      </c>
      <c r="O153" s="43" t="s">
        <v>28</v>
      </c>
      <c r="P153" s="43" t="s">
        <v>119</v>
      </c>
      <c r="Q153" s="44" t="n">
        <v>200</v>
      </c>
      <c r="R153" s="45"/>
      <c r="S153" s="46" t="n">
        <f aca="false">S154</f>
        <v>10645500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4</v>
      </c>
      <c r="M154" s="43" t="s">
        <v>25</v>
      </c>
      <c r="N154" s="43" t="s">
        <v>109</v>
      </c>
      <c r="O154" s="43" t="s">
        <v>28</v>
      </c>
      <c r="P154" s="43" t="s">
        <v>119</v>
      </c>
      <c r="Q154" s="44" t="n">
        <v>240</v>
      </c>
      <c r="R154" s="45"/>
      <c r="S154" s="46" t="n">
        <v>10645500</v>
      </c>
      <c r="T154" s="46" t="n">
        <f aca="false">T155</f>
        <v>0</v>
      </c>
      <c r="U154" s="46" t="n">
        <f aca="false">U155</f>
        <v>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6" t="n">
        <f aca="false">Y155</f>
        <v>0</v>
      </c>
      <c r="Z154" s="35"/>
      <c r="AA154" s="7"/>
      <c r="AB154" s="7"/>
      <c r="AC154" s="7"/>
      <c r="AD154" s="7"/>
      <c r="AE154" s="7"/>
      <c r="AF154" s="7"/>
    </row>
    <row r="155" customFormat="false" ht="32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118</v>
      </c>
      <c r="M155" s="43" t="s">
        <v>25</v>
      </c>
      <c r="N155" s="43" t="s">
        <v>109</v>
      </c>
      <c r="O155" s="43" t="s">
        <v>28</v>
      </c>
      <c r="P155" s="43" t="s">
        <v>120</v>
      </c>
      <c r="Q155" s="44"/>
      <c r="R155" s="45"/>
      <c r="S155" s="46" t="n">
        <f aca="false">S156</f>
        <v>676286.4</v>
      </c>
      <c r="T155" s="45"/>
      <c r="U155" s="46" t="n">
        <f aca="false">U156</f>
        <v>0</v>
      </c>
      <c r="V155" s="46" t="n">
        <f aca="false">V156</f>
        <v>0</v>
      </c>
      <c r="W155" s="46" t="n">
        <f aca="false">W156</f>
        <v>0</v>
      </c>
      <c r="X155" s="46" t="n">
        <f aca="false">X156</f>
        <v>0</v>
      </c>
      <c r="Y155" s="46" t="n">
        <f aca="false">Y156</f>
        <v>0</v>
      </c>
      <c r="Z155" s="35"/>
      <c r="AA155" s="7"/>
      <c r="AB155" s="7"/>
      <c r="AC155" s="7"/>
      <c r="AD155" s="7"/>
      <c r="AE155" s="7"/>
      <c r="AF155" s="7"/>
    </row>
    <row r="156" customFormat="false" ht="32.2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43</v>
      </c>
      <c r="M156" s="43" t="s">
        <v>25</v>
      </c>
      <c r="N156" s="43" t="s">
        <v>109</v>
      </c>
      <c r="O156" s="43" t="s">
        <v>28</v>
      </c>
      <c r="P156" s="43" t="s">
        <v>120</v>
      </c>
      <c r="Q156" s="44" t="n">
        <v>200</v>
      </c>
      <c r="R156" s="45"/>
      <c r="S156" s="46" t="n">
        <f aca="false">S157</f>
        <v>676286.4</v>
      </c>
      <c r="T156" s="45"/>
      <c r="U156" s="46" t="n">
        <f aca="false">U157</f>
        <v>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32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44</v>
      </c>
      <c r="M157" s="43" t="s">
        <v>25</v>
      </c>
      <c r="N157" s="43" t="s">
        <v>109</v>
      </c>
      <c r="O157" s="43" t="s">
        <v>28</v>
      </c>
      <c r="P157" s="43" t="s">
        <v>120</v>
      </c>
      <c r="Q157" s="44" t="n">
        <v>240</v>
      </c>
      <c r="R157" s="45"/>
      <c r="S157" s="46" t="n">
        <v>676286.4</v>
      </c>
      <c r="T157" s="45"/>
      <c r="U157" s="50" t="n">
        <v>0</v>
      </c>
      <c r="V157" s="46" t="n">
        <v>0</v>
      </c>
      <c r="W157" s="51" t="n">
        <v>0</v>
      </c>
      <c r="X157" s="46" t="n">
        <v>0</v>
      </c>
      <c r="Y157" s="48" t="n">
        <v>0</v>
      </c>
      <c r="Z157" s="35"/>
      <c r="AA157" s="7"/>
      <c r="AB157" s="7"/>
      <c r="AC157" s="7"/>
      <c r="AD157" s="7"/>
      <c r="AE157" s="7"/>
      <c r="AF157" s="7"/>
    </row>
    <row r="158" customFormat="false" ht="32.25" hidden="false" customHeight="true" outlineLevel="0" collapsed="false">
      <c r="A158" s="25"/>
      <c r="B158" s="54"/>
      <c r="C158" s="54"/>
      <c r="D158" s="54"/>
      <c r="E158" s="54"/>
      <c r="F158" s="54"/>
      <c r="G158" s="54"/>
      <c r="H158" s="54"/>
      <c r="I158" s="54"/>
      <c r="J158" s="54"/>
      <c r="K158" s="55"/>
      <c r="L158" s="56" t="s">
        <v>121</v>
      </c>
      <c r="M158" s="57"/>
      <c r="N158" s="57"/>
      <c r="O158" s="57"/>
      <c r="P158" s="57"/>
      <c r="Q158" s="58"/>
      <c r="R158" s="59"/>
      <c r="S158" s="60" t="n">
        <f aca="false">S11</f>
        <v>25190742.02</v>
      </c>
      <c r="T158" s="60" t="e">
        <f aca="false">T12+T73+T92+T106+#REF!</f>
        <v>#REF!</v>
      </c>
      <c r="U158" s="60" t="n">
        <f aca="false">U11</f>
        <v>0</v>
      </c>
      <c r="V158" s="60" t="n">
        <f aca="false">V11</f>
        <v>12728462.06</v>
      </c>
      <c r="W158" s="60" t="n">
        <f aca="false">W11</f>
        <v>0</v>
      </c>
      <c r="X158" s="60" t="n">
        <f aca="false">X11</f>
        <v>13034677.06</v>
      </c>
      <c r="Y158" s="60" t="n">
        <f aca="false">Y11</f>
        <v>0</v>
      </c>
      <c r="Z158" s="23"/>
      <c r="AA158" s="17"/>
      <c r="AB158" s="17"/>
      <c r="AC158" s="17"/>
      <c r="AD158" s="17"/>
      <c r="AE158" s="17"/>
      <c r="AF158" s="24" t="s">
        <v>122</v>
      </c>
    </row>
    <row r="159" customFormat="false" ht="32.2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7"/>
      <c r="W159" s="7"/>
      <c r="X159" s="7"/>
      <c r="Y159" s="7"/>
      <c r="Z159" s="61"/>
      <c r="AA159" s="61"/>
      <c r="AB159" s="61"/>
      <c r="AC159" s="61"/>
      <c r="AD159" s="61"/>
      <c r="AE159" s="61"/>
      <c r="AF159" s="61"/>
    </row>
  </sheetData>
  <autoFilter ref="K11:Y158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3T03:16:53Z</cp:lastPrinted>
  <dcterms:modified xsi:type="dcterms:W3CDTF">2022-07-13T03:18:28Z</dcterms:modified>
  <cp:revision>0</cp:revision>
  <dc:subject/>
  <dc:title/>
</cp:coreProperties>
</file>