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0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Приложение № 1</t>
  </si>
  <si>
    <t xml:space="preserve">
к решению 50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2.07.2022 № 212   
Приложение № 2
к решению Совета Горьковского городского поселения "О бюджете поселения на 2022 год и на плановый период 2023 и 2024 годов"  </t>
  </si>
  <si>
    <t xml:space="preserve">ПРОГНОЗ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L3" activeCellId="0" sqref="L3: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6+L30</f>
        <v>11103526.38</v>
      </c>
      <c r="M14" s="30" t="n">
        <f aca="false">M15+M20+M33+M41+M46+M30</f>
        <v>11660650</v>
      </c>
      <c r="N14" s="30" t="n">
        <f aca="false">N15+N20+N33+N41+N46+N30</f>
        <v>12308990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795600</v>
      </c>
      <c r="M15" s="34" t="n">
        <f aca="false">M16</f>
        <v>8297600</v>
      </c>
      <c r="N15" s="30" t="n">
        <f aca="false">N16</f>
        <v>8841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795600</v>
      </c>
      <c r="M16" s="36" t="n">
        <f aca="false">M17+M18+M19</f>
        <v>8297600</v>
      </c>
      <c r="N16" s="36" t="n">
        <f aca="false">N17+N18+N19</f>
        <v>8841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734900</v>
      </c>
      <c r="M17" s="41" t="n">
        <v>8245400</v>
      </c>
      <c r="N17" s="41" t="n">
        <v>87896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2200</v>
      </c>
      <c r="M18" s="41" t="n">
        <v>2200</v>
      </c>
      <c r="N18" s="41" t="n">
        <v>22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58500</v>
      </c>
      <c r="M19" s="41" t="n">
        <v>50000</v>
      </c>
      <c r="N19" s="41" t="n">
        <v>5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2232926.38</v>
      </c>
      <c r="M20" s="44" t="n">
        <f aca="false">M21</f>
        <v>2288050</v>
      </c>
      <c r="N20" s="36" t="n">
        <f aca="false">N21</f>
        <v>2392190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2232926.38</v>
      </c>
      <c r="M21" s="44" t="n">
        <f aca="false">M22+M24+M26+M28</f>
        <v>2288050</v>
      </c>
      <c r="N21" s="44" t="n">
        <f aca="false">N22+N24+N26+N28</f>
        <v>2392190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925572.67</v>
      </c>
      <c r="M22" s="45" t="n">
        <f aca="false">M23</f>
        <v>1023670</v>
      </c>
      <c r="N22" s="41" t="n">
        <f aca="false">N23</f>
        <v>1053250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925572.67</v>
      </c>
      <c r="M23" s="45" t="n">
        <v>1023670</v>
      </c>
      <c r="N23" s="41" t="n">
        <v>1053250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5513.93</v>
      </c>
      <c r="M24" s="45" t="n">
        <f aca="false">M25</f>
        <v>5730</v>
      </c>
      <c r="N24" s="41" t="n">
        <f aca="false">N25</f>
        <v>6090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5513.93</v>
      </c>
      <c r="M25" s="45" t="n">
        <v>5730</v>
      </c>
      <c r="N25" s="41" t="n">
        <v>6090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401871.07</v>
      </c>
      <c r="M26" s="45" t="n">
        <f aca="false">M27</f>
        <v>1385500</v>
      </c>
      <c r="N26" s="41" t="n">
        <f aca="false">N27</f>
        <v>1468020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401871.07</v>
      </c>
      <c r="M27" s="45" t="n">
        <v>1385500</v>
      </c>
      <c r="N27" s="41" t="n">
        <v>1468020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00031.29</v>
      </c>
      <c r="M28" s="45" t="n">
        <f aca="false">M29</f>
        <v>-126850</v>
      </c>
      <c r="N28" s="41" t="n">
        <f aca="false">N29</f>
        <v>-135170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00031.29</v>
      </c>
      <c r="M29" s="45" t="n">
        <v>-126850</v>
      </c>
      <c r="N29" s="41" t="n">
        <v>-135170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40" t="s">
        <v>20</v>
      </c>
      <c r="F30" s="40" t="s">
        <v>73</v>
      </c>
      <c r="G30" s="40" t="s">
        <v>21</v>
      </c>
      <c r="H30" s="40" t="s">
        <v>22</v>
      </c>
      <c r="I30" s="40" t="s">
        <v>21</v>
      </c>
      <c r="J30" s="40" t="s">
        <v>23</v>
      </c>
      <c r="K30" s="40" t="s">
        <v>22</v>
      </c>
      <c r="L30" s="45" t="n">
        <f aca="false">L31</f>
        <v>1000</v>
      </c>
      <c r="M30" s="45" t="n">
        <f aca="false">M31</f>
        <v>1000</v>
      </c>
      <c r="N30" s="41" t="n">
        <f aca="false">N31</f>
        <v>1000</v>
      </c>
      <c r="O30" s="37"/>
      <c r="P30" s="38"/>
    </row>
    <row r="31" customFormat="false" ht="40.5" hidden="false" customHeight="false" outlineLevel="0" collapsed="false">
      <c r="A31" s="25"/>
      <c r="B31" s="26"/>
      <c r="C31" s="35"/>
      <c r="D31" s="39" t="s">
        <v>74</v>
      </c>
      <c r="E31" s="40" t="s">
        <v>20</v>
      </c>
      <c r="F31" s="40" t="s">
        <v>73</v>
      </c>
      <c r="G31" s="40" t="s">
        <v>45</v>
      </c>
      <c r="H31" s="40" t="s">
        <v>22</v>
      </c>
      <c r="I31" s="40" t="s">
        <v>27</v>
      </c>
      <c r="J31" s="40" t="s">
        <v>23</v>
      </c>
      <c r="K31" s="40" t="s">
        <v>31</v>
      </c>
      <c r="L31" s="45" t="n">
        <f aca="false">L32</f>
        <v>1000</v>
      </c>
      <c r="M31" s="45" t="n">
        <f aca="false">M32</f>
        <v>1000</v>
      </c>
      <c r="N31" s="41" t="n">
        <f aca="false">N32</f>
        <v>1000</v>
      </c>
      <c r="O31" s="37"/>
      <c r="P31" s="38"/>
    </row>
    <row r="32" customFormat="false" ht="40.5" hidden="false" customHeight="fals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1000</v>
      </c>
      <c r="M32" s="45" t="n">
        <v>1000</v>
      </c>
      <c r="N32" s="41" t="n">
        <v>1000</v>
      </c>
      <c r="O32" s="37"/>
      <c r="P32" s="38"/>
    </row>
    <row r="33" customFormat="false" ht="63.7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849000</v>
      </c>
      <c r="M33" s="44" t="n">
        <f aca="false">M34+M36</f>
        <v>849000</v>
      </c>
      <c r="N33" s="36" t="n">
        <f aca="false">N34+N36</f>
        <v>849000</v>
      </c>
      <c r="O33" s="37"/>
      <c r="P33" s="38"/>
    </row>
    <row r="34" s="49" customFormat="true" ht="40.5" hidden="false" customHeight="fals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469000</v>
      </c>
      <c r="M34" s="44" t="n">
        <f aca="false">M35</f>
        <v>469000</v>
      </c>
      <c r="N34" s="36" t="n">
        <f aca="false">N35</f>
        <v>469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469000</v>
      </c>
      <c r="M35" s="45" t="n">
        <v>469000</v>
      </c>
      <c r="N35" s="41" t="n">
        <v>469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380000</v>
      </c>
      <c r="M36" s="44" t="n">
        <f aca="false">M37+M39</f>
        <v>380000</v>
      </c>
      <c r="N36" s="36" t="n">
        <f aca="false">N37+N39</f>
        <v>380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126000</v>
      </c>
      <c r="M37" s="45" t="n">
        <f aca="false">M38</f>
        <v>126000</v>
      </c>
      <c r="N37" s="41" t="n">
        <f aca="false">N38</f>
        <v>126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126000</v>
      </c>
      <c r="M38" s="41" t="n">
        <v>126000</v>
      </c>
      <c r="N38" s="41" t="n">
        <v>126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254000</v>
      </c>
      <c r="M39" s="45" t="n">
        <f aca="false">M40</f>
        <v>254000</v>
      </c>
      <c r="N39" s="41" t="n">
        <f aca="false">N40</f>
        <v>254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254000</v>
      </c>
      <c r="M40" s="41" t="n">
        <v>254000</v>
      </c>
      <c r="N40" s="41" t="n">
        <v>254000</v>
      </c>
      <c r="O40" s="47"/>
      <c r="P40" s="48"/>
    </row>
    <row r="41" s="49" customFormat="true" ht="101.25" hidden="false" customHeight="false" outlineLevel="0" collapsed="false">
      <c r="A41" s="25" t="s">
        <v>96</v>
      </c>
      <c r="B41" s="26" t="s">
        <v>94</v>
      </c>
      <c r="C41" s="46"/>
      <c r="D41" s="28" t="s">
        <v>97</v>
      </c>
      <c r="E41" s="29" t="s">
        <v>20</v>
      </c>
      <c r="F41" s="29" t="s">
        <v>98</v>
      </c>
      <c r="G41" s="29" t="s">
        <v>21</v>
      </c>
      <c r="H41" s="29" t="s">
        <v>22</v>
      </c>
      <c r="I41" s="29" t="s">
        <v>21</v>
      </c>
      <c r="J41" s="29" t="s">
        <v>23</v>
      </c>
      <c r="K41" s="29" t="s">
        <v>22</v>
      </c>
      <c r="L41" s="44" t="n">
        <f aca="false">L42</f>
        <v>205000</v>
      </c>
      <c r="M41" s="44" t="n">
        <f aca="false">M42</f>
        <v>205000</v>
      </c>
      <c r="N41" s="36" t="n">
        <f aca="false">N42</f>
        <v>205000</v>
      </c>
      <c r="O41" s="47"/>
      <c r="P41" s="48"/>
    </row>
    <row r="42" s="33" customFormat="true" ht="202.5" hidden="false" customHeight="false" outlineLevel="0" collapsed="false">
      <c r="A42" s="25" t="s">
        <v>99</v>
      </c>
      <c r="B42" s="26" t="s">
        <v>97</v>
      </c>
      <c r="C42" s="27"/>
      <c r="D42" s="28" t="s">
        <v>100</v>
      </c>
      <c r="E42" s="50" t="s">
        <v>20</v>
      </c>
      <c r="F42" s="50" t="s">
        <v>98</v>
      </c>
      <c r="G42" s="50" t="s">
        <v>73</v>
      </c>
      <c r="H42" s="50" t="s">
        <v>22</v>
      </c>
      <c r="I42" s="50" t="s">
        <v>21</v>
      </c>
      <c r="J42" s="50" t="s">
        <v>23</v>
      </c>
      <c r="K42" s="50" t="s">
        <v>101</v>
      </c>
      <c r="L42" s="44" t="n">
        <f aca="false">L43+L45</f>
        <v>205000</v>
      </c>
      <c r="M42" s="44" t="n">
        <f aca="false">M43+M45</f>
        <v>205000</v>
      </c>
      <c r="N42" s="36" t="n">
        <f aca="false">N43+N45</f>
        <v>205000</v>
      </c>
      <c r="O42" s="31" t="n">
        <v>0</v>
      </c>
      <c r="P42" s="32" t="s">
        <v>24</v>
      </c>
    </row>
    <row r="43" customFormat="false" ht="141.75" hidden="false" customHeight="false" outlineLevel="0" collapsed="false">
      <c r="A43" s="25" t="s">
        <v>102</v>
      </c>
      <c r="B43" s="26" t="s">
        <v>100</v>
      </c>
      <c r="C43" s="51"/>
      <c r="D43" s="39" t="s">
        <v>103</v>
      </c>
      <c r="E43" s="40" t="s">
        <v>20</v>
      </c>
      <c r="F43" s="40" t="s">
        <v>98</v>
      </c>
      <c r="G43" s="40" t="s">
        <v>73</v>
      </c>
      <c r="H43" s="40" t="s">
        <v>35</v>
      </c>
      <c r="I43" s="40" t="s">
        <v>21</v>
      </c>
      <c r="J43" s="40" t="s">
        <v>23</v>
      </c>
      <c r="K43" s="40" t="s">
        <v>101</v>
      </c>
      <c r="L43" s="45" t="n">
        <f aca="false">L44</f>
        <v>205000</v>
      </c>
      <c r="M43" s="45" t="n">
        <f aca="false">M44</f>
        <v>205000</v>
      </c>
      <c r="N43" s="41" t="n">
        <f aca="false">N44</f>
        <v>205000</v>
      </c>
      <c r="O43" s="37" t="n">
        <v>0</v>
      </c>
      <c r="P43" s="38" t="s">
        <v>24</v>
      </c>
    </row>
    <row r="44" s="49" customFormat="true" ht="162" hidden="false" customHeight="false" outlineLevel="0" collapsed="false">
      <c r="A44" s="25" t="s">
        <v>104</v>
      </c>
      <c r="B44" s="26" t="s">
        <v>103</v>
      </c>
      <c r="C44" s="46"/>
      <c r="D44" s="39" t="s">
        <v>105</v>
      </c>
      <c r="E44" s="40" t="s">
        <v>20</v>
      </c>
      <c r="F44" s="40" t="s">
        <v>98</v>
      </c>
      <c r="G44" s="40" t="s">
        <v>73</v>
      </c>
      <c r="H44" s="40" t="s">
        <v>106</v>
      </c>
      <c r="I44" s="40" t="s">
        <v>82</v>
      </c>
      <c r="J44" s="40" t="s">
        <v>23</v>
      </c>
      <c r="K44" s="40" t="s">
        <v>101</v>
      </c>
      <c r="L44" s="45" t="n">
        <v>205000</v>
      </c>
      <c r="M44" s="45" t="n">
        <v>205000</v>
      </c>
      <c r="N44" s="41" t="n">
        <v>205000</v>
      </c>
      <c r="O44" s="47" t="n">
        <v>13</v>
      </c>
      <c r="P44" s="48" t="s">
        <v>24</v>
      </c>
    </row>
    <row r="45" s="49" customFormat="true" ht="142.5" hidden="false" customHeight="false" outlineLevel="0" collapsed="false">
      <c r="A45" s="25" t="s">
        <v>107</v>
      </c>
      <c r="B45" s="26" t="s">
        <v>105</v>
      </c>
      <c r="C45" s="46"/>
      <c r="D45" s="39" t="s">
        <v>108</v>
      </c>
      <c r="E45" s="40" t="s">
        <v>20</v>
      </c>
      <c r="F45" s="40" t="s">
        <v>98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1</v>
      </c>
      <c r="L45" s="41" t="n">
        <v>0</v>
      </c>
      <c r="M45" s="41" t="n">
        <v>0</v>
      </c>
      <c r="N45" s="41" t="n">
        <v>0</v>
      </c>
      <c r="O45" s="47"/>
      <c r="P45" s="48"/>
    </row>
    <row r="46" s="49" customFormat="true" ht="98.25" hidden="false" customHeight="true" outlineLevel="0" collapsed="false">
      <c r="A46" s="25"/>
      <c r="B46" s="26"/>
      <c r="C46" s="46"/>
      <c r="D46" s="52" t="s">
        <v>110</v>
      </c>
      <c r="E46" s="29" t="s">
        <v>20</v>
      </c>
      <c r="F46" s="29" t="s">
        <v>111</v>
      </c>
      <c r="G46" s="29" t="s">
        <v>21</v>
      </c>
      <c r="H46" s="29" t="s">
        <v>22</v>
      </c>
      <c r="I46" s="29" t="s">
        <v>21</v>
      </c>
      <c r="J46" s="29" t="s">
        <v>23</v>
      </c>
      <c r="K46" s="29" t="s">
        <v>22</v>
      </c>
      <c r="L46" s="44" t="n">
        <f aca="false">L47</f>
        <v>20000</v>
      </c>
      <c r="M46" s="44" t="n">
        <f aca="false">M47</f>
        <v>20000</v>
      </c>
      <c r="N46" s="36" t="n">
        <f aca="false">N47</f>
        <v>20000</v>
      </c>
      <c r="O46" s="47"/>
      <c r="P46" s="48"/>
    </row>
    <row r="47" s="49" customFormat="true" ht="81" hidden="false" customHeight="false" outlineLevel="0" collapsed="false">
      <c r="A47" s="25" t="s">
        <v>112</v>
      </c>
      <c r="B47" s="26" t="s">
        <v>110</v>
      </c>
      <c r="C47" s="46"/>
      <c r="D47" s="28" t="s">
        <v>113</v>
      </c>
      <c r="E47" s="29" t="s">
        <v>20</v>
      </c>
      <c r="F47" s="29" t="s">
        <v>111</v>
      </c>
      <c r="G47" s="29" t="s">
        <v>77</v>
      </c>
      <c r="H47" s="29" t="s">
        <v>22</v>
      </c>
      <c r="I47" s="29" t="s">
        <v>21</v>
      </c>
      <c r="J47" s="29" t="s">
        <v>23</v>
      </c>
      <c r="K47" s="29" t="s">
        <v>114</v>
      </c>
      <c r="L47" s="44" t="n">
        <f aca="false">L48</f>
        <v>20000</v>
      </c>
      <c r="M47" s="44" t="n">
        <f aca="false">M48</f>
        <v>20000</v>
      </c>
      <c r="N47" s="36" t="n">
        <f aca="false">N48</f>
        <v>20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39" t="s">
        <v>116</v>
      </c>
      <c r="E48" s="40" t="s">
        <v>20</v>
      </c>
      <c r="F48" s="40" t="s">
        <v>111</v>
      </c>
      <c r="G48" s="40" t="s">
        <v>77</v>
      </c>
      <c r="H48" s="40" t="s">
        <v>35</v>
      </c>
      <c r="I48" s="40" t="s">
        <v>21</v>
      </c>
      <c r="J48" s="40" t="s">
        <v>23</v>
      </c>
      <c r="K48" s="40" t="s">
        <v>114</v>
      </c>
      <c r="L48" s="45" t="n">
        <f aca="false">L49</f>
        <v>20000</v>
      </c>
      <c r="M48" s="45" t="n">
        <f aca="false">M49</f>
        <v>20000</v>
      </c>
      <c r="N48" s="41" t="n">
        <f aca="false">N49</f>
        <v>20000</v>
      </c>
      <c r="O48" s="47"/>
      <c r="P48" s="48"/>
    </row>
    <row r="49" s="49" customFormat="true" ht="101.25" hidden="false" customHeight="false" outlineLevel="0" collapsed="false">
      <c r="A49" s="25" t="s">
        <v>117</v>
      </c>
      <c r="B49" s="26" t="s">
        <v>116</v>
      </c>
      <c r="C49" s="46"/>
      <c r="D49" s="39" t="s">
        <v>118</v>
      </c>
      <c r="E49" s="40" t="s">
        <v>20</v>
      </c>
      <c r="F49" s="40" t="s">
        <v>111</v>
      </c>
      <c r="G49" s="40" t="s">
        <v>77</v>
      </c>
      <c r="H49" s="40" t="s">
        <v>106</v>
      </c>
      <c r="I49" s="40" t="s">
        <v>21</v>
      </c>
      <c r="J49" s="40" t="s">
        <v>23</v>
      </c>
      <c r="K49" s="40" t="s">
        <v>114</v>
      </c>
      <c r="L49" s="45" t="n">
        <f aca="false">L50</f>
        <v>20000</v>
      </c>
      <c r="M49" s="45" t="n">
        <f aca="false">M50</f>
        <v>20000</v>
      </c>
      <c r="N49" s="41" t="n">
        <f aca="false">N50</f>
        <v>20000</v>
      </c>
      <c r="O49" s="47"/>
      <c r="P49" s="48"/>
    </row>
    <row r="50" customFormat="false" ht="101.25" hidden="false" customHeight="false" outlineLevel="0" collapsed="false">
      <c r="A50" s="25" t="s">
        <v>119</v>
      </c>
      <c r="B50" s="26" t="s">
        <v>118</v>
      </c>
      <c r="C50" s="35"/>
      <c r="D50" s="3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40" t="str">
        <f aca="false">MID(A50,1,1)</f>
        <v>1</v>
      </c>
      <c r="F50" s="40" t="str">
        <f aca="false">MID(A50,3,2)</f>
        <v>14</v>
      </c>
      <c r="G50" s="40" t="str">
        <f aca="false">MID(A50,6,2)</f>
        <v>06</v>
      </c>
      <c r="H50" s="40" t="str">
        <f aca="false">MID(A50,8,3)</f>
        <v>013</v>
      </c>
      <c r="I50" s="40" t="str">
        <f aca="false">MID(A50,12,2)</f>
        <v>13</v>
      </c>
      <c r="J50" s="40" t="str">
        <f aca="false">MID(A50,15,4)</f>
        <v>0000</v>
      </c>
      <c r="K50" s="40" t="str">
        <f aca="false">MID(A50,20,3)</f>
        <v>430</v>
      </c>
      <c r="L50" s="41" t="n">
        <v>20000</v>
      </c>
      <c r="M50" s="41" t="n">
        <v>20000</v>
      </c>
      <c r="N50" s="41" t="n">
        <v>20000</v>
      </c>
      <c r="O50" s="42" t="n">
        <v>13</v>
      </c>
      <c r="P50" s="38" t="s">
        <v>24</v>
      </c>
    </row>
    <row r="51" s="33" customFormat="true" ht="122.25" hidden="true" customHeight="true" outlineLevel="0" collapsed="false">
      <c r="A51" s="53" t="s">
        <v>112</v>
      </c>
      <c r="B51" s="54" t="s">
        <v>110</v>
      </c>
      <c r="C51" s="27"/>
      <c r="D51" s="55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56" t="str">
        <f aca="false">MID(A50,1,1)</f>
        <v>1</v>
      </c>
      <c r="F51" s="56" t="str">
        <f aca="false">MID(A50,3,2)</f>
        <v>14</v>
      </c>
      <c r="G51" s="56" t="str">
        <f aca="false">MID(A50,6,2)</f>
        <v>06</v>
      </c>
      <c r="H51" s="56" t="str">
        <f aca="false">MID(A50,8,3)</f>
        <v>013</v>
      </c>
      <c r="I51" s="56" t="str">
        <f aca="false">MID(A50,12,2)</f>
        <v>13</v>
      </c>
      <c r="J51" s="56" t="str">
        <f aca="false">MID(A50,15,4)</f>
        <v>0000</v>
      </c>
      <c r="K51" s="56" t="str">
        <f aca="false">MID(A50,20,3)</f>
        <v>430</v>
      </c>
      <c r="L51" s="41" t="n">
        <v>200000</v>
      </c>
      <c r="M51" s="41" t="n">
        <v>50000</v>
      </c>
      <c r="N51" s="41" t="n">
        <v>50000</v>
      </c>
      <c r="O51" s="31" t="n">
        <v>0</v>
      </c>
      <c r="P51" s="32" t="s">
        <v>24</v>
      </c>
    </row>
    <row r="52" s="49" customFormat="true" ht="91.5" hidden="true" customHeight="true" outlineLevel="0" collapsed="false">
      <c r="A52" s="57" t="s">
        <v>115</v>
      </c>
      <c r="B52" s="58" t="s">
        <v>113</v>
      </c>
      <c r="C52" s="59"/>
      <c r="D52" s="28" t="str">
        <f aca="false">B51</f>
        <v>ДОХОДЫ ОТ ПРОДАЖИ МАТЕРИАЛЬНЫХ И НЕМАТЕРИАЛЬНЫХ АКТИВОВ</v>
      </c>
      <c r="E52" s="29" t="str">
        <f aca="false">MID(A51,1,1)</f>
        <v>1</v>
      </c>
      <c r="F52" s="29" t="str">
        <f aca="false">MID(A51,3,2)</f>
        <v>14</v>
      </c>
      <c r="G52" s="29" t="str">
        <f aca="false">MID(A51,6,2)</f>
        <v>00</v>
      </c>
      <c r="H52" s="29" t="str">
        <f aca="false">MID(A51,8,3)</f>
        <v>000</v>
      </c>
      <c r="I52" s="29" t="str">
        <f aca="false">MID(A51,12,2)</f>
        <v>00</v>
      </c>
      <c r="J52" s="29" t="str">
        <f aca="false">MID(A51,15,4)</f>
        <v>0000</v>
      </c>
      <c r="K52" s="29" t="str">
        <f aca="false">MID(A51,20,3)</f>
        <v>000</v>
      </c>
      <c r="L52" s="34" t="n">
        <f aca="false">L53</f>
        <v>0</v>
      </c>
      <c r="M52" s="34" t="n">
        <f aca="false">M53</f>
        <v>0</v>
      </c>
      <c r="N52" s="30" t="n">
        <f aca="false">N53</f>
        <v>0</v>
      </c>
      <c r="O52" s="47" t="n">
        <v>13</v>
      </c>
      <c r="P52" s="48" t="s">
        <v>24</v>
      </c>
    </row>
    <row r="53" customFormat="false" ht="63" hidden="true" customHeight="true" outlineLevel="0" collapsed="false">
      <c r="A53" s="60" t="s">
        <v>117</v>
      </c>
      <c r="B53" s="61" t="s">
        <v>116</v>
      </c>
      <c r="C53" s="35"/>
      <c r="D53" s="55" t="str">
        <f aca="false">B52</f>
        <v>Доходы от продажи земельных участков, находящихся в государственной и муниципальной собственности</v>
      </c>
      <c r="E53" s="62" t="str">
        <f aca="false">MID(A52,1,1)</f>
        <v>1</v>
      </c>
      <c r="F53" s="62" t="str">
        <f aca="false">MID(A52,3,2)</f>
        <v>14</v>
      </c>
      <c r="G53" s="62" t="str">
        <f aca="false">MID(A52,6,2)</f>
        <v>06</v>
      </c>
      <c r="H53" s="62" t="str">
        <f aca="false">MID(A52,8,3)</f>
        <v>000</v>
      </c>
      <c r="I53" s="62" t="str">
        <f aca="false">MID(A52,12,2)</f>
        <v>00</v>
      </c>
      <c r="J53" s="62" t="str">
        <f aca="false">MID(A52,15,4)</f>
        <v>0000</v>
      </c>
      <c r="K53" s="62" t="str">
        <f aca="false">MID(A52,20,3)</f>
        <v>430</v>
      </c>
      <c r="L53" s="45" t="n">
        <f aca="false">L54</f>
        <v>0</v>
      </c>
      <c r="M53" s="45" t="n">
        <f aca="false">M54</f>
        <v>0</v>
      </c>
      <c r="N53" s="41" t="n">
        <f aca="false">N54</f>
        <v>0</v>
      </c>
      <c r="O53" s="37" t="n">
        <v>13</v>
      </c>
      <c r="P53" s="38" t="s">
        <v>24</v>
      </c>
    </row>
    <row r="54" customFormat="false" ht="136.5" hidden="true" customHeight="true" outlineLevel="0" collapsed="false">
      <c r="A54" s="60" t="s">
        <v>119</v>
      </c>
      <c r="B54" s="61" t="s">
        <v>118</v>
      </c>
      <c r="C54" s="35"/>
      <c r="D54" s="55" t="str">
        <f aca="false">B53</f>
        <v>Доходы от продажи земельных участков, государственная собственность на которые не разграничена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1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1" t="n">
        <f aca="false">M55</f>
        <v>0</v>
      </c>
      <c r="N54" s="41" t="n">
        <f aca="false">N55</f>
        <v>0</v>
      </c>
      <c r="O54" s="42" t="n">
        <v>13</v>
      </c>
      <c r="P54" s="38" t="s">
        <v>24</v>
      </c>
    </row>
    <row r="55" customFormat="false" ht="409.6" hidden="true" customHeight="true" outlineLevel="0" collapsed="false">
      <c r="A55" s="63"/>
      <c r="B55" s="5"/>
      <c r="C55" s="6"/>
      <c r="D55" s="64" t="str">
        <f aca="false">B5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5" s="56" t="str">
        <f aca="false">MID(A54,1,1)</f>
        <v>1</v>
      </c>
      <c r="F55" s="56" t="str">
        <f aca="false">MID(A54,3,2)</f>
        <v>14</v>
      </c>
      <c r="G55" s="56" t="str">
        <f aca="false">MID(A54,6,2)</f>
        <v>06</v>
      </c>
      <c r="H55" s="56" t="str">
        <f aca="false">MID(A54,8,3)</f>
        <v>013</v>
      </c>
      <c r="I55" s="56" t="str">
        <f aca="false">MID(A54,12,2)</f>
        <v>13</v>
      </c>
      <c r="J55" s="56" t="str">
        <f aca="false">MID(A54,15,4)</f>
        <v>0000</v>
      </c>
      <c r="K55" s="56" t="str">
        <f aca="false">MID(A54,20,3)</f>
        <v>430</v>
      </c>
      <c r="L55" s="41" t="n">
        <v>0</v>
      </c>
      <c r="M55" s="41" t="n">
        <v>0</v>
      </c>
      <c r="N55" s="41" t="n">
        <v>0</v>
      </c>
      <c r="O55" s="65" t="n">
        <v>0</v>
      </c>
      <c r="P55" s="4"/>
    </row>
    <row r="56" customFormat="false" ht="409.6" hidden="true" customHeight="true" outlineLevel="0" collapsed="false">
      <c r="A56" s="66"/>
      <c r="B56" s="67"/>
      <c r="C56" s="19"/>
      <c r="D56" s="68" t="s">
        <v>120</v>
      </c>
      <c r="E56" s="69" t="s">
        <v>20</v>
      </c>
      <c r="F56" s="70" t="s">
        <v>121</v>
      </c>
      <c r="G56" s="70" t="s">
        <v>122</v>
      </c>
      <c r="H56" s="70" t="s">
        <v>123</v>
      </c>
      <c r="I56" s="70" t="s">
        <v>73</v>
      </c>
      <c r="J56" s="70" t="s">
        <v>23</v>
      </c>
      <c r="K56" s="70"/>
      <c r="L56" s="71" t="n">
        <v>70600000</v>
      </c>
      <c r="M56" s="71" t="n">
        <v>71100000</v>
      </c>
      <c r="N56" s="71" t="n">
        <v>71100000</v>
      </c>
      <c r="O56" s="72"/>
      <c r="P56" s="72"/>
    </row>
    <row r="57" customFormat="false" ht="16.5" hidden="true" customHeight="true" outlineLevel="0" collapsed="false">
      <c r="A57" s="4"/>
      <c r="B57" s="5"/>
      <c r="C57" s="6"/>
      <c r="D57" s="73" t="s">
        <v>124</v>
      </c>
      <c r="E57" s="74"/>
      <c r="F57" s="75"/>
      <c r="G57" s="75"/>
      <c r="H57" s="75"/>
      <c r="I57" s="75"/>
      <c r="J57" s="75"/>
      <c r="K57" s="75"/>
      <c r="L57" s="76" t="n">
        <v>0</v>
      </c>
      <c r="M57" s="76" t="n">
        <v>71100000</v>
      </c>
      <c r="N57" s="76" t="n">
        <v>71100000</v>
      </c>
      <c r="O57" s="72"/>
      <c r="P57" s="72"/>
    </row>
    <row r="58" customFormat="false" ht="18.75" hidden="false" customHeight="false" outlineLevel="0" collapsed="false">
      <c r="D58" s="7"/>
      <c r="E58" s="4"/>
      <c r="F58" s="4"/>
      <c r="G58" s="4"/>
      <c r="H58" s="4"/>
      <c r="I58" s="4"/>
      <c r="J58" s="4"/>
      <c r="K58" s="4"/>
      <c r="L58" s="8"/>
      <c r="M58" s="8"/>
      <c r="N58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2-03-28T10:19:08Z</cp:lastPrinted>
  <dcterms:modified xsi:type="dcterms:W3CDTF">2022-07-26T08:11:52Z</dcterms:modified>
  <cp:revision>0</cp:revision>
  <dc:subject/>
  <dc:title/>
</cp:coreProperties>
</file>