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28">
  <si>
    <t xml:space="preserve">Приложение № 4
к решению  45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03.2022 № 173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190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20001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false" showRowColHeaders="true" showZeros="true" rightToLeft="false" tabSelected="true" showOutlineSymbols="true" defaultGridColor="true" view="normal" topLeftCell="K142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6.56"/>
    <col collapsed="false" customWidth="false" hidden="true" outlineLevel="0" max="23" min="23" style="1" width="11.7"/>
    <col collapsed="false" customWidth="true" hidden="false" outlineLevel="0" max="24" min="24" style="1" width="12.56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68+V82+V114+V155+V166+V174</f>
        <v>13934061.09</v>
      </c>
      <c r="W11" s="50"/>
      <c r="X11" s="51" t="n">
        <f aca="false">X12+X68+X82+X114+X155+X166+X174</f>
        <v>0</v>
      </c>
      <c r="Y11" s="51" t="n">
        <f aca="false">Y12+Y68+Y82+Y114+Y155+Y166+Y174</f>
        <v>12728462.06</v>
      </c>
      <c r="Z11" s="51" t="n">
        <f aca="false">Z12+Z68+Z82+Z114+Z155+Z166+Z174</f>
        <v>0</v>
      </c>
      <c r="AA11" s="51" t="n">
        <f aca="false">AA12+AA68+AA82+AA114+AA155+AA166+AA174</f>
        <v>13034677.06</v>
      </c>
      <c r="AB11" s="51" t="n">
        <f aca="false">AB12+AB68+AB82+AB114+AB155+AB166+AB174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6547615.46</v>
      </c>
      <c r="W12" s="51" t="e">
        <f aca="false">W13+W20+W42+W49</f>
        <v>#REF!</v>
      </c>
      <c r="X12" s="51" t="n">
        <f aca="false">X13+X20+X20+X42+X49</f>
        <v>0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55464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55464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55464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55464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55464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55464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55464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3605967.94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3605967.94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3605967.94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3605967.94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3113952.48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3089832.48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3089832.48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300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300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112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112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92015.46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89015.46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89015.46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300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300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5000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5000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5000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5000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5000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5000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1377000</v>
      </c>
      <c r="W49" s="51" t="e">
        <f aca="false">W58+W67+#REF!</f>
        <v>#REF!</v>
      </c>
      <c r="X49" s="51" t="n">
        <f aca="false">X50</f>
        <v>0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0</f>
        <v>1377000</v>
      </c>
      <c r="W50" s="50"/>
      <c r="X50" s="51" t="n">
        <f aca="false">X51+X60</f>
        <v>0</v>
      </c>
      <c r="Y50" s="51" t="n">
        <f aca="false">Y51+Y60</f>
        <v>1205000</v>
      </c>
      <c r="Z50" s="51" t="n">
        <f aca="false">Z51+Z60</f>
        <v>0</v>
      </c>
      <c r="AA50" s="51" t="n">
        <f aca="false">AA51+AA60</f>
        <v>1349000</v>
      </c>
      <c r="AB50" s="51" t="n">
        <f aca="false">AB51+AB60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1277000</v>
      </c>
      <c r="W51" s="50"/>
      <c r="X51" s="51" t="n">
        <f aca="false">X52</f>
        <v>0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</f>
        <v>1277000</v>
      </c>
      <c r="W52" s="50"/>
      <c r="X52" s="51" t="n">
        <f aca="false">X56+X53</f>
        <v>0</v>
      </c>
      <c r="Y52" s="51" t="n">
        <f aca="false">Y56+Y53</f>
        <v>1105000</v>
      </c>
      <c r="Z52" s="51" t="n">
        <f aca="false">Z56+Z53</f>
        <v>0</v>
      </c>
      <c r="AA52" s="51" t="n">
        <f aca="false">AA56+AA53</f>
        <v>1249000</v>
      </c>
      <c r="AB52" s="51" t="n">
        <f aca="false">AB56+AB5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257000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1207000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1207000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5000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78.75" hidden="false" customHeight="true" outlineLevel="0" collapsed="false">
      <c r="A60" s="29"/>
      <c r="B60" s="30"/>
      <c r="C60" s="30"/>
      <c r="D60" s="56"/>
      <c r="E60" s="32"/>
      <c r="F60" s="32" t="n">
        <v>920300</v>
      </c>
      <c r="G60" s="32"/>
      <c r="H60" s="32"/>
      <c r="I60" s="32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63</v>
      </c>
      <c r="R60" s="55" t="s">
        <v>29</v>
      </c>
      <c r="S60" s="54" t="s">
        <v>30</v>
      </c>
      <c r="T60" s="49"/>
      <c r="U60" s="50"/>
      <c r="V60" s="51" t="n">
        <f aca="false">V61</f>
        <v>100000</v>
      </c>
      <c r="W60" s="50"/>
      <c r="X60" s="51" t="n">
        <f aca="false">X61</f>
        <v>0</v>
      </c>
      <c r="Y60" s="51" t="n">
        <f aca="false">Y61</f>
        <v>100000</v>
      </c>
      <c r="Z60" s="51" t="n">
        <f aca="false">Z61</f>
        <v>0</v>
      </c>
      <c r="AA60" s="51" t="n">
        <f aca="false">AA61</f>
        <v>100000</v>
      </c>
      <c r="AB60" s="59" t="n">
        <v>0</v>
      </c>
      <c r="AC60" s="30"/>
      <c r="AD60" s="8"/>
      <c r="AE60" s="8"/>
      <c r="AF60" s="8"/>
      <c r="AG60" s="8"/>
      <c r="AH60" s="8"/>
      <c r="AI60" s="8"/>
    </row>
    <row r="61" customFormat="false" ht="66" hidden="false" customHeight="true" outlineLevel="0" collapsed="false">
      <c r="A61" s="29"/>
      <c r="B61" s="30"/>
      <c r="C61" s="30"/>
      <c r="D61" s="56"/>
      <c r="E61" s="30"/>
      <c r="F61" s="32"/>
      <c r="G61" s="32" t="n">
        <v>920308</v>
      </c>
      <c r="H61" s="32"/>
      <c r="I61" s="32"/>
      <c r="J61" s="32"/>
      <c r="K61" s="45"/>
      <c r="L61" s="46" t="s">
        <v>64</v>
      </c>
      <c r="M61" s="47" t="n">
        <v>612</v>
      </c>
      <c r="N61" s="48" t="n">
        <v>1</v>
      </c>
      <c r="O61" s="48" t="n">
        <v>13</v>
      </c>
      <c r="P61" s="54" t="s">
        <v>32</v>
      </c>
      <c r="Q61" s="54" t="s">
        <v>63</v>
      </c>
      <c r="R61" s="54" t="s">
        <v>65</v>
      </c>
      <c r="S61" s="54" t="s">
        <v>30</v>
      </c>
      <c r="T61" s="49"/>
      <c r="U61" s="50"/>
      <c r="V61" s="51" t="n">
        <f aca="false">V62+V65</f>
        <v>100000</v>
      </c>
      <c r="W61" s="50"/>
      <c r="X61" s="51" t="n">
        <f aca="false">X62+X65</f>
        <v>0</v>
      </c>
      <c r="Y61" s="51" t="n">
        <f aca="false">Y62+Y65</f>
        <v>100000</v>
      </c>
      <c r="Z61" s="51" t="n">
        <f aca="false">Z62+Z65</f>
        <v>0</v>
      </c>
      <c r="AA61" s="51" t="n">
        <f aca="false">AA62+AA65</f>
        <v>100000</v>
      </c>
      <c r="AB61" s="51" t="n">
        <f aca="false">AB62+AB65</f>
        <v>0</v>
      </c>
      <c r="AC61" s="30"/>
      <c r="AD61" s="8"/>
      <c r="AE61" s="8"/>
      <c r="AF61" s="8"/>
      <c r="AG61" s="8"/>
      <c r="AH61" s="8"/>
      <c r="AI61" s="8"/>
    </row>
    <row r="62" customFormat="false" ht="47.25" hidden="false" customHeight="true" outlineLevel="0" collapsed="false">
      <c r="A62" s="29"/>
      <c r="B62" s="30"/>
      <c r="C62" s="30"/>
      <c r="D62" s="56"/>
      <c r="E62" s="30"/>
      <c r="F62" s="30"/>
      <c r="G62" s="32"/>
      <c r="H62" s="32" t="n">
        <v>220</v>
      </c>
      <c r="I62" s="32"/>
      <c r="J62" s="32"/>
      <c r="K62" s="45"/>
      <c r="L62" s="46" t="s">
        <v>49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63</v>
      </c>
      <c r="R62" s="55" t="s">
        <v>65</v>
      </c>
      <c r="S62" s="55" t="s">
        <v>37</v>
      </c>
      <c r="T62" s="49"/>
      <c r="U62" s="50"/>
      <c r="V62" s="51" t="n">
        <f aca="false">V63</f>
        <v>50000</v>
      </c>
      <c r="W62" s="50"/>
      <c r="X62" s="51" t="n">
        <f aca="false">X63</f>
        <v>0</v>
      </c>
      <c r="Y62" s="51" t="n">
        <f aca="false">Y63</f>
        <v>50000</v>
      </c>
      <c r="Z62" s="51" t="n">
        <f aca="false">Z63</f>
        <v>0</v>
      </c>
      <c r="AA62" s="51" t="n">
        <f aca="false">AA63</f>
        <v>5000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48.75" hidden="false" customHeight="true" outlineLevel="0" collapsed="false">
      <c r="A63" s="29"/>
      <c r="B63" s="30"/>
      <c r="C63" s="30"/>
      <c r="D63" s="56"/>
      <c r="E63" s="30"/>
      <c r="F63" s="30"/>
      <c r="G63" s="32"/>
      <c r="H63" s="30"/>
      <c r="I63" s="30"/>
      <c r="J63" s="32"/>
      <c r="K63" s="45"/>
      <c r="L63" s="46" t="s">
        <v>43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63</v>
      </c>
      <c r="R63" s="55" t="s">
        <v>65</v>
      </c>
      <c r="S63" s="55" t="s">
        <v>37</v>
      </c>
      <c r="T63" s="49" t="n">
        <v>200</v>
      </c>
      <c r="U63" s="50"/>
      <c r="V63" s="51" t="n">
        <f aca="false">V64</f>
        <v>50000</v>
      </c>
      <c r="W63" s="50"/>
      <c r="X63" s="51" t="n">
        <f aca="false">X67</f>
        <v>0</v>
      </c>
      <c r="Y63" s="51" t="n">
        <f aca="false">Y64</f>
        <v>50000</v>
      </c>
      <c r="Z63" s="51" t="n">
        <f aca="false">Z67</f>
        <v>0</v>
      </c>
      <c r="AA63" s="51" t="n">
        <f aca="false">AA64</f>
        <v>50000</v>
      </c>
      <c r="AB63" s="59" t="n">
        <v>0</v>
      </c>
      <c r="AC63" s="30"/>
      <c r="AD63" s="8"/>
      <c r="AE63" s="8"/>
      <c r="AF63" s="8"/>
      <c r="AG63" s="8"/>
      <c r="AH63" s="8"/>
      <c r="AI63" s="8"/>
    </row>
    <row r="64" customFormat="false" ht="48.75" hidden="false" customHeight="true" outlineLevel="0" collapsed="false">
      <c r="A64" s="29"/>
      <c r="B64" s="30"/>
      <c r="C64" s="30"/>
      <c r="D64" s="56"/>
      <c r="E64" s="30"/>
      <c r="F64" s="30"/>
      <c r="G64" s="32"/>
      <c r="H64" s="30"/>
      <c r="I64" s="30"/>
      <c r="J64" s="32"/>
      <c r="K64" s="45"/>
      <c r="L64" s="46" t="s">
        <v>44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63</v>
      </c>
      <c r="R64" s="55" t="s">
        <v>65</v>
      </c>
      <c r="S64" s="55" t="s">
        <v>37</v>
      </c>
      <c r="T64" s="49" t="n">
        <v>240</v>
      </c>
      <c r="U64" s="50"/>
      <c r="V64" s="51" t="n">
        <v>50000</v>
      </c>
      <c r="W64" s="50"/>
      <c r="X64" s="57" t="n">
        <v>0</v>
      </c>
      <c r="Y64" s="51" t="n">
        <v>50000</v>
      </c>
      <c r="Z64" s="58" t="n">
        <v>0</v>
      </c>
      <c r="AA64" s="51" t="n">
        <v>50000</v>
      </c>
      <c r="AB64" s="59" t="n">
        <v>0</v>
      </c>
      <c r="AC64" s="30"/>
      <c r="AD64" s="8"/>
      <c r="AE64" s="8"/>
      <c r="AF64" s="8"/>
      <c r="AG64" s="8"/>
      <c r="AH64" s="8"/>
      <c r="AI64" s="8"/>
    </row>
    <row r="65" customFormat="false" ht="27.75" hidden="false" customHeight="true" outlineLevel="0" collapsed="false">
      <c r="A65" s="29"/>
      <c r="B65" s="30"/>
      <c r="C65" s="30"/>
      <c r="D65" s="56"/>
      <c r="E65" s="30"/>
      <c r="F65" s="30"/>
      <c r="G65" s="32"/>
      <c r="H65" s="30"/>
      <c r="I65" s="30"/>
      <c r="J65" s="32"/>
      <c r="K65" s="45"/>
      <c r="L65" s="46" t="s">
        <v>51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63</v>
      </c>
      <c r="R65" s="55" t="s">
        <v>65</v>
      </c>
      <c r="S65" s="55" t="s">
        <v>66</v>
      </c>
      <c r="T65" s="49"/>
      <c r="U65" s="50"/>
      <c r="V65" s="51" t="n">
        <f aca="false">V66</f>
        <v>50000</v>
      </c>
      <c r="W65" s="50"/>
      <c r="X65" s="51" t="n">
        <f aca="false">X66</f>
        <v>0</v>
      </c>
      <c r="Y65" s="51" t="n">
        <f aca="false">Y66</f>
        <v>50000</v>
      </c>
      <c r="Z65" s="51" t="n">
        <f aca="false">Z66</f>
        <v>0</v>
      </c>
      <c r="AA65" s="51" t="n">
        <f aca="false">AA66</f>
        <v>5000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48.75" hidden="false" customHeight="true" outlineLevel="0" collapsed="false">
      <c r="A66" s="29"/>
      <c r="B66" s="30"/>
      <c r="C66" s="30"/>
      <c r="D66" s="56"/>
      <c r="E66" s="30"/>
      <c r="F66" s="30"/>
      <c r="G66" s="32"/>
      <c r="H66" s="30"/>
      <c r="I66" s="30"/>
      <c r="J66" s="32"/>
      <c r="K66" s="45"/>
      <c r="L66" s="46" t="s">
        <v>43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3</v>
      </c>
      <c r="R66" s="55" t="s">
        <v>65</v>
      </c>
      <c r="S66" s="55" t="s">
        <v>66</v>
      </c>
      <c r="T66" s="49" t="n">
        <v>200</v>
      </c>
      <c r="U66" s="50"/>
      <c r="V66" s="51" t="n">
        <f aca="false">V67</f>
        <v>50000</v>
      </c>
      <c r="W66" s="50"/>
      <c r="X66" s="51" t="n">
        <f aca="false">X67</f>
        <v>0</v>
      </c>
      <c r="Y66" s="51" t="n">
        <f aca="false">Y67</f>
        <v>50000</v>
      </c>
      <c r="Z66" s="51" t="n">
        <f aca="false">Z67</f>
        <v>0</v>
      </c>
      <c r="AA66" s="51" t="n">
        <f aca="false">AA67</f>
        <v>50000</v>
      </c>
      <c r="AB66" s="51" t="n">
        <f aca="false">AB67</f>
        <v>0</v>
      </c>
      <c r="AC66" s="30"/>
      <c r="AD66" s="8"/>
      <c r="AE66" s="8"/>
      <c r="AF66" s="8"/>
      <c r="AG66" s="8"/>
      <c r="AH66" s="8"/>
      <c r="AI66" s="8"/>
    </row>
    <row r="67" customFormat="false" ht="51" hidden="false" customHeight="true" outlineLevel="0" collapsed="false">
      <c r="A67" s="29"/>
      <c r="B67" s="30"/>
      <c r="C67" s="30"/>
      <c r="D67" s="56"/>
      <c r="E67" s="30"/>
      <c r="F67" s="30"/>
      <c r="G67" s="32"/>
      <c r="H67" s="30"/>
      <c r="I67" s="30"/>
      <c r="J67" s="32"/>
      <c r="K67" s="45"/>
      <c r="L67" s="46" t="s">
        <v>44</v>
      </c>
      <c r="M67" s="47" t="n">
        <v>612</v>
      </c>
      <c r="N67" s="48" t="n">
        <v>1</v>
      </c>
      <c r="O67" s="48" t="n">
        <v>13</v>
      </c>
      <c r="P67" s="55" t="s">
        <v>32</v>
      </c>
      <c r="Q67" s="55" t="s">
        <v>63</v>
      </c>
      <c r="R67" s="55" t="s">
        <v>65</v>
      </c>
      <c r="S67" s="55" t="s">
        <v>66</v>
      </c>
      <c r="T67" s="49" t="n">
        <v>240</v>
      </c>
      <c r="U67" s="50"/>
      <c r="V67" s="51" t="n">
        <v>50000</v>
      </c>
      <c r="W67" s="50"/>
      <c r="X67" s="57" t="n">
        <v>0</v>
      </c>
      <c r="Y67" s="51" t="n">
        <v>50000</v>
      </c>
      <c r="Z67" s="58" t="n">
        <v>0</v>
      </c>
      <c r="AA67" s="51" t="n">
        <v>50000</v>
      </c>
      <c r="AB67" s="59" t="n">
        <v>0</v>
      </c>
      <c r="AC67" s="30"/>
      <c r="AD67" s="8"/>
      <c r="AE67" s="8"/>
      <c r="AF67" s="8"/>
      <c r="AG67" s="8"/>
      <c r="AH67" s="8"/>
      <c r="AI67" s="8"/>
    </row>
    <row r="68" customFormat="false" ht="31.5" hidden="false" customHeight="true" outlineLevel="0" collapsed="false">
      <c r="A68" s="29"/>
      <c r="B68" s="32" t="n">
        <v>300</v>
      </c>
      <c r="C68" s="32"/>
      <c r="D68" s="32"/>
      <c r="E68" s="32"/>
      <c r="F68" s="32"/>
      <c r="G68" s="32"/>
      <c r="H68" s="32"/>
      <c r="I68" s="32"/>
      <c r="J68" s="32"/>
      <c r="K68" s="45"/>
      <c r="L68" s="46" t="s">
        <v>67</v>
      </c>
      <c r="M68" s="47" t="n">
        <v>612</v>
      </c>
      <c r="N68" s="48" t="n">
        <v>3</v>
      </c>
      <c r="O68" s="48" t="n">
        <v>0</v>
      </c>
      <c r="P68" s="54"/>
      <c r="Q68" s="54"/>
      <c r="R68" s="54"/>
      <c r="S68" s="54"/>
      <c r="T68" s="49"/>
      <c r="U68" s="50"/>
      <c r="V68" s="51" t="n">
        <f aca="false">V69</f>
        <v>43000</v>
      </c>
      <c r="W68" s="51" t="n">
        <f aca="false">W75</f>
        <v>0</v>
      </c>
      <c r="X68" s="51" t="n">
        <f aca="false">X69</f>
        <v>0</v>
      </c>
      <c r="Y68" s="51" t="n">
        <f aca="false">Y69</f>
        <v>23000</v>
      </c>
      <c r="Z68" s="51" t="n">
        <f aca="false">Z69</f>
        <v>0</v>
      </c>
      <c r="AA68" s="51" t="n">
        <f aca="false">AA69</f>
        <v>23000</v>
      </c>
      <c r="AB68" s="51" t="n">
        <f aca="false">AB69</f>
        <v>0</v>
      </c>
      <c r="AC68" s="30"/>
      <c r="AD68" s="8"/>
      <c r="AE68" s="8"/>
      <c r="AF68" s="8"/>
      <c r="AG68" s="8"/>
      <c r="AH68" s="8"/>
      <c r="AI68" s="8"/>
    </row>
    <row r="69" customFormat="false" ht="24" hidden="false" customHeight="true" outlineLevel="0" collapsed="false">
      <c r="A69" s="29"/>
      <c r="B69" s="30"/>
      <c r="C69" s="32"/>
      <c r="D69" s="30"/>
      <c r="E69" s="30"/>
      <c r="F69" s="30"/>
      <c r="G69" s="30"/>
      <c r="H69" s="30"/>
      <c r="I69" s="30"/>
      <c r="J69" s="32"/>
      <c r="K69" s="45"/>
      <c r="L69" s="46" t="s">
        <v>68</v>
      </c>
      <c r="M69" s="47" t="n">
        <v>612</v>
      </c>
      <c r="N69" s="48" t="n">
        <v>3</v>
      </c>
      <c r="O69" s="48" t="n">
        <v>10</v>
      </c>
      <c r="P69" s="54"/>
      <c r="Q69" s="54"/>
      <c r="R69" s="54"/>
      <c r="S69" s="54"/>
      <c r="T69" s="49"/>
      <c r="U69" s="50"/>
      <c r="V69" s="51" t="n">
        <f aca="false">V70</f>
        <v>43000</v>
      </c>
      <c r="W69" s="61"/>
      <c r="X69" s="51" t="n">
        <f aca="false">X70</f>
        <v>0</v>
      </c>
      <c r="Y69" s="51" t="n">
        <f aca="false">Y70</f>
        <v>23000</v>
      </c>
      <c r="Z69" s="51" t="n">
        <f aca="false">Z70</f>
        <v>0</v>
      </c>
      <c r="AA69" s="51" t="n">
        <f aca="false">AA70</f>
        <v>23000</v>
      </c>
      <c r="AB69" s="51" t="n">
        <f aca="false">AB70</f>
        <v>0</v>
      </c>
      <c r="AC69" s="30"/>
      <c r="AD69" s="8"/>
      <c r="AE69" s="8"/>
      <c r="AF69" s="8"/>
      <c r="AG69" s="8"/>
      <c r="AH69" s="8"/>
      <c r="AI69" s="8"/>
    </row>
    <row r="70" customFormat="false" ht="173.25" hidden="false" customHeight="true" outlineLevel="0" collapsed="false">
      <c r="A70" s="29"/>
      <c r="B70" s="30"/>
      <c r="C70" s="32"/>
      <c r="D70" s="53" t="n">
        <v>309</v>
      </c>
      <c r="E70" s="53"/>
      <c r="F70" s="53"/>
      <c r="G70" s="53"/>
      <c r="H70" s="53"/>
      <c r="I70" s="53"/>
      <c r="J70" s="53"/>
      <c r="K70" s="45"/>
      <c r="L70" s="46" t="s">
        <v>27</v>
      </c>
      <c r="M70" s="47" t="n">
        <v>612</v>
      </c>
      <c r="N70" s="48" t="n">
        <v>3</v>
      </c>
      <c r="O70" s="48" t="n">
        <v>10</v>
      </c>
      <c r="P70" s="55" t="s">
        <v>32</v>
      </c>
      <c r="Q70" s="54" t="n">
        <v>0</v>
      </c>
      <c r="R70" s="54" t="s">
        <v>29</v>
      </c>
      <c r="S70" s="55" t="s">
        <v>30</v>
      </c>
      <c r="T70" s="49"/>
      <c r="U70" s="50"/>
      <c r="V70" s="51" t="n">
        <f aca="false">V71</f>
        <v>43000</v>
      </c>
      <c r="W70" s="50"/>
      <c r="X70" s="51" t="n">
        <f aca="false">X71</f>
        <v>0</v>
      </c>
      <c r="Y70" s="51" t="n">
        <f aca="false">Y71</f>
        <v>23000</v>
      </c>
      <c r="Z70" s="51" t="n">
        <f aca="false">Z71</f>
        <v>0</v>
      </c>
      <c r="AA70" s="51" t="n">
        <f aca="false">AA71</f>
        <v>23000</v>
      </c>
      <c r="AB70" s="51" t="n">
        <f aca="false">AB71</f>
        <v>0</v>
      </c>
      <c r="AC70" s="30"/>
      <c r="AD70" s="8"/>
      <c r="AE70" s="8"/>
      <c r="AF70" s="8"/>
      <c r="AG70" s="8"/>
      <c r="AH70" s="8"/>
      <c r="AI70" s="8"/>
    </row>
    <row r="71" customFormat="false" ht="128.25" hidden="false" customHeight="true" outlineLevel="0" collapsed="false">
      <c r="A71" s="29"/>
      <c r="B71" s="30"/>
      <c r="C71" s="30"/>
      <c r="D71" s="53"/>
      <c r="E71" s="32" t="n">
        <v>9000000</v>
      </c>
      <c r="F71" s="32"/>
      <c r="G71" s="32"/>
      <c r="H71" s="32"/>
      <c r="I71" s="32"/>
      <c r="J71" s="32"/>
      <c r="K71" s="45"/>
      <c r="L71" s="46" t="s">
        <v>31</v>
      </c>
      <c r="M71" s="47" t="n">
        <v>612</v>
      </c>
      <c r="N71" s="48" t="n">
        <v>3</v>
      </c>
      <c r="O71" s="48" t="n">
        <v>10</v>
      </c>
      <c r="P71" s="55" t="s">
        <v>32</v>
      </c>
      <c r="Q71" s="55" t="s">
        <v>33</v>
      </c>
      <c r="R71" s="55" t="s">
        <v>29</v>
      </c>
      <c r="S71" s="55" t="s">
        <v>30</v>
      </c>
      <c r="T71" s="49"/>
      <c r="U71" s="50"/>
      <c r="V71" s="51" t="n">
        <f aca="false">V72</f>
        <v>43000</v>
      </c>
      <c r="W71" s="50"/>
      <c r="X71" s="51" t="n">
        <f aca="false">X72</f>
        <v>0</v>
      </c>
      <c r="Y71" s="51" t="n">
        <f aca="false">Y72</f>
        <v>23000</v>
      </c>
      <c r="Z71" s="51" t="n">
        <f aca="false">Z72</f>
        <v>0</v>
      </c>
      <c r="AA71" s="51" t="n">
        <f aca="false">AA72</f>
        <v>23000</v>
      </c>
      <c r="AB71" s="51" t="n">
        <f aca="false">AB72</f>
        <v>0</v>
      </c>
      <c r="AC71" s="30"/>
      <c r="AD71" s="8"/>
      <c r="AE71" s="8"/>
      <c r="AF71" s="8"/>
      <c r="AG71" s="8"/>
      <c r="AH71" s="8"/>
      <c r="AI71" s="8"/>
    </row>
    <row r="72" customFormat="false" ht="96.75" hidden="false" customHeight="true" outlineLevel="0" collapsed="false">
      <c r="A72" s="29"/>
      <c r="B72" s="30"/>
      <c r="C72" s="30"/>
      <c r="D72" s="56"/>
      <c r="E72" s="32"/>
      <c r="F72" s="32" t="n">
        <v>9000100</v>
      </c>
      <c r="G72" s="32"/>
      <c r="H72" s="32"/>
      <c r="I72" s="32"/>
      <c r="J72" s="32"/>
      <c r="K72" s="45"/>
      <c r="L72" s="46" t="s">
        <v>34</v>
      </c>
      <c r="M72" s="47" t="n">
        <v>612</v>
      </c>
      <c r="N72" s="48" t="n">
        <v>3</v>
      </c>
      <c r="O72" s="48" t="n">
        <v>10</v>
      </c>
      <c r="P72" s="55" t="s">
        <v>32</v>
      </c>
      <c r="Q72" s="55" t="s">
        <v>33</v>
      </c>
      <c r="R72" s="55" t="s">
        <v>35</v>
      </c>
      <c r="S72" s="55" t="s">
        <v>30</v>
      </c>
      <c r="T72" s="49"/>
      <c r="U72" s="50"/>
      <c r="V72" s="51" t="n">
        <f aca="false">V73+V76+V79</f>
        <v>43000</v>
      </c>
      <c r="W72" s="50"/>
      <c r="X72" s="51" t="n">
        <f aca="false">X73+X76+X79</f>
        <v>0</v>
      </c>
      <c r="Y72" s="51" t="n">
        <f aca="false">Y73+Y76+Y79</f>
        <v>23000</v>
      </c>
      <c r="Z72" s="51" t="n">
        <f aca="false">Z73+Z76+Z79</f>
        <v>0</v>
      </c>
      <c r="AA72" s="51" t="n">
        <f aca="false">AA73+AA76+AA79</f>
        <v>23000</v>
      </c>
      <c r="AB72" s="51" t="n">
        <f aca="false">AB73+AB76+AB79</f>
        <v>0</v>
      </c>
      <c r="AC72" s="30"/>
      <c r="AD72" s="8"/>
      <c r="AE72" s="8"/>
      <c r="AF72" s="8"/>
      <c r="AG72" s="8"/>
      <c r="AH72" s="8"/>
      <c r="AI72" s="8"/>
    </row>
    <row r="73" customFormat="false" ht="35.25" hidden="false" customHeight="true" outlineLevel="0" collapsed="false">
      <c r="A73" s="29"/>
      <c r="B73" s="30"/>
      <c r="C73" s="30"/>
      <c r="D73" s="56"/>
      <c r="E73" s="30"/>
      <c r="F73" s="32"/>
      <c r="G73" s="32" t="n">
        <v>9000197</v>
      </c>
      <c r="H73" s="32"/>
      <c r="I73" s="32"/>
      <c r="J73" s="32"/>
      <c r="K73" s="45"/>
      <c r="L73" s="46" t="s">
        <v>69</v>
      </c>
      <c r="M73" s="47" t="n">
        <v>612</v>
      </c>
      <c r="N73" s="48" t="n">
        <v>3</v>
      </c>
      <c r="O73" s="48" t="n">
        <v>10</v>
      </c>
      <c r="P73" s="55" t="s">
        <v>32</v>
      </c>
      <c r="Q73" s="55" t="s">
        <v>33</v>
      </c>
      <c r="R73" s="55" t="s">
        <v>35</v>
      </c>
      <c r="S73" s="55" t="s">
        <v>70</v>
      </c>
      <c r="T73" s="49"/>
      <c r="U73" s="50"/>
      <c r="V73" s="51" t="n">
        <f aca="false">V74</f>
        <v>23000</v>
      </c>
      <c r="W73" s="50"/>
      <c r="X73" s="51" t="n">
        <f aca="false">X74</f>
        <v>0</v>
      </c>
      <c r="Y73" s="51" t="n">
        <f aca="false">Y74</f>
        <v>23000</v>
      </c>
      <c r="Z73" s="51" t="n">
        <f aca="false">Z74</f>
        <v>0</v>
      </c>
      <c r="AA73" s="51" t="n">
        <f aca="false">AA74</f>
        <v>23000</v>
      </c>
      <c r="AB73" s="51" t="n">
        <f aca="false">AB74</f>
        <v>0</v>
      </c>
      <c r="AC73" s="30"/>
      <c r="AD73" s="8"/>
      <c r="AE73" s="8"/>
      <c r="AF73" s="8"/>
      <c r="AG73" s="8"/>
      <c r="AH73" s="8"/>
      <c r="AI73" s="8"/>
    </row>
    <row r="74" customFormat="false" ht="43.5" hidden="false" customHeight="true" outlineLevel="0" collapsed="false">
      <c r="A74" s="29"/>
      <c r="B74" s="30"/>
      <c r="C74" s="30"/>
      <c r="D74" s="56"/>
      <c r="E74" s="30"/>
      <c r="F74" s="32"/>
      <c r="G74" s="32"/>
      <c r="H74" s="30"/>
      <c r="I74" s="30"/>
      <c r="J74" s="32"/>
      <c r="K74" s="45"/>
      <c r="L74" s="46" t="s">
        <v>43</v>
      </c>
      <c r="M74" s="47" t="n">
        <v>612</v>
      </c>
      <c r="N74" s="48" t="n">
        <v>3</v>
      </c>
      <c r="O74" s="48" t="n">
        <v>10</v>
      </c>
      <c r="P74" s="55" t="s">
        <v>32</v>
      </c>
      <c r="Q74" s="55" t="s">
        <v>33</v>
      </c>
      <c r="R74" s="55" t="s">
        <v>35</v>
      </c>
      <c r="S74" s="55" t="s">
        <v>70</v>
      </c>
      <c r="T74" s="49" t="n">
        <v>200</v>
      </c>
      <c r="U74" s="50"/>
      <c r="V74" s="51" t="n">
        <f aca="false">V75</f>
        <v>23000</v>
      </c>
      <c r="W74" s="50"/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48" hidden="false" customHeight="true" outlineLevel="0" collapsed="false">
      <c r="A75" s="29"/>
      <c r="B75" s="30"/>
      <c r="C75" s="30"/>
      <c r="D75" s="56"/>
      <c r="E75" s="30"/>
      <c r="F75" s="30"/>
      <c r="G75" s="32"/>
      <c r="H75" s="32" t="n">
        <v>320</v>
      </c>
      <c r="I75" s="32"/>
      <c r="J75" s="32"/>
      <c r="K75" s="45"/>
      <c r="L75" s="46" t="s">
        <v>44</v>
      </c>
      <c r="M75" s="47" t="n">
        <v>612</v>
      </c>
      <c r="N75" s="48" t="n">
        <v>3</v>
      </c>
      <c r="O75" s="48" t="n">
        <v>10</v>
      </c>
      <c r="P75" s="55" t="s">
        <v>32</v>
      </c>
      <c r="Q75" s="55" t="s">
        <v>33</v>
      </c>
      <c r="R75" s="55" t="s">
        <v>35</v>
      </c>
      <c r="S75" s="55" t="s">
        <v>70</v>
      </c>
      <c r="T75" s="49" t="n">
        <v>240</v>
      </c>
      <c r="U75" s="50"/>
      <c r="V75" s="51" t="n">
        <v>23000</v>
      </c>
      <c r="W75" s="50"/>
      <c r="X75" s="57" t="n">
        <v>0</v>
      </c>
      <c r="Y75" s="51" t="n">
        <v>23000</v>
      </c>
      <c r="Z75" s="58" t="n">
        <v>0</v>
      </c>
      <c r="AA75" s="51" t="n">
        <v>23000</v>
      </c>
      <c r="AB75" s="59" t="n">
        <v>0</v>
      </c>
      <c r="AC75" s="30"/>
      <c r="AD75" s="8"/>
      <c r="AE75" s="8"/>
      <c r="AF75" s="8"/>
      <c r="AG75" s="8"/>
      <c r="AH75" s="8"/>
      <c r="AI75" s="8"/>
    </row>
    <row r="76" customFormat="false" ht="177.75" hidden="false" customHeight="true" outlineLevel="0" collapsed="false">
      <c r="A76" s="29"/>
      <c r="B76" s="30"/>
      <c r="C76" s="30"/>
      <c r="D76" s="56"/>
      <c r="E76" s="30"/>
      <c r="F76" s="30"/>
      <c r="G76" s="32"/>
      <c r="H76" s="30"/>
      <c r="I76" s="30"/>
      <c r="J76" s="32"/>
      <c r="K76" s="45"/>
      <c r="L76" s="46" t="s">
        <v>71</v>
      </c>
      <c r="M76" s="47" t="n">
        <v>612</v>
      </c>
      <c r="N76" s="48" t="n">
        <v>3</v>
      </c>
      <c r="O76" s="48" t="n">
        <v>10</v>
      </c>
      <c r="P76" s="55" t="s">
        <v>32</v>
      </c>
      <c r="Q76" s="55" t="s">
        <v>33</v>
      </c>
      <c r="R76" s="55" t="s">
        <v>35</v>
      </c>
      <c r="S76" s="55" t="s">
        <v>72</v>
      </c>
      <c r="T76" s="49"/>
      <c r="U76" s="50"/>
      <c r="V76" s="51" t="n">
        <f aca="false">V77</f>
        <v>10000</v>
      </c>
      <c r="W76" s="51" t="n">
        <f aca="false">W77</f>
        <v>0</v>
      </c>
      <c r="X76" s="51" t="n">
        <f aca="false">X77</f>
        <v>0</v>
      </c>
      <c r="Y76" s="51" t="n">
        <f aca="false">Y77</f>
        <v>0</v>
      </c>
      <c r="Z76" s="51" t="n">
        <f aca="false">Z77</f>
        <v>0</v>
      </c>
      <c r="AA76" s="51" t="n">
        <f aca="false">AA77</f>
        <v>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8" hidden="false" customHeight="true" outlineLevel="0" collapsed="false">
      <c r="A77" s="29"/>
      <c r="B77" s="30"/>
      <c r="C77" s="30"/>
      <c r="D77" s="56"/>
      <c r="E77" s="30"/>
      <c r="F77" s="30"/>
      <c r="G77" s="32"/>
      <c r="H77" s="30"/>
      <c r="I77" s="30"/>
      <c r="J77" s="32"/>
      <c r="K77" s="45"/>
      <c r="L77" s="46" t="s">
        <v>60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35</v>
      </c>
      <c r="S77" s="55" t="s">
        <v>72</v>
      </c>
      <c r="T77" s="49" t="n">
        <v>500</v>
      </c>
      <c r="U77" s="50"/>
      <c r="V77" s="51" t="n">
        <f aca="false">V78</f>
        <v>10000</v>
      </c>
      <c r="W77" s="51" t="n">
        <f aca="false">W78</f>
        <v>0</v>
      </c>
      <c r="X77" s="51" t="n">
        <f aca="false">X78</f>
        <v>0</v>
      </c>
      <c r="Y77" s="51" t="n">
        <f aca="false">Y78</f>
        <v>0</v>
      </c>
      <c r="Z77" s="51" t="n">
        <f aca="false">Z78</f>
        <v>0</v>
      </c>
      <c r="AA77" s="51" t="n">
        <f aca="false">AA78</f>
        <v>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18.75" hidden="false" customHeight="true" outlineLevel="0" collapsed="false">
      <c r="A78" s="29"/>
      <c r="B78" s="30"/>
      <c r="C78" s="30"/>
      <c r="D78" s="56"/>
      <c r="E78" s="30"/>
      <c r="F78" s="30"/>
      <c r="G78" s="32"/>
      <c r="H78" s="30"/>
      <c r="I78" s="30"/>
      <c r="J78" s="32"/>
      <c r="K78" s="45"/>
      <c r="L78" s="46" t="s">
        <v>61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72</v>
      </c>
      <c r="T78" s="49" t="n">
        <v>540</v>
      </c>
      <c r="U78" s="50"/>
      <c r="V78" s="51" t="n">
        <v>10000</v>
      </c>
      <c r="W78" s="50"/>
      <c r="X78" s="57" t="n">
        <v>0</v>
      </c>
      <c r="Y78" s="51" t="n">
        <v>0</v>
      </c>
      <c r="Z78" s="58" t="n">
        <v>0</v>
      </c>
      <c r="AA78" s="51" t="n">
        <v>0</v>
      </c>
      <c r="AB78" s="59" t="n">
        <v>0</v>
      </c>
      <c r="AC78" s="30"/>
      <c r="AD78" s="8"/>
      <c r="AE78" s="8"/>
      <c r="AF78" s="8"/>
      <c r="AG78" s="8"/>
      <c r="AH78" s="8"/>
      <c r="AI78" s="8"/>
    </row>
    <row r="79" customFormat="false" ht="175.5" hidden="false" customHeight="true" outlineLevel="0" collapsed="false">
      <c r="A79" s="29"/>
      <c r="B79" s="30"/>
      <c r="C79" s="30"/>
      <c r="D79" s="56"/>
      <c r="E79" s="30"/>
      <c r="F79" s="30"/>
      <c r="G79" s="32"/>
      <c r="H79" s="30"/>
      <c r="I79" s="30"/>
      <c r="J79" s="32"/>
      <c r="K79" s="45"/>
      <c r="L79" s="46" t="s">
        <v>71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10000</v>
      </c>
      <c r="W79" s="51" t="n">
        <f aca="false">W80</f>
        <v>0</v>
      </c>
      <c r="X79" s="51" t="n">
        <f aca="false">X80</f>
        <v>0</v>
      </c>
      <c r="Y79" s="51" t="n">
        <f aca="false">Y80</f>
        <v>0</v>
      </c>
      <c r="Z79" s="51" t="n">
        <f aca="false">Z80</f>
        <v>0</v>
      </c>
      <c r="AA79" s="51" t="n">
        <f aca="false">AA80</f>
        <v>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24.75" hidden="false" customHeight="true" outlineLevel="0" collapsed="false">
      <c r="A80" s="29"/>
      <c r="B80" s="30"/>
      <c r="C80" s="30"/>
      <c r="D80" s="56"/>
      <c r="E80" s="30"/>
      <c r="F80" s="30"/>
      <c r="G80" s="32"/>
      <c r="H80" s="30"/>
      <c r="I80" s="30"/>
      <c r="J80" s="32"/>
      <c r="K80" s="45"/>
      <c r="L80" s="46" t="s">
        <v>60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500</v>
      </c>
      <c r="U80" s="50"/>
      <c r="V80" s="51" t="n">
        <f aca="false">V81</f>
        <v>10000</v>
      </c>
      <c r="W80" s="51" t="n">
        <f aca="false">W81</f>
        <v>0</v>
      </c>
      <c r="X80" s="51" t="n">
        <f aca="false">X81</f>
        <v>0</v>
      </c>
      <c r="Y80" s="51" t="n">
        <f aca="false">Y81</f>
        <v>0</v>
      </c>
      <c r="Z80" s="51" t="n">
        <f aca="false">Z81</f>
        <v>0</v>
      </c>
      <c r="AA80" s="51" t="n">
        <f aca="false">AA81</f>
        <v>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24" hidden="false" customHeight="true" outlineLevel="0" collapsed="false">
      <c r="A81" s="29"/>
      <c r="B81" s="30"/>
      <c r="C81" s="30"/>
      <c r="D81" s="56"/>
      <c r="E81" s="30"/>
      <c r="F81" s="30"/>
      <c r="G81" s="32"/>
      <c r="H81" s="30"/>
      <c r="I81" s="30"/>
      <c r="J81" s="32"/>
      <c r="K81" s="45"/>
      <c r="L81" s="46" t="s">
        <v>61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540</v>
      </c>
      <c r="U81" s="50"/>
      <c r="V81" s="51" t="n">
        <v>10000</v>
      </c>
      <c r="W81" s="50"/>
      <c r="X81" s="57" t="n">
        <v>0</v>
      </c>
      <c r="Y81" s="51" t="n">
        <v>0</v>
      </c>
      <c r="Z81" s="58" t="n">
        <v>0</v>
      </c>
      <c r="AA81" s="51" t="n">
        <v>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8.75" hidden="false" customHeight="true" outlineLevel="0" collapsed="false">
      <c r="A82" s="29"/>
      <c r="B82" s="32" t="n">
        <v>400</v>
      </c>
      <c r="C82" s="32"/>
      <c r="D82" s="32"/>
      <c r="E82" s="32"/>
      <c r="F82" s="32"/>
      <c r="G82" s="32"/>
      <c r="H82" s="32"/>
      <c r="I82" s="32"/>
      <c r="J82" s="32"/>
      <c r="K82" s="45"/>
      <c r="L82" s="46" t="s">
        <v>74</v>
      </c>
      <c r="M82" s="47" t="n">
        <v>612</v>
      </c>
      <c r="N82" s="48" t="n">
        <v>4</v>
      </c>
      <c r="O82" s="48" t="n">
        <v>0</v>
      </c>
      <c r="P82" s="54"/>
      <c r="Q82" s="54"/>
      <c r="R82" s="54"/>
      <c r="S82" s="54"/>
      <c r="T82" s="49"/>
      <c r="U82" s="50"/>
      <c r="V82" s="51" t="n">
        <f aca="false">V83+V93+V100</f>
        <v>2887636.84</v>
      </c>
      <c r="W82" s="51" t="e">
        <f aca="false">W83+W93+W100+#REF!</f>
        <v>#REF!</v>
      </c>
      <c r="X82" s="51" t="n">
        <f aca="false">X83+X93+X100</f>
        <v>0</v>
      </c>
      <c r="Y82" s="51" t="n">
        <f aca="false">Y83+Y93+Y100</f>
        <v>2342050</v>
      </c>
      <c r="Z82" s="51" t="n">
        <f aca="false">Z83+Z93+Z100</f>
        <v>0</v>
      </c>
      <c r="AA82" s="51" t="n">
        <f aca="false">AA83+AA93+AA100</f>
        <v>2446190</v>
      </c>
      <c r="AB82" s="51" t="n">
        <f aca="false">AB83+AB93+AB100</f>
        <v>0</v>
      </c>
      <c r="AC82" s="30"/>
      <c r="AD82" s="8"/>
      <c r="AE82" s="8"/>
      <c r="AF82" s="8"/>
      <c r="AG82" s="8"/>
      <c r="AH82" s="8"/>
      <c r="AI82" s="8"/>
    </row>
    <row r="83" customFormat="false" ht="18.75" hidden="false" customHeight="true" outlineLevel="0" collapsed="false">
      <c r="A83" s="29"/>
      <c r="B83" s="30"/>
      <c r="C83" s="32"/>
      <c r="D83" s="53" t="n">
        <v>401</v>
      </c>
      <c r="E83" s="53"/>
      <c r="F83" s="53"/>
      <c r="G83" s="53"/>
      <c r="H83" s="53"/>
      <c r="I83" s="53"/>
      <c r="J83" s="53"/>
      <c r="K83" s="45"/>
      <c r="L83" s="46" t="s">
        <v>75</v>
      </c>
      <c r="M83" s="47" t="n">
        <v>612</v>
      </c>
      <c r="N83" s="48" t="n">
        <v>4</v>
      </c>
      <c r="O83" s="48" t="n">
        <v>1</v>
      </c>
      <c r="P83" s="54"/>
      <c r="Q83" s="54"/>
      <c r="R83" s="54"/>
      <c r="S83" s="54"/>
      <c r="T83" s="49"/>
      <c r="U83" s="50"/>
      <c r="V83" s="51" t="n">
        <f aca="false">V84</f>
        <v>123344.04</v>
      </c>
      <c r="W83" s="50"/>
      <c r="X83" s="51" t="n">
        <f aca="false">X84</f>
        <v>0</v>
      </c>
      <c r="Y83" s="51" t="n">
        <f aca="false">Y84</f>
        <v>50000</v>
      </c>
      <c r="Z83" s="51" t="n">
        <f aca="false">Z84</f>
        <v>0</v>
      </c>
      <c r="AA83" s="51" t="n">
        <f aca="false">AA84</f>
        <v>5000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75.5" hidden="false" customHeight="true" outlineLevel="0" collapsed="false">
      <c r="A84" s="29"/>
      <c r="B84" s="30"/>
      <c r="C84" s="30"/>
      <c r="D84" s="53"/>
      <c r="E84" s="32" t="n">
        <v>7000000</v>
      </c>
      <c r="F84" s="32"/>
      <c r="G84" s="32"/>
      <c r="H84" s="32"/>
      <c r="I84" s="32"/>
      <c r="J84" s="32"/>
      <c r="K84" s="45"/>
      <c r="L84" s="46" t="s">
        <v>27</v>
      </c>
      <c r="M84" s="47" t="n">
        <v>612</v>
      </c>
      <c r="N84" s="48" t="n">
        <v>4</v>
      </c>
      <c r="O84" s="48" t="n">
        <v>1</v>
      </c>
      <c r="P84" s="55" t="s">
        <v>32</v>
      </c>
      <c r="Q84" s="55" t="s">
        <v>28</v>
      </c>
      <c r="R84" s="55" t="s">
        <v>29</v>
      </c>
      <c r="S84" s="55" t="s">
        <v>30</v>
      </c>
      <c r="T84" s="49"/>
      <c r="U84" s="50"/>
      <c r="V84" s="51" t="n">
        <f aca="false">V85</f>
        <v>123344.04</v>
      </c>
      <c r="W84" s="50"/>
      <c r="X84" s="51" t="n">
        <f aca="false">X85</f>
        <v>0</v>
      </c>
      <c r="Y84" s="51" t="n">
        <f aca="false">Y85</f>
        <v>50000</v>
      </c>
      <c r="Z84" s="51" t="n">
        <f aca="false">Z85</f>
        <v>0</v>
      </c>
      <c r="AA84" s="51" t="n">
        <f aca="false">AA85</f>
        <v>50000</v>
      </c>
      <c r="AB84" s="51" t="n">
        <f aca="false">AB85</f>
        <v>0</v>
      </c>
      <c r="AC84" s="30"/>
      <c r="AD84" s="8"/>
      <c r="AE84" s="8"/>
      <c r="AF84" s="8"/>
      <c r="AG84" s="8"/>
      <c r="AH84" s="8"/>
      <c r="AI84" s="8"/>
    </row>
    <row r="85" customFormat="false" ht="131.25" hidden="false" customHeight="true" outlineLevel="0" collapsed="false">
      <c r="A85" s="29"/>
      <c r="B85" s="30"/>
      <c r="C85" s="30"/>
      <c r="D85" s="56"/>
      <c r="E85" s="32"/>
      <c r="F85" s="32" t="n">
        <v>7001300</v>
      </c>
      <c r="G85" s="32"/>
      <c r="H85" s="32"/>
      <c r="I85" s="32"/>
      <c r="J85" s="32"/>
      <c r="K85" s="45"/>
      <c r="L85" s="46" t="s">
        <v>31</v>
      </c>
      <c r="M85" s="47" t="n">
        <v>612</v>
      </c>
      <c r="N85" s="48" t="n">
        <v>4</v>
      </c>
      <c r="O85" s="48" t="n">
        <v>1</v>
      </c>
      <c r="P85" s="55" t="s">
        <v>32</v>
      </c>
      <c r="Q85" s="55" t="s">
        <v>33</v>
      </c>
      <c r="R85" s="55" t="s">
        <v>29</v>
      </c>
      <c r="S85" s="55" t="s">
        <v>30</v>
      </c>
      <c r="T85" s="49"/>
      <c r="U85" s="50"/>
      <c r="V85" s="51" t="n">
        <f aca="false">V86</f>
        <v>123344.04</v>
      </c>
      <c r="W85" s="51" t="n">
        <f aca="false">W86</f>
        <v>0</v>
      </c>
      <c r="X85" s="51" t="n">
        <f aca="false">X86</f>
        <v>0</v>
      </c>
      <c r="Y85" s="51" t="n">
        <f aca="false">Y86</f>
        <v>50000</v>
      </c>
      <c r="Z85" s="51" t="n">
        <f aca="false">Z86</f>
        <v>0</v>
      </c>
      <c r="AA85" s="51" t="n">
        <f aca="false">AA86</f>
        <v>5000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98.25" hidden="false" customHeight="true" outlineLevel="0" collapsed="false">
      <c r="A86" s="29"/>
      <c r="B86" s="30"/>
      <c r="C86" s="30"/>
      <c r="D86" s="56"/>
      <c r="E86" s="32"/>
      <c r="F86" s="32"/>
      <c r="G86" s="32"/>
      <c r="H86" s="30"/>
      <c r="I86" s="30"/>
      <c r="J86" s="32"/>
      <c r="K86" s="45"/>
      <c r="L86" s="46" t="s">
        <v>34</v>
      </c>
      <c r="M86" s="47" t="n">
        <v>612</v>
      </c>
      <c r="N86" s="48" t="n">
        <v>4</v>
      </c>
      <c r="O86" s="48" t="n">
        <v>1</v>
      </c>
      <c r="P86" s="55" t="s">
        <v>32</v>
      </c>
      <c r="Q86" s="55" t="s">
        <v>33</v>
      </c>
      <c r="R86" s="55" t="s">
        <v>35</v>
      </c>
      <c r="S86" s="55" t="s">
        <v>30</v>
      </c>
      <c r="T86" s="49"/>
      <c r="U86" s="50"/>
      <c r="V86" s="51" t="n">
        <f aca="false">V87+V90</f>
        <v>123344.04</v>
      </c>
      <c r="W86" s="50"/>
      <c r="X86" s="51" t="n">
        <f aca="false">X87+X90</f>
        <v>0</v>
      </c>
      <c r="Y86" s="51" t="n">
        <f aca="false">Y87+Y90</f>
        <v>50000</v>
      </c>
      <c r="Z86" s="51" t="n">
        <f aca="false">Z87+Z90</f>
        <v>0</v>
      </c>
      <c r="AA86" s="51" t="n">
        <f aca="false">AA87+AA90</f>
        <v>50000</v>
      </c>
      <c r="AB86" s="51" t="n">
        <f aca="false">AB87+AB90</f>
        <v>0</v>
      </c>
      <c r="AC86" s="30"/>
      <c r="AD86" s="8"/>
      <c r="AE86" s="8"/>
      <c r="AF86" s="8"/>
      <c r="AG86" s="8"/>
      <c r="AH86" s="8"/>
      <c r="AI86" s="8"/>
    </row>
    <row r="87" customFormat="false" ht="46.5" hidden="false" customHeight="true" outlineLevel="0" collapsed="false">
      <c r="A87" s="29"/>
      <c r="B87" s="30"/>
      <c r="C87" s="30"/>
      <c r="D87" s="56"/>
      <c r="E87" s="30"/>
      <c r="F87" s="32"/>
      <c r="G87" s="32"/>
      <c r="H87" s="30"/>
      <c r="I87" s="30"/>
      <c r="J87" s="32"/>
      <c r="K87" s="45"/>
      <c r="L87" s="46" t="s">
        <v>76</v>
      </c>
      <c r="M87" s="47" t="n">
        <v>612</v>
      </c>
      <c r="N87" s="48" t="n">
        <v>4</v>
      </c>
      <c r="O87" s="48" t="n">
        <v>1</v>
      </c>
      <c r="P87" s="55" t="s">
        <v>32</v>
      </c>
      <c r="Q87" s="55" t="s">
        <v>33</v>
      </c>
      <c r="R87" s="55" t="s">
        <v>35</v>
      </c>
      <c r="S87" s="55" t="s">
        <v>77</v>
      </c>
      <c r="T87" s="49"/>
      <c r="U87" s="50"/>
      <c r="V87" s="51" t="n">
        <f aca="false">V88</f>
        <v>0</v>
      </c>
      <c r="W87" s="50"/>
      <c r="X87" s="51" t="n">
        <f aca="false">X88</f>
        <v>0</v>
      </c>
      <c r="Y87" s="51" t="n">
        <f aca="false">Y88</f>
        <v>50000</v>
      </c>
      <c r="Z87" s="51" t="n">
        <f aca="false">Z88</f>
        <v>0</v>
      </c>
      <c r="AA87" s="51" t="n">
        <f aca="false">AA88</f>
        <v>50000</v>
      </c>
      <c r="AB87" s="51" t="n">
        <f aca="false">AB88</f>
        <v>0</v>
      </c>
      <c r="AC87" s="30"/>
      <c r="AD87" s="8"/>
      <c r="AE87" s="8"/>
      <c r="AF87" s="8"/>
      <c r="AG87" s="8"/>
      <c r="AH87" s="8"/>
      <c r="AI87" s="8"/>
    </row>
    <row r="88" customFormat="false" ht="52.9" hidden="false" customHeight="true" outlineLevel="0" collapsed="false">
      <c r="A88" s="29"/>
      <c r="B88" s="30"/>
      <c r="C88" s="30"/>
      <c r="D88" s="56"/>
      <c r="E88" s="30"/>
      <c r="F88" s="32"/>
      <c r="G88" s="32"/>
      <c r="H88" s="30"/>
      <c r="I88" s="30"/>
      <c r="J88" s="32"/>
      <c r="K88" s="45"/>
      <c r="L88" s="46" t="s">
        <v>43</v>
      </c>
      <c r="M88" s="47" t="n">
        <v>612</v>
      </c>
      <c r="N88" s="48" t="n">
        <v>4</v>
      </c>
      <c r="O88" s="48" t="n">
        <v>1</v>
      </c>
      <c r="P88" s="55" t="s">
        <v>32</v>
      </c>
      <c r="Q88" s="55" t="s">
        <v>33</v>
      </c>
      <c r="R88" s="55" t="s">
        <v>35</v>
      </c>
      <c r="S88" s="55" t="s">
        <v>77</v>
      </c>
      <c r="T88" s="49" t="n">
        <v>200</v>
      </c>
      <c r="U88" s="50"/>
      <c r="V88" s="51" t="n">
        <f aca="false">V89</f>
        <v>0</v>
      </c>
      <c r="W88" s="50"/>
      <c r="X88" s="51" t="n">
        <f aca="false">X89</f>
        <v>0</v>
      </c>
      <c r="Y88" s="51" t="n">
        <f aca="false">Y89</f>
        <v>50000</v>
      </c>
      <c r="Z88" s="51" t="n">
        <f aca="false">Z89</f>
        <v>0</v>
      </c>
      <c r="AA88" s="51" t="n">
        <f aca="false">AA89</f>
        <v>50000</v>
      </c>
      <c r="AB88" s="51" t="n">
        <f aca="false">AB89</f>
        <v>0</v>
      </c>
      <c r="AC88" s="30"/>
      <c r="AD88" s="8"/>
      <c r="AE88" s="8"/>
      <c r="AF88" s="8"/>
      <c r="AG88" s="8"/>
      <c r="AH88" s="8"/>
      <c r="AI88" s="8"/>
    </row>
    <row r="89" customFormat="false" ht="48" hidden="false" customHeight="true" outlineLevel="0" collapsed="false">
      <c r="A89" s="29"/>
      <c r="B89" s="30"/>
      <c r="C89" s="30"/>
      <c r="D89" s="56"/>
      <c r="E89" s="30"/>
      <c r="F89" s="32"/>
      <c r="G89" s="32"/>
      <c r="H89" s="30"/>
      <c r="I89" s="30"/>
      <c r="J89" s="32"/>
      <c r="K89" s="45"/>
      <c r="L89" s="46" t="s">
        <v>44</v>
      </c>
      <c r="M89" s="47" t="n">
        <v>612</v>
      </c>
      <c r="N89" s="48" t="n">
        <v>4</v>
      </c>
      <c r="O89" s="48" t="n">
        <v>1</v>
      </c>
      <c r="P89" s="55" t="s">
        <v>32</v>
      </c>
      <c r="Q89" s="55" t="s">
        <v>33</v>
      </c>
      <c r="R89" s="55" t="s">
        <v>35</v>
      </c>
      <c r="S89" s="55" t="s">
        <v>77</v>
      </c>
      <c r="T89" s="49" t="n">
        <v>240</v>
      </c>
      <c r="U89" s="50"/>
      <c r="V89" s="51" t="n">
        <v>0</v>
      </c>
      <c r="W89" s="50"/>
      <c r="X89" s="57" t="n">
        <v>0</v>
      </c>
      <c r="Y89" s="51" t="n">
        <v>50000</v>
      </c>
      <c r="Z89" s="58" t="n">
        <v>0</v>
      </c>
      <c r="AA89" s="51" t="n">
        <v>50000</v>
      </c>
      <c r="AB89" s="59" t="n">
        <v>0</v>
      </c>
      <c r="AC89" s="30"/>
      <c r="AD89" s="8"/>
      <c r="AE89" s="8"/>
      <c r="AF89" s="8"/>
      <c r="AG89" s="8"/>
      <c r="AH89" s="8"/>
      <c r="AI89" s="8"/>
    </row>
    <row r="90" customFormat="false" ht="48" hidden="false" customHeight="true" outlineLevel="0" collapsed="false">
      <c r="A90" s="29"/>
      <c r="B90" s="30"/>
      <c r="C90" s="30"/>
      <c r="D90" s="56"/>
      <c r="E90" s="30"/>
      <c r="F90" s="32"/>
      <c r="G90" s="32"/>
      <c r="H90" s="30"/>
      <c r="I90" s="30"/>
      <c r="J90" s="32"/>
      <c r="K90" s="45"/>
      <c r="L90" s="46" t="s">
        <v>76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33</v>
      </c>
      <c r="R90" s="55" t="s">
        <v>35</v>
      </c>
      <c r="S90" s="55" t="s">
        <v>78</v>
      </c>
      <c r="T90" s="49"/>
      <c r="U90" s="50"/>
      <c r="V90" s="51" t="n">
        <f aca="false">V91</f>
        <v>123344.04</v>
      </c>
      <c r="W90" s="51" t="n">
        <f aca="false">W91</f>
        <v>0</v>
      </c>
      <c r="X90" s="51" t="n">
        <f aca="false">X91</f>
        <v>0</v>
      </c>
      <c r="Y90" s="51" t="n">
        <f aca="false">Y91</f>
        <v>0</v>
      </c>
      <c r="Z90" s="51" t="n">
        <f aca="false">Z91</f>
        <v>0</v>
      </c>
      <c r="AA90" s="51" t="n">
        <f aca="false">AA91</f>
        <v>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48" hidden="false" customHeight="true" outlineLevel="0" collapsed="false">
      <c r="A91" s="29"/>
      <c r="B91" s="30"/>
      <c r="C91" s="30"/>
      <c r="D91" s="56"/>
      <c r="E91" s="30"/>
      <c r="F91" s="32"/>
      <c r="G91" s="32"/>
      <c r="H91" s="30"/>
      <c r="I91" s="30"/>
      <c r="J91" s="32"/>
      <c r="K91" s="45"/>
      <c r="L91" s="46" t="s">
        <v>38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35</v>
      </c>
      <c r="S91" s="55" t="s">
        <v>78</v>
      </c>
      <c r="T91" s="49" t="n">
        <v>100</v>
      </c>
      <c r="U91" s="50"/>
      <c r="V91" s="51" t="n">
        <f aca="false">V92</f>
        <v>123344.04</v>
      </c>
      <c r="W91" s="51" t="n">
        <f aca="false">W92</f>
        <v>0</v>
      </c>
      <c r="X91" s="51" t="n">
        <f aca="false">X92</f>
        <v>0</v>
      </c>
      <c r="Y91" s="51" t="n">
        <f aca="false">Y92</f>
        <v>0</v>
      </c>
      <c r="Z91" s="51" t="n">
        <f aca="false">Z92</f>
        <v>0</v>
      </c>
      <c r="AA91" s="51" t="n">
        <f aca="false">AA92</f>
        <v>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48" hidden="false" customHeight="true" outlineLevel="0" collapsed="false">
      <c r="A92" s="29"/>
      <c r="B92" s="30"/>
      <c r="C92" s="30"/>
      <c r="D92" s="56"/>
      <c r="E92" s="30"/>
      <c r="F92" s="32"/>
      <c r="G92" s="32"/>
      <c r="H92" s="30"/>
      <c r="I92" s="30"/>
      <c r="J92" s="32"/>
      <c r="K92" s="45"/>
      <c r="L92" s="46" t="s">
        <v>39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78</v>
      </c>
      <c r="T92" s="49" t="n">
        <v>110</v>
      </c>
      <c r="U92" s="50"/>
      <c r="V92" s="51" t="n">
        <v>123344.04</v>
      </c>
      <c r="W92" s="50"/>
      <c r="X92" s="57" t="n">
        <v>0</v>
      </c>
      <c r="Y92" s="51" t="n">
        <v>0</v>
      </c>
      <c r="Z92" s="58" t="n">
        <v>0</v>
      </c>
      <c r="AA92" s="51" t="n">
        <v>0</v>
      </c>
      <c r="AB92" s="59" t="n">
        <v>0</v>
      </c>
      <c r="AC92" s="30"/>
      <c r="AD92" s="8"/>
      <c r="AE92" s="8"/>
      <c r="AF92" s="8"/>
      <c r="AG92" s="8"/>
      <c r="AH92" s="8"/>
      <c r="AI92" s="8"/>
    </row>
    <row r="93" customFormat="false" ht="24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79</v>
      </c>
      <c r="M93" s="47" t="n">
        <v>612</v>
      </c>
      <c r="N93" s="48" t="n">
        <v>4</v>
      </c>
      <c r="O93" s="48" t="n">
        <v>5</v>
      </c>
      <c r="P93" s="54"/>
      <c r="Q93" s="54"/>
      <c r="R93" s="54"/>
      <c r="S93" s="54"/>
      <c r="T93" s="49"/>
      <c r="U93" s="50"/>
      <c r="V93" s="51" t="n">
        <f aca="false">V94</f>
        <v>4000</v>
      </c>
      <c r="W93" s="50"/>
      <c r="X93" s="51" t="n">
        <f aca="false">X94</f>
        <v>0</v>
      </c>
      <c r="Y93" s="51" t="n">
        <f aca="false">Y94</f>
        <v>4000</v>
      </c>
      <c r="Z93" s="51" t="n">
        <f aca="false">Z94</f>
        <v>0</v>
      </c>
      <c r="AA93" s="51" t="n">
        <f aca="false">AA94</f>
        <v>4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173.25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27</v>
      </c>
      <c r="M94" s="47" t="n">
        <v>612</v>
      </c>
      <c r="N94" s="48" t="n">
        <v>4</v>
      </c>
      <c r="O94" s="48" t="n">
        <v>5</v>
      </c>
      <c r="P94" s="55" t="s">
        <v>32</v>
      </c>
      <c r="Q94" s="54" t="n">
        <v>0</v>
      </c>
      <c r="R94" s="54" t="s">
        <v>29</v>
      </c>
      <c r="S94" s="55" t="s">
        <v>30</v>
      </c>
      <c r="T94" s="49"/>
      <c r="U94" s="50"/>
      <c r="V94" s="51" t="n">
        <f aca="false">V95</f>
        <v>4000</v>
      </c>
      <c r="W94" s="50"/>
      <c r="X94" s="51" t="n">
        <f aca="false">X95</f>
        <v>0</v>
      </c>
      <c r="Y94" s="51" t="n">
        <f aca="false">Y95</f>
        <v>4000</v>
      </c>
      <c r="Z94" s="51" t="n">
        <f aca="false">Z95</f>
        <v>0</v>
      </c>
      <c r="AA94" s="51" t="n">
        <f aca="false">AA95</f>
        <v>4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125.25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31</v>
      </c>
      <c r="M95" s="47" t="n">
        <v>612</v>
      </c>
      <c r="N95" s="48" t="n">
        <v>4</v>
      </c>
      <c r="O95" s="48" t="n">
        <v>5</v>
      </c>
      <c r="P95" s="55" t="s">
        <v>32</v>
      </c>
      <c r="Q95" s="55" t="s">
        <v>33</v>
      </c>
      <c r="R95" s="55" t="s">
        <v>29</v>
      </c>
      <c r="S95" s="55" t="s">
        <v>30</v>
      </c>
      <c r="T95" s="49"/>
      <c r="U95" s="50"/>
      <c r="V95" s="51" t="n">
        <f aca="false">V97</f>
        <v>4000</v>
      </c>
      <c r="W95" s="50"/>
      <c r="X95" s="51" t="n">
        <f aca="false">X97</f>
        <v>0</v>
      </c>
      <c r="Y95" s="51" t="n">
        <f aca="false">Y97</f>
        <v>4000</v>
      </c>
      <c r="Z95" s="51" t="n">
        <f aca="false">Z97</f>
        <v>0</v>
      </c>
      <c r="AA95" s="51" t="n">
        <f aca="false">AA97</f>
        <v>4000</v>
      </c>
      <c r="AB95" s="51" t="n">
        <f aca="false">AB97</f>
        <v>0</v>
      </c>
      <c r="AC95" s="30"/>
      <c r="AD95" s="8"/>
      <c r="AE95" s="8"/>
      <c r="AF95" s="8"/>
      <c r="AG95" s="8"/>
      <c r="AH95" s="8"/>
      <c r="AI95" s="8"/>
    </row>
    <row r="96" customFormat="false" ht="99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34</v>
      </c>
      <c r="M96" s="47" t="n">
        <v>612</v>
      </c>
      <c r="N96" s="48" t="n">
        <v>4</v>
      </c>
      <c r="O96" s="48" t="n">
        <v>5</v>
      </c>
      <c r="P96" s="55" t="s">
        <v>32</v>
      </c>
      <c r="Q96" s="55" t="s">
        <v>33</v>
      </c>
      <c r="R96" s="55" t="s">
        <v>35</v>
      </c>
      <c r="S96" s="55" t="s">
        <v>30</v>
      </c>
      <c r="T96" s="49"/>
      <c r="U96" s="50"/>
      <c r="V96" s="51" t="n">
        <f aca="false">V98</f>
        <v>4000</v>
      </c>
      <c r="W96" s="51" t="n">
        <f aca="false">W98</f>
        <v>0</v>
      </c>
      <c r="X96" s="51" t="n">
        <f aca="false">X98</f>
        <v>0</v>
      </c>
      <c r="Y96" s="51" t="n">
        <f aca="false">Y98</f>
        <v>4000</v>
      </c>
      <c r="Z96" s="51" t="n">
        <f aca="false">Z98</f>
        <v>0</v>
      </c>
      <c r="AA96" s="51" t="n">
        <f aca="false">AA98</f>
        <v>4000</v>
      </c>
      <c r="AB96" s="51" t="n">
        <f aca="false">AB98</f>
        <v>0</v>
      </c>
      <c r="AC96" s="30"/>
      <c r="AD96" s="8"/>
      <c r="AE96" s="8"/>
      <c r="AF96" s="8"/>
      <c r="AG96" s="8"/>
      <c r="AH96" s="8"/>
      <c r="AI96" s="8"/>
    </row>
    <row r="97" customFormat="false" ht="45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80</v>
      </c>
      <c r="M97" s="47" t="n">
        <v>612</v>
      </c>
      <c r="N97" s="48" t="n">
        <v>4</v>
      </c>
      <c r="O97" s="48" t="n">
        <v>5</v>
      </c>
      <c r="P97" s="55" t="s">
        <v>32</v>
      </c>
      <c r="Q97" s="55" t="s">
        <v>33</v>
      </c>
      <c r="R97" s="55" t="s">
        <v>35</v>
      </c>
      <c r="S97" s="55" t="s">
        <v>81</v>
      </c>
      <c r="T97" s="49"/>
      <c r="U97" s="50"/>
      <c r="V97" s="51" t="n">
        <f aca="false">V98</f>
        <v>4000</v>
      </c>
      <c r="W97" s="50"/>
      <c r="X97" s="51" t="n">
        <f aca="false">X98</f>
        <v>0</v>
      </c>
      <c r="Y97" s="51" t="n">
        <f aca="false">Y98</f>
        <v>4000</v>
      </c>
      <c r="Z97" s="51" t="n">
        <f aca="false">Z98</f>
        <v>0</v>
      </c>
      <c r="AA97" s="51" t="n">
        <f aca="false">AA98</f>
        <v>400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26.25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45</v>
      </c>
      <c r="M98" s="47" t="n">
        <v>612</v>
      </c>
      <c r="N98" s="48" t="n">
        <v>4</v>
      </c>
      <c r="O98" s="48" t="n">
        <v>5</v>
      </c>
      <c r="P98" s="55" t="s">
        <v>32</v>
      </c>
      <c r="Q98" s="55" t="s">
        <v>33</v>
      </c>
      <c r="R98" s="55" t="s">
        <v>35</v>
      </c>
      <c r="S98" s="55" t="s">
        <v>81</v>
      </c>
      <c r="T98" s="49" t="n">
        <v>800</v>
      </c>
      <c r="U98" s="50"/>
      <c r="V98" s="51" t="n">
        <f aca="false">V99</f>
        <v>4000</v>
      </c>
      <c r="W98" s="50"/>
      <c r="X98" s="51" t="n">
        <f aca="false">X99</f>
        <v>0</v>
      </c>
      <c r="Y98" s="51" t="n">
        <f aca="false">Y99</f>
        <v>4000</v>
      </c>
      <c r="Z98" s="51" t="n">
        <f aca="false">Z99</f>
        <v>0</v>
      </c>
      <c r="AA98" s="51" t="n">
        <f aca="false">AA99</f>
        <v>4000</v>
      </c>
      <c r="AB98" s="51" t="n">
        <f aca="false">AB99</f>
        <v>0</v>
      </c>
      <c r="AC98" s="30"/>
      <c r="AD98" s="8"/>
      <c r="AE98" s="8"/>
      <c r="AF98" s="8"/>
      <c r="AG98" s="8"/>
      <c r="AH98" s="8"/>
      <c r="AI98" s="8"/>
    </row>
    <row r="99" customFormat="false" ht="84.75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2</v>
      </c>
      <c r="M99" s="47" t="n">
        <v>612</v>
      </c>
      <c r="N99" s="48" t="n">
        <v>4</v>
      </c>
      <c r="O99" s="48" t="n">
        <v>5</v>
      </c>
      <c r="P99" s="55" t="s">
        <v>32</v>
      </c>
      <c r="Q99" s="55" t="s">
        <v>33</v>
      </c>
      <c r="R99" s="55" t="s">
        <v>35</v>
      </c>
      <c r="S99" s="55" t="s">
        <v>81</v>
      </c>
      <c r="T99" s="49" t="n">
        <v>810</v>
      </c>
      <c r="U99" s="50"/>
      <c r="V99" s="51" t="n">
        <v>4000</v>
      </c>
      <c r="W99" s="50"/>
      <c r="X99" s="57" t="n">
        <v>0</v>
      </c>
      <c r="Y99" s="58" t="n">
        <v>4000</v>
      </c>
      <c r="Z99" s="58" t="n">
        <v>0</v>
      </c>
      <c r="AA99" s="58" t="n">
        <v>4000</v>
      </c>
      <c r="AB99" s="59" t="n">
        <v>0</v>
      </c>
      <c r="AC99" s="30"/>
      <c r="AD99" s="8"/>
      <c r="AE99" s="8"/>
      <c r="AF99" s="8"/>
      <c r="AG99" s="8"/>
      <c r="AH99" s="8"/>
      <c r="AI99" s="8"/>
    </row>
    <row r="100" customFormat="false" ht="35.25" hidden="false" customHeight="true" outlineLevel="0" collapsed="false">
      <c r="A100" s="29"/>
      <c r="B100" s="30"/>
      <c r="C100" s="32"/>
      <c r="D100" s="53" t="n">
        <v>409</v>
      </c>
      <c r="E100" s="53"/>
      <c r="F100" s="53"/>
      <c r="G100" s="53"/>
      <c r="H100" s="53"/>
      <c r="I100" s="53"/>
      <c r="J100" s="53"/>
      <c r="K100" s="45"/>
      <c r="L100" s="46" t="s">
        <v>83</v>
      </c>
      <c r="M100" s="47" t="n">
        <v>612</v>
      </c>
      <c r="N100" s="48" t="n">
        <v>4</v>
      </c>
      <c r="O100" s="48" t="n">
        <v>9</v>
      </c>
      <c r="P100" s="54"/>
      <c r="Q100" s="54"/>
      <c r="R100" s="54"/>
      <c r="S100" s="54"/>
      <c r="T100" s="49"/>
      <c r="U100" s="50"/>
      <c r="V100" s="51" t="n">
        <f aca="false">V101</f>
        <v>2760292.8</v>
      </c>
      <c r="W100" s="50"/>
      <c r="X100" s="51" t="n">
        <f aca="false">X101</f>
        <v>0</v>
      </c>
      <c r="Y100" s="51" t="n">
        <f aca="false">Y101</f>
        <v>2288050</v>
      </c>
      <c r="Z100" s="51" t="n">
        <f aca="false">Z101</f>
        <v>0</v>
      </c>
      <c r="AA100" s="51" t="n">
        <f aca="false">AA101</f>
        <v>239219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141" hidden="false" customHeight="true" outlineLevel="0" collapsed="false">
      <c r="A101" s="29"/>
      <c r="B101" s="30"/>
      <c r="C101" s="30"/>
      <c r="D101" s="53"/>
      <c r="E101" s="30" t="n">
        <v>3150000</v>
      </c>
      <c r="F101" s="30"/>
      <c r="G101" s="30"/>
      <c r="H101" s="30"/>
      <c r="I101" s="30"/>
      <c r="J101" s="30"/>
      <c r="K101" s="45"/>
      <c r="L101" s="46" t="s">
        <v>27</v>
      </c>
      <c r="M101" s="47" t="n">
        <v>612</v>
      </c>
      <c r="N101" s="48" t="n">
        <v>4</v>
      </c>
      <c r="O101" s="48" t="n">
        <v>9</v>
      </c>
      <c r="P101" s="55" t="s">
        <v>32</v>
      </c>
      <c r="Q101" s="54" t="n">
        <v>0</v>
      </c>
      <c r="R101" s="54" t="s">
        <v>29</v>
      </c>
      <c r="S101" s="55" t="s">
        <v>30</v>
      </c>
      <c r="T101" s="49"/>
      <c r="U101" s="50"/>
      <c r="V101" s="51" t="n">
        <f aca="false">V102</f>
        <v>2760292.8</v>
      </c>
      <c r="W101" s="50"/>
      <c r="X101" s="51" t="n">
        <f aca="false">X102</f>
        <v>0</v>
      </c>
      <c r="Y101" s="51" t="n">
        <f aca="false">Y102</f>
        <v>2288050</v>
      </c>
      <c r="Z101" s="51" t="n">
        <f aca="false">Z102</f>
        <v>0</v>
      </c>
      <c r="AA101" s="51" t="n">
        <f aca="false">AA102</f>
        <v>2392190</v>
      </c>
      <c r="AB101" s="51" t="n">
        <f aca="false">AB102</f>
        <v>0</v>
      </c>
      <c r="AC101" s="30"/>
      <c r="AD101" s="8"/>
      <c r="AE101" s="8"/>
      <c r="AF101" s="8"/>
      <c r="AG101" s="8"/>
      <c r="AH101" s="8"/>
      <c r="AI101" s="8"/>
    </row>
    <row r="102" customFormat="false" ht="83.25" hidden="false" customHeight="true" outlineLevel="0" collapsed="false">
      <c r="A102" s="29"/>
      <c r="B102" s="30"/>
      <c r="C102" s="30"/>
      <c r="D102" s="56"/>
      <c r="E102" s="32"/>
      <c r="F102" s="30" t="n">
        <v>3150400</v>
      </c>
      <c r="G102" s="30"/>
      <c r="H102" s="30"/>
      <c r="I102" s="30"/>
      <c r="J102" s="30"/>
      <c r="K102" s="45"/>
      <c r="L102" s="46" t="s">
        <v>62</v>
      </c>
      <c r="M102" s="47" t="n">
        <v>612</v>
      </c>
      <c r="N102" s="48" t="n">
        <v>4</v>
      </c>
      <c r="O102" s="48" t="n">
        <v>9</v>
      </c>
      <c r="P102" s="55" t="s">
        <v>32</v>
      </c>
      <c r="Q102" s="55" t="s">
        <v>63</v>
      </c>
      <c r="R102" s="55" t="s">
        <v>29</v>
      </c>
      <c r="S102" s="55" t="s">
        <v>30</v>
      </c>
      <c r="T102" s="49"/>
      <c r="U102" s="50"/>
      <c r="V102" s="51" t="n">
        <f aca="false">V103+V110</f>
        <v>2760292.8</v>
      </c>
      <c r="W102" s="50"/>
      <c r="X102" s="51" t="n">
        <f aca="false">X103+X110</f>
        <v>0</v>
      </c>
      <c r="Y102" s="51" t="n">
        <f aca="false">Y103+Y110</f>
        <v>2288050</v>
      </c>
      <c r="Z102" s="51" t="n">
        <f aca="false">Z103+Z110</f>
        <v>0</v>
      </c>
      <c r="AA102" s="51" t="n">
        <f aca="false">AA103+AA110</f>
        <v>2392190</v>
      </c>
      <c r="AB102" s="51" t="n">
        <f aca="false">AB103+AB110</f>
        <v>0</v>
      </c>
      <c r="AC102" s="30"/>
      <c r="AD102" s="8"/>
      <c r="AE102" s="8"/>
      <c r="AF102" s="8"/>
      <c r="AG102" s="8"/>
      <c r="AH102" s="8"/>
      <c r="AI102" s="8"/>
    </row>
    <row r="103" customFormat="false" ht="98.25" hidden="false" customHeight="true" outlineLevel="0" collapsed="false">
      <c r="A103" s="29"/>
      <c r="B103" s="30"/>
      <c r="C103" s="30"/>
      <c r="D103" s="56"/>
      <c r="E103" s="30"/>
      <c r="F103" s="30"/>
      <c r="G103" s="32"/>
      <c r="H103" s="32" t="n">
        <v>220</v>
      </c>
      <c r="I103" s="32"/>
      <c r="J103" s="32"/>
      <c r="K103" s="45"/>
      <c r="L103" s="46" t="s">
        <v>84</v>
      </c>
      <c r="M103" s="47" t="n">
        <v>612</v>
      </c>
      <c r="N103" s="48" t="n">
        <v>4</v>
      </c>
      <c r="O103" s="48" t="n">
        <v>9</v>
      </c>
      <c r="P103" s="55" t="s">
        <v>32</v>
      </c>
      <c r="Q103" s="55" t="s">
        <v>63</v>
      </c>
      <c r="R103" s="55" t="s">
        <v>35</v>
      </c>
      <c r="S103" s="55" t="s">
        <v>30</v>
      </c>
      <c r="T103" s="49"/>
      <c r="U103" s="50"/>
      <c r="V103" s="51" t="n">
        <f aca="false">V107+V104</f>
        <v>1348620.14</v>
      </c>
      <c r="W103" s="51" t="n">
        <f aca="false">W107</f>
        <v>0</v>
      </c>
      <c r="X103" s="51" t="n">
        <f aca="false">X107+X104</f>
        <v>0</v>
      </c>
      <c r="Y103" s="51" t="n">
        <f aca="false">Y107+Y104</f>
        <v>821253.72</v>
      </c>
      <c r="Z103" s="51" t="n">
        <f aca="false">Z107+Z104</f>
        <v>0</v>
      </c>
      <c r="AA103" s="51" t="n">
        <f aca="false">AA107+AA104</f>
        <v>821253.72</v>
      </c>
      <c r="AB103" s="51" t="n">
        <f aca="false">AB107+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49.5" hidden="false" customHeight="true" outlineLevel="0" collapsed="false">
      <c r="A104" s="29"/>
      <c r="B104" s="30"/>
      <c r="C104" s="30"/>
      <c r="D104" s="56"/>
      <c r="E104" s="32"/>
      <c r="F104" s="32"/>
      <c r="G104" s="32"/>
      <c r="H104" s="30"/>
      <c r="I104" s="30"/>
      <c r="J104" s="32"/>
      <c r="K104" s="45"/>
      <c r="L104" s="46" t="s">
        <v>85</v>
      </c>
      <c r="M104" s="47" t="n">
        <v>612</v>
      </c>
      <c r="N104" s="48" t="n">
        <v>4</v>
      </c>
      <c r="O104" s="48" t="n">
        <v>9</v>
      </c>
      <c r="P104" s="55" t="s">
        <v>32</v>
      </c>
      <c r="Q104" s="55" t="s">
        <v>63</v>
      </c>
      <c r="R104" s="55" t="s">
        <v>35</v>
      </c>
      <c r="S104" s="55" t="s">
        <v>86</v>
      </c>
      <c r="T104" s="49"/>
      <c r="U104" s="50"/>
      <c r="V104" s="51" t="n">
        <f aca="false">V105</f>
        <v>527366.42</v>
      </c>
      <c r="W104" s="51" t="n">
        <f aca="false">W105</f>
        <v>0</v>
      </c>
      <c r="X104" s="51" t="n">
        <f aca="false">X105</f>
        <v>0</v>
      </c>
      <c r="Y104" s="51" t="n">
        <f aca="false">Y105</f>
        <v>0</v>
      </c>
      <c r="Z104" s="51" t="n">
        <f aca="false">Z105</f>
        <v>0</v>
      </c>
      <c r="AA104" s="51" t="n">
        <f aca="false">AA105</f>
        <v>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48.75" hidden="false" customHeight="true" outlineLevel="0" collapsed="false">
      <c r="A105" s="29"/>
      <c r="B105" s="30"/>
      <c r="C105" s="30"/>
      <c r="D105" s="56"/>
      <c r="E105" s="32"/>
      <c r="F105" s="32"/>
      <c r="G105" s="32"/>
      <c r="H105" s="30"/>
      <c r="I105" s="30"/>
      <c r="J105" s="32"/>
      <c r="K105" s="45"/>
      <c r="L105" s="46" t="s">
        <v>43</v>
      </c>
      <c r="M105" s="47" t="n">
        <v>612</v>
      </c>
      <c r="N105" s="48" t="n">
        <v>4</v>
      </c>
      <c r="O105" s="48" t="n">
        <v>9</v>
      </c>
      <c r="P105" s="55" t="s">
        <v>32</v>
      </c>
      <c r="Q105" s="55" t="s">
        <v>63</v>
      </c>
      <c r="R105" s="55" t="s">
        <v>35</v>
      </c>
      <c r="S105" s="55" t="s">
        <v>86</v>
      </c>
      <c r="T105" s="49" t="n">
        <v>200</v>
      </c>
      <c r="U105" s="50"/>
      <c r="V105" s="51" t="n">
        <f aca="false">V106</f>
        <v>527366.42</v>
      </c>
      <c r="W105" s="51" t="n">
        <f aca="false">W106</f>
        <v>0</v>
      </c>
      <c r="X105" s="51" t="n">
        <f aca="false">X106</f>
        <v>0</v>
      </c>
      <c r="Y105" s="51" t="n">
        <f aca="false">Y106</f>
        <v>0</v>
      </c>
      <c r="Z105" s="51" t="n">
        <f aca="false">Z106</f>
        <v>0</v>
      </c>
      <c r="AA105" s="51" t="n">
        <f aca="false">AA106</f>
        <v>0</v>
      </c>
      <c r="AB105" s="51" t="n">
        <f aca="false">AB106</f>
        <v>0</v>
      </c>
      <c r="AC105" s="30"/>
      <c r="AD105" s="8"/>
      <c r="AE105" s="8"/>
      <c r="AF105" s="8"/>
      <c r="AG105" s="8"/>
      <c r="AH105" s="8"/>
      <c r="AI105" s="8"/>
    </row>
    <row r="106" customFormat="false" ht="56.25" hidden="false" customHeight="true" outlineLevel="0" collapsed="false">
      <c r="A106" s="29"/>
      <c r="B106" s="30"/>
      <c r="C106" s="30"/>
      <c r="D106" s="56"/>
      <c r="E106" s="32"/>
      <c r="F106" s="32"/>
      <c r="G106" s="32"/>
      <c r="H106" s="30"/>
      <c r="I106" s="30"/>
      <c r="J106" s="32"/>
      <c r="K106" s="45"/>
      <c r="L106" s="46" t="s">
        <v>44</v>
      </c>
      <c r="M106" s="47" t="n">
        <v>612</v>
      </c>
      <c r="N106" s="48" t="n">
        <v>4</v>
      </c>
      <c r="O106" s="48" t="n">
        <v>9</v>
      </c>
      <c r="P106" s="55" t="s">
        <v>32</v>
      </c>
      <c r="Q106" s="55" t="s">
        <v>63</v>
      </c>
      <c r="R106" s="55" t="s">
        <v>35</v>
      </c>
      <c r="S106" s="55" t="s">
        <v>86</v>
      </c>
      <c r="T106" s="49" t="n">
        <v>240</v>
      </c>
      <c r="U106" s="50"/>
      <c r="V106" s="51" t="n">
        <v>527366.42</v>
      </c>
      <c r="W106" s="61"/>
      <c r="X106" s="51" t="n">
        <v>0</v>
      </c>
      <c r="Y106" s="51" t="n">
        <v>0</v>
      </c>
      <c r="Z106" s="57" t="n">
        <v>0</v>
      </c>
      <c r="AA106" s="51" t="n">
        <v>0</v>
      </c>
      <c r="AB106" s="51" t="n">
        <v>0</v>
      </c>
      <c r="AC106" s="30"/>
      <c r="AD106" s="8"/>
      <c r="AE106" s="8"/>
      <c r="AF106" s="8"/>
      <c r="AG106" s="8"/>
      <c r="AH106" s="8"/>
      <c r="AI106" s="8"/>
    </row>
    <row r="107" customFormat="false" ht="34.5" hidden="false" customHeight="true" outlineLevel="0" collapsed="false">
      <c r="A107" s="29"/>
      <c r="B107" s="30"/>
      <c r="C107" s="30"/>
      <c r="D107" s="56"/>
      <c r="E107" s="32"/>
      <c r="F107" s="32"/>
      <c r="G107" s="30"/>
      <c r="H107" s="30"/>
      <c r="I107" s="30"/>
      <c r="J107" s="32"/>
      <c r="K107" s="45"/>
      <c r="L107" s="46" t="s">
        <v>87</v>
      </c>
      <c r="M107" s="47" t="n">
        <v>612</v>
      </c>
      <c r="N107" s="48" t="n">
        <v>4</v>
      </c>
      <c r="O107" s="48" t="n">
        <v>9</v>
      </c>
      <c r="P107" s="55" t="s">
        <v>32</v>
      </c>
      <c r="Q107" s="55" t="s">
        <v>63</v>
      </c>
      <c r="R107" s="55" t="s">
        <v>35</v>
      </c>
      <c r="S107" s="55" t="s">
        <v>48</v>
      </c>
      <c r="T107" s="49"/>
      <c r="U107" s="50"/>
      <c r="V107" s="51" t="n">
        <f aca="false">V108</f>
        <v>821253.72</v>
      </c>
      <c r="W107" s="50"/>
      <c r="X107" s="51" t="n">
        <f aca="false">X108</f>
        <v>0</v>
      </c>
      <c r="Y107" s="51" t="n">
        <f aca="false">Y108</f>
        <v>821253.72</v>
      </c>
      <c r="Z107" s="58" t="n">
        <v>0</v>
      </c>
      <c r="AA107" s="51" t="n">
        <f aca="false">AA108</f>
        <v>821253.72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52.5" hidden="false" customHeight="true" outlineLevel="0" collapsed="false">
      <c r="A108" s="29"/>
      <c r="B108" s="30"/>
      <c r="C108" s="30"/>
      <c r="D108" s="56"/>
      <c r="E108" s="32"/>
      <c r="F108" s="32"/>
      <c r="G108" s="30"/>
      <c r="H108" s="30"/>
      <c r="I108" s="30"/>
      <c r="J108" s="32"/>
      <c r="K108" s="45"/>
      <c r="L108" s="46" t="s">
        <v>43</v>
      </c>
      <c r="M108" s="47" t="n">
        <v>612</v>
      </c>
      <c r="N108" s="48" t="n">
        <v>4</v>
      </c>
      <c r="O108" s="48" t="n">
        <v>9</v>
      </c>
      <c r="P108" s="55" t="s">
        <v>32</v>
      </c>
      <c r="Q108" s="55" t="s">
        <v>63</v>
      </c>
      <c r="R108" s="55" t="s">
        <v>35</v>
      </c>
      <c r="S108" s="55" t="s">
        <v>48</v>
      </c>
      <c r="T108" s="49" t="n">
        <v>200</v>
      </c>
      <c r="U108" s="50"/>
      <c r="V108" s="51" t="n">
        <f aca="false">V109</f>
        <v>821253.72</v>
      </c>
      <c r="W108" s="50"/>
      <c r="X108" s="51" t="n">
        <f aca="false">X109</f>
        <v>0</v>
      </c>
      <c r="Y108" s="51" t="n">
        <f aca="false">Y109</f>
        <v>821253.72</v>
      </c>
      <c r="Z108" s="51" t="n">
        <f aca="false">Z109</f>
        <v>0</v>
      </c>
      <c r="AA108" s="51" t="n">
        <f aca="false">AA109</f>
        <v>821253.72</v>
      </c>
      <c r="AB108" s="51" t="n">
        <f aca="false">AB109</f>
        <v>0</v>
      </c>
      <c r="AC108" s="30"/>
      <c r="AD108" s="8"/>
      <c r="AE108" s="8"/>
      <c r="AF108" s="8"/>
      <c r="AG108" s="8"/>
      <c r="AH108" s="8"/>
      <c r="AI108" s="8"/>
    </row>
    <row r="109" customFormat="false" ht="50.25" hidden="false" customHeight="true" outlineLevel="0" collapsed="false">
      <c r="A109" s="29"/>
      <c r="B109" s="30"/>
      <c r="C109" s="30"/>
      <c r="D109" s="56"/>
      <c r="E109" s="32"/>
      <c r="F109" s="32"/>
      <c r="G109" s="30"/>
      <c r="H109" s="30"/>
      <c r="I109" s="30"/>
      <c r="J109" s="32"/>
      <c r="K109" s="45"/>
      <c r="L109" s="46" t="s">
        <v>44</v>
      </c>
      <c r="M109" s="47" t="n">
        <v>612</v>
      </c>
      <c r="N109" s="48" t="n">
        <v>4</v>
      </c>
      <c r="O109" s="48" t="n">
        <v>9</v>
      </c>
      <c r="P109" s="55" t="s">
        <v>32</v>
      </c>
      <c r="Q109" s="55" t="s">
        <v>63</v>
      </c>
      <c r="R109" s="55" t="s">
        <v>35</v>
      </c>
      <c r="S109" s="55" t="s">
        <v>48</v>
      </c>
      <c r="T109" s="49" t="n">
        <v>240</v>
      </c>
      <c r="U109" s="50"/>
      <c r="V109" s="51" t="n">
        <v>821253.72</v>
      </c>
      <c r="W109" s="50"/>
      <c r="X109" s="57" t="n">
        <v>0</v>
      </c>
      <c r="Y109" s="51" t="n">
        <v>821253.72</v>
      </c>
      <c r="Z109" s="58" t="n">
        <v>0</v>
      </c>
      <c r="AA109" s="51" t="n">
        <v>821253.72</v>
      </c>
      <c r="AB109" s="59" t="n">
        <v>0</v>
      </c>
      <c r="AC109" s="30"/>
      <c r="AD109" s="8"/>
      <c r="AE109" s="8"/>
      <c r="AF109" s="8"/>
      <c r="AG109" s="8"/>
      <c r="AH109" s="8"/>
      <c r="AI109" s="8"/>
    </row>
    <row r="110" customFormat="false" ht="132" hidden="false" customHeight="true" outlineLevel="0" collapsed="false">
      <c r="A110" s="29"/>
      <c r="B110" s="30"/>
      <c r="C110" s="30"/>
      <c r="D110" s="56"/>
      <c r="E110" s="32"/>
      <c r="F110" s="32"/>
      <c r="G110" s="32"/>
      <c r="H110" s="30"/>
      <c r="I110" s="30"/>
      <c r="J110" s="32"/>
      <c r="K110" s="45"/>
      <c r="L110" s="46" t="s">
        <v>88</v>
      </c>
      <c r="M110" s="47" t="n">
        <v>612</v>
      </c>
      <c r="N110" s="48" t="n">
        <v>4</v>
      </c>
      <c r="O110" s="48" t="n">
        <v>9</v>
      </c>
      <c r="P110" s="55" t="s">
        <v>32</v>
      </c>
      <c r="Q110" s="55" t="s">
        <v>63</v>
      </c>
      <c r="R110" s="55" t="s">
        <v>89</v>
      </c>
      <c r="S110" s="55" t="s">
        <v>30</v>
      </c>
      <c r="T110" s="49"/>
      <c r="U110" s="50"/>
      <c r="V110" s="51" t="n">
        <f aca="false">V111</f>
        <v>1411672.66</v>
      </c>
      <c r="W110" s="51" t="n">
        <f aca="false">W111</f>
        <v>0</v>
      </c>
      <c r="X110" s="51" t="n">
        <f aca="false">X111</f>
        <v>0</v>
      </c>
      <c r="Y110" s="51" t="n">
        <f aca="false">Y111</f>
        <v>1466796.28</v>
      </c>
      <c r="Z110" s="51" t="n">
        <f aca="false">Z111</f>
        <v>0</v>
      </c>
      <c r="AA110" s="51" t="n">
        <f aca="false">AA111</f>
        <v>1570936.28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51" hidden="false" customHeight="true" outlineLevel="0" collapsed="false">
      <c r="A111" s="29"/>
      <c r="B111" s="30"/>
      <c r="C111" s="30"/>
      <c r="D111" s="56"/>
      <c r="E111" s="30"/>
      <c r="F111" s="32"/>
      <c r="G111" s="32"/>
      <c r="H111" s="30"/>
      <c r="I111" s="30"/>
      <c r="J111" s="32"/>
      <c r="K111" s="45"/>
      <c r="L111" s="46" t="s">
        <v>90</v>
      </c>
      <c r="M111" s="47" t="n">
        <v>612</v>
      </c>
      <c r="N111" s="48" t="n">
        <v>4</v>
      </c>
      <c r="O111" s="48" t="n">
        <v>9</v>
      </c>
      <c r="P111" s="55" t="s">
        <v>32</v>
      </c>
      <c r="Q111" s="55" t="s">
        <v>63</v>
      </c>
      <c r="R111" s="55" t="s">
        <v>89</v>
      </c>
      <c r="S111" s="55" t="s">
        <v>37</v>
      </c>
      <c r="T111" s="49"/>
      <c r="U111" s="50"/>
      <c r="V111" s="51" t="n">
        <f aca="false">V112</f>
        <v>1411672.66</v>
      </c>
      <c r="W111" s="50"/>
      <c r="X111" s="51" t="n">
        <f aca="false">X112</f>
        <v>0</v>
      </c>
      <c r="Y111" s="51" t="n">
        <f aca="false">Y112</f>
        <v>1466796.28</v>
      </c>
      <c r="Z111" s="51" t="n">
        <f aca="false">Z112</f>
        <v>0</v>
      </c>
      <c r="AA111" s="51" t="n">
        <f aca="false">AA112</f>
        <v>1570936.28</v>
      </c>
      <c r="AB111" s="51" t="n">
        <f aca="false">AB112</f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0"/>
      <c r="D112" s="56"/>
      <c r="E112" s="30"/>
      <c r="F112" s="32"/>
      <c r="G112" s="32"/>
      <c r="H112" s="30"/>
      <c r="I112" s="30"/>
      <c r="J112" s="32"/>
      <c r="K112" s="45"/>
      <c r="L112" s="46" t="s">
        <v>43</v>
      </c>
      <c r="M112" s="47" t="n">
        <v>612</v>
      </c>
      <c r="N112" s="48" t="n">
        <v>4</v>
      </c>
      <c r="O112" s="48" t="n">
        <v>9</v>
      </c>
      <c r="P112" s="55" t="s">
        <v>32</v>
      </c>
      <c r="Q112" s="54" t="n">
        <v>2</v>
      </c>
      <c r="R112" s="54" t="s">
        <v>89</v>
      </c>
      <c r="S112" s="55" t="s">
        <v>37</v>
      </c>
      <c r="T112" s="49" t="n">
        <v>200</v>
      </c>
      <c r="U112" s="50"/>
      <c r="V112" s="51" t="n">
        <f aca="false">V113</f>
        <v>1411672.66</v>
      </c>
      <c r="W112" s="50"/>
      <c r="X112" s="51" t="n">
        <f aca="false">X113</f>
        <v>0</v>
      </c>
      <c r="Y112" s="51" t="n">
        <f aca="false">Y113</f>
        <v>1466796.28</v>
      </c>
      <c r="Z112" s="51" t="n">
        <f aca="false">Z113</f>
        <v>0</v>
      </c>
      <c r="AA112" s="51" t="n">
        <f aca="false">AA113</f>
        <v>1570936.28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49.5" hidden="false" customHeight="true" outlineLevel="0" collapsed="false">
      <c r="A113" s="29"/>
      <c r="B113" s="30"/>
      <c r="C113" s="30"/>
      <c r="D113" s="56"/>
      <c r="E113" s="30"/>
      <c r="F113" s="30"/>
      <c r="G113" s="32"/>
      <c r="H113" s="32" t="n">
        <v>220</v>
      </c>
      <c r="I113" s="32"/>
      <c r="J113" s="32"/>
      <c r="K113" s="45"/>
      <c r="L113" s="46" t="s">
        <v>44</v>
      </c>
      <c r="M113" s="47" t="n">
        <v>612</v>
      </c>
      <c r="N113" s="48" t="n">
        <v>4</v>
      </c>
      <c r="O113" s="48" t="n">
        <v>9</v>
      </c>
      <c r="P113" s="55" t="s">
        <v>32</v>
      </c>
      <c r="Q113" s="54" t="n">
        <v>2</v>
      </c>
      <c r="R113" s="54" t="s">
        <v>89</v>
      </c>
      <c r="S113" s="55" t="s">
        <v>37</v>
      </c>
      <c r="T113" s="49" t="n">
        <v>240</v>
      </c>
      <c r="U113" s="50"/>
      <c r="V113" s="51" t="n">
        <v>1411672.66</v>
      </c>
      <c r="W113" s="50"/>
      <c r="X113" s="57" t="n">
        <v>0</v>
      </c>
      <c r="Y113" s="51" t="n">
        <v>1466796.28</v>
      </c>
      <c r="Z113" s="58" t="n">
        <v>0</v>
      </c>
      <c r="AA113" s="51" t="n">
        <v>1570936.28</v>
      </c>
      <c r="AB113" s="59" t="n">
        <v>0</v>
      </c>
      <c r="AC113" s="30"/>
      <c r="AD113" s="8"/>
      <c r="AE113" s="8"/>
      <c r="AF113" s="8"/>
      <c r="AG113" s="8"/>
      <c r="AH113" s="8"/>
      <c r="AI113" s="8"/>
    </row>
    <row r="114" customFormat="false" ht="24.75" hidden="false" customHeight="true" outlineLevel="0" collapsed="false">
      <c r="A114" s="29"/>
      <c r="B114" s="30"/>
      <c r="C114" s="32"/>
      <c r="D114" s="56"/>
      <c r="E114" s="30"/>
      <c r="F114" s="30"/>
      <c r="G114" s="32"/>
      <c r="H114" s="30"/>
      <c r="I114" s="30"/>
      <c r="J114" s="32"/>
      <c r="K114" s="45"/>
      <c r="L114" s="46" t="s">
        <v>91</v>
      </c>
      <c r="M114" s="47" t="n">
        <v>612</v>
      </c>
      <c r="N114" s="48" t="n">
        <v>5</v>
      </c>
      <c r="O114" s="48" t="n">
        <v>0</v>
      </c>
      <c r="P114" s="54"/>
      <c r="Q114" s="54"/>
      <c r="R114" s="54"/>
      <c r="S114" s="54"/>
      <c r="T114" s="49"/>
      <c r="U114" s="50"/>
      <c r="V114" s="51" t="n">
        <f aca="false">V115+V122+V136</f>
        <v>4183576.79</v>
      </c>
      <c r="W114" s="50"/>
      <c r="X114" s="51" t="n">
        <f aca="false">X115+X122+X135</f>
        <v>0</v>
      </c>
      <c r="Y114" s="51" t="n">
        <f aca="false">Y115+Y122+Y135</f>
        <v>3912080.06</v>
      </c>
      <c r="Z114" s="51" t="n">
        <f aca="false">Z115+Z122+Z135</f>
        <v>0</v>
      </c>
      <c r="AA114" s="51" t="n">
        <f aca="false">AA115+AA122+AA135</f>
        <v>3958754.06</v>
      </c>
      <c r="AB114" s="51" t="n">
        <f aca="false">AB115+AB122+AB135</f>
        <v>0</v>
      </c>
      <c r="AC114" s="30"/>
      <c r="AD114" s="8"/>
      <c r="AE114" s="8"/>
      <c r="AF114" s="8"/>
      <c r="AG114" s="8"/>
      <c r="AH114" s="8"/>
      <c r="AI114" s="8"/>
    </row>
    <row r="115" customFormat="false" ht="23.25" hidden="false" customHeight="true" outlineLevel="0" collapsed="false">
      <c r="A115" s="29"/>
      <c r="B115" s="30"/>
      <c r="C115" s="32"/>
      <c r="D115" s="56"/>
      <c r="E115" s="30"/>
      <c r="F115" s="30"/>
      <c r="G115" s="32"/>
      <c r="H115" s="30"/>
      <c r="I115" s="30"/>
      <c r="J115" s="32"/>
      <c r="K115" s="45"/>
      <c r="L115" s="46" t="s">
        <v>92</v>
      </c>
      <c r="M115" s="47" t="n">
        <v>612</v>
      </c>
      <c r="N115" s="48" t="n">
        <v>5</v>
      </c>
      <c r="O115" s="48" t="n">
        <v>1</v>
      </c>
      <c r="P115" s="54"/>
      <c r="Q115" s="54"/>
      <c r="R115" s="54"/>
      <c r="S115" s="54"/>
      <c r="T115" s="49"/>
      <c r="U115" s="50"/>
      <c r="V115" s="51" t="n">
        <f aca="false">V116</f>
        <v>10000</v>
      </c>
      <c r="W115" s="50"/>
      <c r="X115" s="51" t="n">
        <f aca="false">X116</f>
        <v>0</v>
      </c>
      <c r="Y115" s="51" t="n">
        <f aca="false">Y116</f>
        <v>10000</v>
      </c>
      <c r="Z115" s="51" t="n">
        <f aca="false">Z116</f>
        <v>0</v>
      </c>
      <c r="AA115" s="51" t="n">
        <f aca="false">AA116</f>
        <v>1000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76.25" hidden="false" customHeight="true" outlineLevel="0" collapsed="false">
      <c r="A116" s="29"/>
      <c r="B116" s="30"/>
      <c r="C116" s="32"/>
      <c r="D116" s="56"/>
      <c r="E116" s="30"/>
      <c r="F116" s="30"/>
      <c r="G116" s="32"/>
      <c r="H116" s="30"/>
      <c r="I116" s="30"/>
      <c r="J116" s="32"/>
      <c r="K116" s="45"/>
      <c r="L116" s="46" t="s">
        <v>27</v>
      </c>
      <c r="M116" s="47" t="n">
        <v>612</v>
      </c>
      <c r="N116" s="48" t="n">
        <v>5</v>
      </c>
      <c r="O116" s="48" t="n">
        <v>1</v>
      </c>
      <c r="P116" s="55" t="s">
        <v>32</v>
      </c>
      <c r="Q116" s="55" t="s">
        <v>28</v>
      </c>
      <c r="R116" s="55" t="s">
        <v>29</v>
      </c>
      <c r="S116" s="55" t="s">
        <v>30</v>
      </c>
      <c r="T116" s="49"/>
      <c r="U116" s="50"/>
      <c r="V116" s="51" t="n">
        <f aca="false">V117</f>
        <v>10000</v>
      </c>
      <c r="W116" s="50"/>
      <c r="X116" s="51" t="n">
        <f aca="false">X117</f>
        <v>0</v>
      </c>
      <c r="Y116" s="51" t="n">
        <f aca="false">Y117</f>
        <v>10000</v>
      </c>
      <c r="Z116" s="51" t="n">
        <f aca="false">Z117</f>
        <v>0</v>
      </c>
      <c r="AA116" s="51" t="n">
        <f aca="false">AA117</f>
        <v>10000</v>
      </c>
      <c r="AB116" s="51" t="n">
        <f aca="false">AB117</f>
        <v>0</v>
      </c>
      <c r="AC116" s="30"/>
      <c r="AD116" s="8"/>
      <c r="AE116" s="8"/>
      <c r="AF116" s="8"/>
      <c r="AG116" s="8"/>
      <c r="AH116" s="8"/>
      <c r="AI116" s="8"/>
    </row>
    <row r="117" customFormat="false" ht="99.75" hidden="false" customHeight="true" outlineLevel="0" collapsed="false">
      <c r="A117" s="29"/>
      <c r="B117" s="30"/>
      <c r="C117" s="32"/>
      <c r="D117" s="56"/>
      <c r="E117" s="30"/>
      <c r="F117" s="30"/>
      <c r="G117" s="32"/>
      <c r="H117" s="30"/>
      <c r="I117" s="30"/>
      <c r="J117" s="32"/>
      <c r="K117" s="45"/>
      <c r="L117" s="46" t="s">
        <v>93</v>
      </c>
      <c r="M117" s="47" t="n">
        <v>612</v>
      </c>
      <c r="N117" s="48" t="n">
        <v>5</v>
      </c>
      <c r="O117" s="48" t="n">
        <v>1</v>
      </c>
      <c r="P117" s="55" t="s">
        <v>32</v>
      </c>
      <c r="Q117" s="55" t="s">
        <v>94</v>
      </c>
      <c r="R117" s="55" t="s">
        <v>29</v>
      </c>
      <c r="S117" s="55" t="s">
        <v>30</v>
      </c>
      <c r="T117" s="49"/>
      <c r="U117" s="50"/>
      <c r="V117" s="51" t="n">
        <f aca="false">V118</f>
        <v>10000</v>
      </c>
      <c r="W117" s="50"/>
      <c r="X117" s="51" t="n">
        <f aca="false">X118</f>
        <v>0</v>
      </c>
      <c r="Y117" s="51" t="n">
        <f aca="false">Y118</f>
        <v>10000</v>
      </c>
      <c r="Z117" s="51" t="n">
        <f aca="false">Z118</f>
        <v>0</v>
      </c>
      <c r="AA117" s="51" t="n">
        <f aca="false">AA118</f>
        <v>10000</v>
      </c>
      <c r="AB117" s="51" t="n">
        <f aca="false">AB118</f>
        <v>0</v>
      </c>
      <c r="AC117" s="30"/>
      <c r="AD117" s="8"/>
      <c r="AE117" s="8"/>
      <c r="AF117" s="8"/>
      <c r="AG117" s="8"/>
      <c r="AH117" s="8"/>
      <c r="AI117" s="8"/>
    </row>
    <row r="118" customFormat="false" ht="107.25" hidden="false" customHeight="true" outlineLevel="0" collapsed="false">
      <c r="A118" s="29"/>
      <c r="B118" s="30"/>
      <c r="C118" s="32"/>
      <c r="D118" s="56"/>
      <c r="E118" s="30"/>
      <c r="F118" s="30"/>
      <c r="G118" s="32"/>
      <c r="H118" s="30"/>
      <c r="I118" s="30"/>
      <c r="J118" s="32"/>
      <c r="K118" s="45"/>
      <c r="L118" s="46" t="s">
        <v>95</v>
      </c>
      <c r="M118" s="47" t="n">
        <v>612</v>
      </c>
      <c r="N118" s="48" t="n">
        <v>5</v>
      </c>
      <c r="O118" s="48" t="n">
        <v>1</v>
      </c>
      <c r="P118" s="55" t="s">
        <v>32</v>
      </c>
      <c r="Q118" s="55" t="s">
        <v>94</v>
      </c>
      <c r="R118" s="55" t="s">
        <v>35</v>
      </c>
      <c r="S118" s="55" t="s">
        <v>30</v>
      </c>
      <c r="T118" s="49"/>
      <c r="U118" s="50"/>
      <c r="V118" s="51" t="n">
        <f aca="false">V119</f>
        <v>10000</v>
      </c>
      <c r="W118" s="50"/>
      <c r="X118" s="51" t="n">
        <f aca="false">X119</f>
        <v>0</v>
      </c>
      <c r="Y118" s="51" t="n">
        <f aca="false">Y119</f>
        <v>10000</v>
      </c>
      <c r="Z118" s="51" t="n">
        <f aca="false">Z119</f>
        <v>0</v>
      </c>
      <c r="AA118" s="51" t="n">
        <f aca="false">AA119</f>
        <v>10000</v>
      </c>
      <c r="AB118" s="51" t="n">
        <f aca="false">AB119</f>
        <v>0</v>
      </c>
      <c r="AC118" s="30"/>
      <c r="AD118" s="8"/>
      <c r="AE118" s="8"/>
      <c r="AF118" s="8"/>
      <c r="AG118" s="8"/>
      <c r="AH118" s="8"/>
      <c r="AI118" s="8"/>
    </row>
    <row r="119" customFormat="false" ht="75.75" hidden="false" customHeight="true" outlineLevel="0" collapsed="false">
      <c r="A119" s="29"/>
      <c r="B119" s="30"/>
      <c r="C119" s="32"/>
      <c r="D119" s="56"/>
      <c r="E119" s="30"/>
      <c r="F119" s="30"/>
      <c r="G119" s="32"/>
      <c r="H119" s="30"/>
      <c r="I119" s="30"/>
      <c r="J119" s="32"/>
      <c r="K119" s="45"/>
      <c r="L119" s="46" t="s">
        <v>96</v>
      </c>
      <c r="M119" s="47" t="n">
        <v>612</v>
      </c>
      <c r="N119" s="48" t="n">
        <v>5</v>
      </c>
      <c r="O119" s="48" t="n">
        <v>1</v>
      </c>
      <c r="P119" s="55" t="s">
        <v>32</v>
      </c>
      <c r="Q119" s="55" t="s">
        <v>94</v>
      </c>
      <c r="R119" s="55" t="s">
        <v>35</v>
      </c>
      <c r="S119" s="55" t="s">
        <v>97</v>
      </c>
      <c r="T119" s="49"/>
      <c r="U119" s="50"/>
      <c r="V119" s="51" t="n">
        <f aca="false">V120</f>
        <v>10000</v>
      </c>
      <c r="W119" s="50"/>
      <c r="X119" s="51" t="n">
        <f aca="false">X120</f>
        <v>0</v>
      </c>
      <c r="Y119" s="51" t="n">
        <f aca="false">Y120</f>
        <v>10000</v>
      </c>
      <c r="Z119" s="51" t="n">
        <f aca="false">Z120</f>
        <v>0</v>
      </c>
      <c r="AA119" s="51" t="n">
        <f aca="false">AA120</f>
        <v>1000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51.75" hidden="false" customHeight="true" outlineLevel="0" collapsed="false">
      <c r="A120" s="29"/>
      <c r="B120" s="30"/>
      <c r="C120" s="32"/>
      <c r="D120" s="56"/>
      <c r="E120" s="30"/>
      <c r="F120" s="30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5</v>
      </c>
      <c r="O120" s="48" t="n">
        <v>1</v>
      </c>
      <c r="P120" s="55" t="s">
        <v>32</v>
      </c>
      <c r="Q120" s="55" t="s">
        <v>94</v>
      </c>
      <c r="R120" s="55" t="s">
        <v>35</v>
      </c>
      <c r="S120" s="55" t="s">
        <v>97</v>
      </c>
      <c r="T120" s="49" t="n">
        <v>200</v>
      </c>
      <c r="U120" s="50"/>
      <c r="V120" s="51" t="n">
        <f aca="false">V121</f>
        <v>10000</v>
      </c>
      <c r="W120" s="50"/>
      <c r="X120" s="51" t="n">
        <f aca="false">X121</f>
        <v>0</v>
      </c>
      <c r="Y120" s="51" t="n">
        <f aca="false">Y121</f>
        <v>10000</v>
      </c>
      <c r="Z120" s="51" t="n">
        <f aca="false">Z121</f>
        <v>0</v>
      </c>
      <c r="AA120" s="51" t="n">
        <f aca="false">AA121</f>
        <v>1000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2.5" hidden="false" customHeight="true" outlineLevel="0" collapsed="false">
      <c r="A121" s="29"/>
      <c r="B121" s="30"/>
      <c r="C121" s="32"/>
      <c r="D121" s="56"/>
      <c r="E121" s="30"/>
      <c r="F121" s="30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5</v>
      </c>
      <c r="O121" s="48" t="n">
        <v>1</v>
      </c>
      <c r="P121" s="55" t="s">
        <v>32</v>
      </c>
      <c r="Q121" s="55" t="s">
        <v>94</v>
      </c>
      <c r="R121" s="55" t="s">
        <v>35</v>
      </c>
      <c r="S121" s="55" t="s">
        <v>97</v>
      </c>
      <c r="T121" s="49" t="n">
        <v>240</v>
      </c>
      <c r="U121" s="50"/>
      <c r="V121" s="51" t="n">
        <v>10000</v>
      </c>
      <c r="W121" s="50"/>
      <c r="X121" s="57" t="n">
        <v>0</v>
      </c>
      <c r="Y121" s="51" t="n">
        <v>10000</v>
      </c>
      <c r="Z121" s="58" t="n">
        <v>0</v>
      </c>
      <c r="AA121" s="51" t="n">
        <v>10000</v>
      </c>
      <c r="AB121" s="59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18.75" hidden="false" customHeight="true" outlineLevel="0" collapsed="false">
      <c r="A122" s="29"/>
      <c r="B122" s="30"/>
      <c r="C122" s="32"/>
      <c r="D122" s="53" t="n">
        <v>502</v>
      </c>
      <c r="E122" s="53"/>
      <c r="F122" s="53"/>
      <c r="G122" s="53"/>
      <c r="H122" s="53"/>
      <c r="I122" s="53"/>
      <c r="J122" s="53"/>
      <c r="K122" s="45"/>
      <c r="L122" s="46" t="s">
        <v>98</v>
      </c>
      <c r="M122" s="47" t="n">
        <v>612</v>
      </c>
      <c r="N122" s="48" t="n">
        <v>5</v>
      </c>
      <c r="O122" s="48" t="n">
        <v>2</v>
      </c>
      <c r="P122" s="54"/>
      <c r="Q122" s="54"/>
      <c r="R122" s="54"/>
      <c r="S122" s="54"/>
      <c r="T122" s="49"/>
      <c r="U122" s="50"/>
      <c r="V122" s="51" t="n">
        <f aca="false">V123</f>
        <v>165000</v>
      </c>
      <c r="W122" s="50"/>
      <c r="X122" s="51" t="n">
        <f aca="false">X123</f>
        <v>0</v>
      </c>
      <c r="Y122" s="51" t="n">
        <f aca="false">Y123</f>
        <v>165000</v>
      </c>
      <c r="Z122" s="51" t="n">
        <f aca="false">Z123</f>
        <v>0</v>
      </c>
      <c r="AA122" s="51" t="n">
        <f aca="false">AA123</f>
        <v>165000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173.25" hidden="false" customHeight="true" outlineLevel="0" collapsed="false">
      <c r="A123" s="29"/>
      <c r="B123" s="30"/>
      <c r="C123" s="32"/>
      <c r="D123" s="53"/>
      <c r="E123" s="56"/>
      <c r="F123" s="56"/>
      <c r="G123" s="56"/>
      <c r="H123" s="56"/>
      <c r="I123" s="56"/>
      <c r="J123" s="53"/>
      <c r="K123" s="45"/>
      <c r="L123" s="46" t="s">
        <v>27</v>
      </c>
      <c r="M123" s="47" t="n">
        <v>612</v>
      </c>
      <c r="N123" s="48" t="n">
        <v>5</v>
      </c>
      <c r="O123" s="48" t="n">
        <v>2</v>
      </c>
      <c r="P123" s="54" t="s">
        <v>32</v>
      </c>
      <c r="Q123" s="54" t="s">
        <v>28</v>
      </c>
      <c r="R123" s="54" t="s">
        <v>29</v>
      </c>
      <c r="S123" s="54" t="s">
        <v>30</v>
      </c>
      <c r="T123" s="49"/>
      <c r="U123" s="50"/>
      <c r="V123" s="51" t="n">
        <f aca="false">V124</f>
        <v>165000</v>
      </c>
      <c r="W123" s="50"/>
      <c r="X123" s="51" t="n">
        <f aca="false">X124</f>
        <v>0</v>
      </c>
      <c r="Y123" s="51" t="n">
        <f aca="false">Y124</f>
        <v>165000</v>
      </c>
      <c r="Z123" s="51" t="n">
        <f aca="false">Z124</f>
        <v>0</v>
      </c>
      <c r="AA123" s="51" t="n">
        <f aca="false">AA124</f>
        <v>165000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93.75" hidden="false" customHeight="true" outlineLevel="0" collapsed="false">
      <c r="A124" s="29"/>
      <c r="B124" s="30"/>
      <c r="C124" s="30"/>
      <c r="D124" s="53"/>
      <c r="E124" s="32" t="n">
        <v>3510000</v>
      </c>
      <c r="F124" s="32"/>
      <c r="G124" s="32"/>
      <c r="H124" s="32"/>
      <c r="I124" s="32"/>
      <c r="J124" s="32"/>
      <c r="K124" s="45"/>
      <c r="L124" s="46" t="s">
        <v>93</v>
      </c>
      <c r="M124" s="47" t="n">
        <v>612</v>
      </c>
      <c r="N124" s="48" t="n">
        <v>5</v>
      </c>
      <c r="O124" s="48" t="n">
        <v>2</v>
      </c>
      <c r="P124" s="54" t="s">
        <v>32</v>
      </c>
      <c r="Q124" s="54" t="s">
        <v>94</v>
      </c>
      <c r="R124" s="54" t="s">
        <v>29</v>
      </c>
      <c r="S124" s="54" t="s">
        <v>30</v>
      </c>
      <c r="T124" s="49"/>
      <c r="U124" s="50"/>
      <c r="V124" s="51" t="n">
        <f aca="false">V125</f>
        <v>165000</v>
      </c>
      <c r="W124" s="50"/>
      <c r="X124" s="51" t="n">
        <f aca="false">X125</f>
        <v>0</v>
      </c>
      <c r="Y124" s="51" t="n">
        <f aca="false">Y125</f>
        <v>165000</v>
      </c>
      <c r="Z124" s="51" t="n">
        <f aca="false">Z125</f>
        <v>0</v>
      </c>
      <c r="AA124" s="51" t="n">
        <f aca="false">AA125</f>
        <v>165000</v>
      </c>
      <c r="AB124" s="51" t="n">
        <f aca="false">AB125</f>
        <v>0</v>
      </c>
      <c r="AC124" s="30"/>
      <c r="AD124" s="8"/>
      <c r="AE124" s="8"/>
      <c r="AF124" s="8"/>
      <c r="AG124" s="8"/>
      <c r="AH124" s="8"/>
      <c r="AI124" s="8"/>
    </row>
    <row r="125" customFormat="false" ht="108.75" hidden="false" customHeight="true" outlineLevel="0" collapsed="false">
      <c r="A125" s="29"/>
      <c r="B125" s="30"/>
      <c r="C125" s="30"/>
      <c r="D125" s="56"/>
      <c r="E125" s="32"/>
      <c r="F125" s="32" t="n">
        <v>3510500</v>
      </c>
      <c r="G125" s="32"/>
      <c r="H125" s="32"/>
      <c r="I125" s="32"/>
      <c r="J125" s="32"/>
      <c r="K125" s="45"/>
      <c r="L125" s="46" t="s">
        <v>95</v>
      </c>
      <c r="M125" s="47" t="n">
        <v>612</v>
      </c>
      <c r="N125" s="48" t="n">
        <v>5</v>
      </c>
      <c r="O125" s="48" t="n">
        <v>2</v>
      </c>
      <c r="P125" s="54" t="s">
        <v>32</v>
      </c>
      <c r="Q125" s="54" t="s">
        <v>94</v>
      </c>
      <c r="R125" s="54" t="s">
        <v>35</v>
      </c>
      <c r="S125" s="54" t="s">
        <v>30</v>
      </c>
      <c r="T125" s="49"/>
      <c r="U125" s="50"/>
      <c r="V125" s="51" t="n">
        <f aca="false">V129+V132+V126</f>
        <v>165000</v>
      </c>
      <c r="W125" s="50"/>
      <c r="X125" s="51" t="n">
        <f aca="false">X129+X132+X126</f>
        <v>0</v>
      </c>
      <c r="Y125" s="51" t="n">
        <f aca="false">Y129+Y132+Y126</f>
        <v>165000</v>
      </c>
      <c r="Z125" s="51" t="n">
        <f aca="false">Z129+Z132+Z126</f>
        <v>0</v>
      </c>
      <c r="AA125" s="51" t="n">
        <f aca="false">AA129+AA132+AA126</f>
        <v>165000</v>
      </c>
      <c r="AB125" s="51" t="n">
        <f aca="false">AB129+AB132+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135" hidden="false" customHeight="true" outlineLevel="0" collapsed="false">
      <c r="A126" s="29"/>
      <c r="B126" s="30"/>
      <c r="C126" s="30"/>
      <c r="D126" s="56"/>
      <c r="E126" s="32"/>
      <c r="F126" s="32"/>
      <c r="G126" s="30"/>
      <c r="H126" s="30"/>
      <c r="I126" s="30"/>
      <c r="J126" s="32"/>
      <c r="K126" s="45"/>
      <c r="L126" s="46" t="s">
        <v>99</v>
      </c>
      <c r="M126" s="47" t="n">
        <v>612</v>
      </c>
      <c r="N126" s="48" t="n">
        <v>5</v>
      </c>
      <c r="O126" s="48" t="n">
        <v>2</v>
      </c>
      <c r="P126" s="54" t="s">
        <v>32</v>
      </c>
      <c r="Q126" s="54" t="s">
        <v>94</v>
      </c>
      <c r="R126" s="54" t="s">
        <v>35</v>
      </c>
      <c r="S126" s="54" t="s">
        <v>100</v>
      </c>
      <c r="T126" s="49"/>
      <c r="U126" s="50"/>
      <c r="V126" s="51" t="n">
        <f aca="false">V127</f>
        <v>100000</v>
      </c>
      <c r="W126" s="51" t="n">
        <f aca="false">W127</f>
        <v>0</v>
      </c>
      <c r="X126" s="51" t="n">
        <f aca="false">X127</f>
        <v>0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7.75" hidden="false" customHeight="true" outlineLevel="0" collapsed="false">
      <c r="A127" s="29"/>
      <c r="B127" s="30"/>
      <c r="C127" s="30"/>
      <c r="D127" s="56"/>
      <c r="E127" s="32"/>
      <c r="F127" s="32"/>
      <c r="G127" s="30"/>
      <c r="H127" s="30"/>
      <c r="I127" s="30"/>
      <c r="J127" s="32"/>
      <c r="K127" s="45"/>
      <c r="L127" s="46" t="s">
        <v>43</v>
      </c>
      <c r="M127" s="47" t="n">
        <v>612</v>
      </c>
      <c r="N127" s="48" t="n">
        <v>5</v>
      </c>
      <c r="O127" s="48" t="n">
        <v>2</v>
      </c>
      <c r="P127" s="54" t="s">
        <v>32</v>
      </c>
      <c r="Q127" s="54" t="s">
        <v>94</v>
      </c>
      <c r="R127" s="54" t="s">
        <v>35</v>
      </c>
      <c r="S127" s="54" t="s">
        <v>100</v>
      </c>
      <c r="T127" s="49" t="n">
        <v>200</v>
      </c>
      <c r="U127" s="50"/>
      <c r="V127" s="51" t="n">
        <f aca="false">V128</f>
        <v>100000</v>
      </c>
      <c r="W127" s="51" t="n">
        <f aca="false">W128</f>
        <v>0</v>
      </c>
      <c r="X127" s="51" t="n">
        <f aca="false">X128</f>
        <v>0</v>
      </c>
      <c r="Y127" s="51" t="n">
        <f aca="false">Y128</f>
        <v>0</v>
      </c>
      <c r="Z127" s="51" t="n">
        <f aca="false">Z128</f>
        <v>0</v>
      </c>
      <c r="AA127" s="51" t="n">
        <f aca="false">AA128</f>
        <v>0</v>
      </c>
      <c r="AB127" s="51" t="n">
        <f aca="false">AB128</f>
        <v>0</v>
      </c>
      <c r="AC127" s="30"/>
      <c r="AD127" s="8"/>
      <c r="AE127" s="8"/>
      <c r="AF127" s="8"/>
      <c r="AG127" s="8"/>
      <c r="AH127" s="8"/>
      <c r="AI127" s="8"/>
    </row>
    <row r="128" customFormat="false" ht="57" hidden="false" customHeight="true" outlineLevel="0" collapsed="false">
      <c r="A128" s="29"/>
      <c r="B128" s="30"/>
      <c r="C128" s="30"/>
      <c r="D128" s="56"/>
      <c r="E128" s="32"/>
      <c r="F128" s="32"/>
      <c r="G128" s="30"/>
      <c r="H128" s="30"/>
      <c r="I128" s="30"/>
      <c r="J128" s="32"/>
      <c r="K128" s="45"/>
      <c r="L128" s="46" t="s">
        <v>44</v>
      </c>
      <c r="M128" s="47" t="n">
        <v>612</v>
      </c>
      <c r="N128" s="48" t="n">
        <v>5</v>
      </c>
      <c r="O128" s="48" t="n">
        <v>2</v>
      </c>
      <c r="P128" s="54" t="s">
        <v>32</v>
      </c>
      <c r="Q128" s="54" t="s">
        <v>94</v>
      </c>
      <c r="R128" s="54" t="s">
        <v>35</v>
      </c>
      <c r="S128" s="54" t="s">
        <v>100</v>
      </c>
      <c r="T128" s="49" t="n">
        <v>240</v>
      </c>
      <c r="U128" s="50"/>
      <c r="V128" s="51" t="n">
        <v>100000</v>
      </c>
      <c r="W128" s="50"/>
      <c r="X128" s="51" t="n">
        <v>0</v>
      </c>
      <c r="Y128" s="51" t="n">
        <v>0</v>
      </c>
      <c r="Z128" s="51" t="n">
        <v>0</v>
      </c>
      <c r="AA128" s="51" t="n">
        <v>0</v>
      </c>
      <c r="AB128" s="51" t="n">
        <v>0</v>
      </c>
      <c r="AC128" s="30"/>
      <c r="AD128" s="8"/>
      <c r="AE128" s="8"/>
      <c r="AF128" s="8"/>
      <c r="AG128" s="8"/>
      <c r="AH128" s="8"/>
      <c r="AI128" s="8"/>
    </row>
    <row r="129" customFormat="false" ht="78" hidden="false" customHeight="true" outlineLevel="0" collapsed="false">
      <c r="A129" s="29"/>
      <c r="B129" s="30"/>
      <c r="C129" s="30"/>
      <c r="D129" s="56"/>
      <c r="E129" s="30"/>
      <c r="F129" s="32"/>
      <c r="G129" s="32" t="n">
        <v>7950502</v>
      </c>
      <c r="H129" s="32"/>
      <c r="I129" s="32"/>
      <c r="J129" s="32"/>
      <c r="K129" s="45"/>
      <c r="L129" s="46" t="s">
        <v>101</v>
      </c>
      <c r="M129" s="47" t="n">
        <v>612</v>
      </c>
      <c r="N129" s="48" t="n">
        <v>5</v>
      </c>
      <c r="O129" s="48" t="n">
        <v>2</v>
      </c>
      <c r="P129" s="54" t="s">
        <v>32</v>
      </c>
      <c r="Q129" s="54" t="s">
        <v>94</v>
      </c>
      <c r="R129" s="54" t="s">
        <v>35</v>
      </c>
      <c r="S129" s="54" t="s">
        <v>55</v>
      </c>
      <c r="T129" s="49"/>
      <c r="U129" s="50"/>
      <c r="V129" s="51" t="n">
        <f aca="false">V130</f>
        <v>40000</v>
      </c>
      <c r="W129" s="50"/>
      <c r="X129" s="51" t="n">
        <f aca="false">X130</f>
        <v>0</v>
      </c>
      <c r="Y129" s="51" t="n">
        <f aca="false">Y130</f>
        <v>90000</v>
      </c>
      <c r="Z129" s="51" t="n">
        <f aca="false">Z130</f>
        <v>0</v>
      </c>
      <c r="AA129" s="51" t="n">
        <f aca="false">AA130</f>
        <v>9000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1.75" hidden="false" customHeight="true" outlineLevel="0" collapsed="false">
      <c r="A130" s="29"/>
      <c r="B130" s="30"/>
      <c r="C130" s="30"/>
      <c r="D130" s="56"/>
      <c r="E130" s="30"/>
      <c r="F130" s="32"/>
      <c r="G130" s="32"/>
      <c r="H130" s="30"/>
      <c r="I130" s="30"/>
      <c r="J130" s="32"/>
      <c r="K130" s="45"/>
      <c r="L130" s="46" t="s">
        <v>43</v>
      </c>
      <c r="M130" s="47" t="n">
        <v>612</v>
      </c>
      <c r="N130" s="48" t="n">
        <v>5</v>
      </c>
      <c r="O130" s="48" t="n">
        <v>2</v>
      </c>
      <c r="P130" s="54" t="s">
        <v>32</v>
      </c>
      <c r="Q130" s="54" t="s">
        <v>94</v>
      </c>
      <c r="R130" s="54" t="s">
        <v>35</v>
      </c>
      <c r="S130" s="54" t="s">
        <v>55</v>
      </c>
      <c r="T130" s="49" t="n">
        <v>200</v>
      </c>
      <c r="U130" s="50"/>
      <c r="V130" s="51" t="n">
        <f aca="false">V131</f>
        <v>40000</v>
      </c>
      <c r="W130" s="50"/>
      <c r="X130" s="51" t="n">
        <f aca="false">X131</f>
        <v>0</v>
      </c>
      <c r="Y130" s="51" t="n">
        <f aca="false">Y131</f>
        <v>90000</v>
      </c>
      <c r="Z130" s="51" t="n">
        <f aca="false">Z131</f>
        <v>0</v>
      </c>
      <c r="AA130" s="51" t="n">
        <f aca="false">AA131</f>
        <v>90000</v>
      </c>
      <c r="AB130" s="51" t="n">
        <f aca="false">AB131</f>
        <v>0</v>
      </c>
      <c r="AC130" s="30"/>
      <c r="AD130" s="8"/>
      <c r="AE130" s="8"/>
      <c r="AF130" s="8"/>
      <c r="AG130" s="8"/>
      <c r="AH130" s="8"/>
      <c r="AI130" s="8"/>
    </row>
    <row r="131" customFormat="false" ht="51.75" hidden="false" customHeight="true" outlineLevel="0" collapsed="false">
      <c r="A131" s="29"/>
      <c r="B131" s="30"/>
      <c r="C131" s="30"/>
      <c r="D131" s="56"/>
      <c r="E131" s="30"/>
      <c r="F131" s="30"/>
      <c r="G131" s="32"/>
      <c r="H131" s="32" t="n">
        <v>410</v>
      </c>
      <c r="I131" s="32"/>
      <c r="J131" s="32"/>
      <c r="K131" s="45"/>
      <c r="L131" s="46" t="s">
        <v>44</v>
      </c>
      <c r="M131" s="47" t="n">
        <v>612</v>
      </c>
      <c r="N131" s="48" t="n">
        <v>5</v>
      </c>
      <c r="O131" s="48" t="n">
        <v>2</v>
      </c>
      <c r="P131" s="54" t="s">
        <v>32</v>
      </c>
      <c r="Q131" s="54" t="s">
        <v>94</v>
      </c>
      <c r="R131" s="54" t="s">
        <v>35</v>
      </c>
      <c r="S131" s="54" t="s">
        <v>55</v>
      </c>
      <c r="T131" s="49" t="n">
        <v>240</v>
      </c>
      <c r="U131" s="50"/>
      <c r="V131" s="51" t="n">
        <v>40000</v>
      </c>
      <c r="W131" s="50"/>
      <c r="X131" s="57" t="n">
        <v>0</v>
      </c>
      <c r="Y131" s="51" t="n">
        <v>90000</v>
      </c>
      <c r="Z131" s="58" t="n">
        <v>0</v>
      </c>
      <c r="AA131" s="51" t="n">
        <v>90000</v>
      </c>
      <c r="AB131" s="59" t="n">
        <v>0</v>
      </c>
      <c r="AC131" s="30"/>
      <c r="AD131" s="8"/>
      <c r="AE131" s="8"/>
      <c r="AF131" s="8"/>
      <c r="AG131" s="8"/>
      <c r="AH131" s="8"/>
      <c r="AI131" s="8"/>
    </row>
    <row r="132" customFormat="false" ht="33.75" hidden="false" customHeight="true" outlineLevel="0" collapsed="false">
      <c r="A132" s="29"/>
      <c r="B132" s="30"/>
      <c r="C132" s="32"/>
      <c r="D132" s="56"/>
      <c r="E132" s="30"/>
      <c r="F132" s="30"/>
      <c r="G132" s="32"/>
      <c r="H132" s="30"/>
      <c r="I132" s="30"/>
      <c r="J132" s="32"/>
      <c r="K132" s="45"/>
      <c r="L132" s="46" t="s">
        <v>102</v>
      </c>
      <c r="M132" s="47" t="n">
        <v>612</v>
      </c>
      <c r="N132" s="48" t="n">
        <v>5</v>
      </c>
      <c r="O132" s="48" t="n">
        <v>2</v>
      </c>
      <c r="P132" s="54" t="s">
        <v>32</v>
      </c>
      <c r="Q132" s="54" t="s">
        <v>94</v>
      </c>
      <c r="R132" s="54" t="s">
        <v>35</v>
      </c>
      <c r="S132" s="54" t="s">
        <v>48</v>
      </c>
      <c r="T132" s="49"/>
      <c r="U132" s="50"/>
      <c r="V132" s="51" t="n">
        <f aca="false">V133</f>
        <v>25000</v>
      </c>
      <c r="W132" s="50"/>
      <c r="X132" s="51" t="n">
        <f aca="false">X133</f>
        <v>0</v>
      </c>
      <c r="Y132" s="51" t="n">
        <f aca="false">Y133</f>
        <v>75000</v>
      </c>
      <c r="Z132" s="51" t="n">
        <f aca="false">Z133</f>
        <v>0</v>
      </c>
      <c r="AA132" s="51" t="n">
        <f aca="false">AA133</f>
        <v>75000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8.75" hidden="false" customHeight="true" outlineLevel="0" collapsed="false">
      <c r="A133" s="29"/>
      <c r="B133" s="30"/>
      <c r="C133" s="32"/>
      <c r="D133" s="56"/>
      <c r="E133" s="30"/>
      <c r="F133" s="30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5</v>
      </c>
      <c r="O133" s="48" t="n">
        <v>2</v>
      </c>
      <c r="P133" s="54" t="s">
        <v>32</v>
      </c>
      <c r="Q133" s="54" t="s">
        <v>94</v>
      </c>
      <c r="R133" s="54" t="s">
        <v>35</v>
      </c>
      <c r="S133" s="54" t="s">
        <v>48</v>
      </c>
      <c r="T133" s="49" t="n">
        <v>200</v>
      </c>
      <c r="U133" s="50"/>
      <c r="V133" s="51" t="n">
        <f aca="false">V134</f>
        <v>25000</v>
      </c>
      <c r="W133" s="50"/>
      <c r="X133" s="51" t="n">
        <f aca="false">X134</f>
        <v>0</v>
      </c>
      <c r="Y133" s="51" t="n">
        <f aca="false">Y134</f>
        <v>75000</v>
      </c>
      <c r="Z133" s="51" t="n">
        <f aca="false">Z134</f>
        <v>0</v>
      </c>
      <c r="AA133" s="51" t="n">
        <f aca="false">AA134</f>
        <v>75000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8" hidden="false" customHeight="true" outlineLevel="0" collapsed="false">
      <c r="A134" s="29"/>
      <c r="B134" s="30"/>
      <c r="C134" s="32"/>
      <c r="D134" s="56"/>
      <c r="E134" s="30"/>
      <c r="F134" s="30"/>
      <c r="G134" s="32"/>
      <c r="H134" s="30"/>
      <c r="I134" s="30"/>
      <c r="J134" s="32"/>
      <c r="K134" s="45"/>
      <c r="L134" s="46" t="s">
        <v>44</v>
      </c>
      <c r="M134" s="47" t="n">
        <v>612</v>
      </c>
      <c r="N134" s="48" t="n">
        <v>5</v>
      </c>
      <c r="O134" s="48" t="n">
        <v>2</v>
      </c>
      <c r="P134" s="54" t="s">
        <v>32</v>
      </c>
      <c r="Q134" s="54" t="s">
        <v>94</v>
      </c>
      <c r="R134" s="54" t="s">
        <v>35</v>
      </c>
      <c r="S134" s="54" t="s">
        <v>48</v>
      </c>
      <c r="T134" s="49" t="n">
        <v>240</v>
      </c>
      <c r="U134" s="50"/>
      <c r="V134" s="51" t="n">
        <v>25000</v>
      </c>
      <c r="W134" s="50"/>
      <c r="X134" s="57" t="n">
        <v>0</v>
      </c>
      <c r="Y134" s="51" t="n">
        <v>75000</v>
      </c>
      <c r="Z134" s="58" t="n">
        <v>0</v>
      </c>
      <c r="AA134" s="51" t="n">
        <v>75000</v>
      </c>
      <c r="AB134" s="59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8.75" hidden="false" customHeight="true" outlineLevel="0" collapsed="false">
      <c r="A135" s="29"/>
      <c r="B135" s="30"/>
      <c r="C135" s="32"/>
      <c r="D135" s="53" t="n">
        <v>503</v>
      </c>
      <c r="E135" s="53"/>
      <c r="F135" s="53"/>
      <c r="G135" s="53"/>
      <c r="H135" s="53"/>
      <c r="I135" s="53"/>
      <c r="J135" s="53"/>
      <c r="K135" s="45"/>
      <c r="L135" s="46" t="s">
        <v>103</v>
      </c>
      <c r="M135" s="47" t="n">
        <v>612</v>
      </c>
      <c r="N135" s="48" t="n">
        <v>5</v>
      </c>
      <c r="O135" s="48" t="n">
        <v>3</v>
      </c>
      <c r="P135" s="54"/>
      <c r="Q135" s="54"/>
      <c r="R135" s="54"/>
      <c r="S135" s="54"/>
      <c r="T135" s="49"/>
      <c r="U135" s="50"/>
      <c r="V135" s="51" t="n">
        <f aca="false">V136</f>
        <v>4008576.79</v>
      </c>
      <c r="W135" s="50"/>
      <c r="X135" s="51" t="n">
        <f aca="false">X136</f>
        <v>0</v>
      </c>
      <c r="Y135" s="51" t="n">
        <f aca="false">Y136</f>
        <v>3737080.06</v>
      </c>
      <c r="Z135" s="51" t="n">
        <f aca="false">Z136</f>
        <v>0</v>
      </c>
      <c r="AA135" s="51" t="n">
        <f aca="false">AA136</f>
        <v>3783754.06</v>
      </c>
      <c r="AB135" s="51" t="n">
        <f aca="false">AB136</f>
        <v>0</v>
      </c>
      <c r="AC135" s="51" t="n">
        <f aca="false">AC136</f>
        <v>0</v>
      </c>
      <c r="AD135" s="51" t="n">
        <f aca="false">AD136</f>
        <v>0</v>
      </c>
      <c r="AE135" s="51" t="n">
        <f aca="false">AE136</f>
        <v>0</v>
      </c>
      <c r="AF135" s="51" t="n">
        <f aca="false">AF136</f>
        <v>0</v>
      </c>
      <c r="AG135" s="51" t="n">
        <f aca="false">AG136</f>
        <v>0</v>
      </c>
      <c r="AH135" s="51" t="n">
        <f aca="false">AH136</f>
        <v>0</v>
      </c>
      <c r="AI135" s="57" t="n">
        <f aca="false">AI136</f>
        <v>0</v>
      </c>
      <c r="AJ135" s="62"/>
    </row>
    <row r="136" customFormat="false" ht="174" hidden="false" customHeight="true" outlineLevel="0" collapsed="false">
      <c r="A136" s="29"/>
      <c r="B136" s="30"/>
      <c r="C136" s="32"/>
      <c r="D136" s="53"/>
      <c r="E136" s="56"/>
      <c r="F136" s="56"/>
      <c r="G136" s="56"/>
      <c r="H136" s="56"/>
      <c r="I136" s="56"/>
      <c r="J136" s="53"/>
      <c r="K136" s="45"/>
      <c r="L136" s="46" t="s">
        <v>27</v>
      </c>
      <c r="M136" s="47" t="n">
        <v>612</v>
      </c>
      <c r="N136" s="48" t="n">
        <v>5</v>
      </c>
      <c r="O136" s="48" t="n">
        <v>3</v>
      </c>
      <c r="P136" s="54" t="s">
        <v>32</v>
      </c>
      <c r="Q136" s="54" t="s">
        <v>28</v>
      </c>
      <c r="R136" s="54" t="s">
        <v>29</v>
      </c>
      <c r="S136" s="54" t="s">
        <v>30</v>
      </c>
      <c r="T136" s="49"/>
      <c r="U136" s="50"/>
      <c r="V136" s="51" t="n">
        <f aca="false">V137</f>
        <v>4008576.79</v>
      </c>
      <c r="W136" s="50"/>
      <c r="X136" s="51" t="n">
        <f aca="false">X137</f>
        <v>0</v>
      </c>
      <c r="Y136" s="51" t="n">
        <f aca="false">Y137</f>
        <v>3737080.06</v>
      </c>
      <c r="Z136" s="51" t="n">
        <f aca="false">Z137</f>
        <v>0</v>
      </c>
      <c r="AA136" s="51" t="n">
        <f aca="false">AA137</f>
        <v>3783754.06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99" hidden="false" customHeight="true" outlineLevel="0" collapsed="false">
      <c r="A137" s="29"/>
      <c r="B137" s="30"/>
      <c r="C137" s="30"/>
      <c r="D137" s="53"/>
      <c r="E137" s="32" t="n">
        <v>6000000</v>
      </c>
      <c r="F137" s="32"/>
      <c r="G137" s="32"/>
      <c r="H137" s="32"/>
      <c r="I137" s="32"/>
      <c r="J137" s="32"/>
      <c r="K137" s="45"/>
      <c r="L137" s="46" t="s">
        <v>104</v>
      </c>
      <c r="M137" s="47" t="n">
        <v>612</v>
      </c>
      <c r="N137" s="48" t="n">
        <v>5</v>
      </c>
      <c r="O137" s="48" t="n">
        <v>3</v>
      </c>
      <c r="P137" s="54" t="s">
        <v>32</v>
      </c>
      <c r="Q137" s="54" t="s">
        <v>105</v>
      </c>
      <c r="R137" s="54" t="s">
        <v>29</v>
      </c>
      <c r="S137" s="54" t="s">
        <v>30</v>
      </c>
      <c r="T137" s="49"/>
      <c r="U137" s="50"/>
      <c r="V137" s="51" t="n">
        <f aca="false">V138</f>
        <v>4008576.79</v>
      </c>
      <c r="W137" s="50"/>
      <c r="X137" s="51" t="n">
        <f aca="false">X138</f>
        <v>0</v>
      </c>
      <c r="Y137" s="51" t="n">
        <f aca="false">Y138</f>
        <v>3737080.06</v>
      </c>
      <c r="Z137" s="51" t="n">
        <f aca="false">Z138</f>
        <v>0</v>
      </c>
      <c r="AA137" s="51" t="n">
        <f aca="false">AA138</f>
        <v>3783754.06</v>
      </c>
      <c r="AB137" s="51" t="n">
        <f aca="false">AB138</f>
        <v>0</v>
      </c>
      <c r="AC137" s="30"/>
      <c r="AD137" s="8"/>
      <c r="AE137" s="8"/>
      <c r="AF137" s="8"/>
      <c r="AG137" s="8"/>
      <c r="AH137" s="8"/>
      <c r="AI137" s="8"/>
    </row>
    <row r="138" customFormat="false" ht="82.5" hidden="false" customHeight="true" outlineLevel="0" collapsed="false">
      <c r="A138" s="29"/>
      <c r="B138" s="30"/>
      <c r="C138" s="30"/>
      <c r="D138" s="56"/>
      <c r="E138" s="32"/>
      <c r="F138" s="32" t="n">
        <v>6000500</v>
      </c>
      <c r="G138" s="32"/>
      <c r="H138" s="32"/>
      <c r="I138" s="32"/>
      <c r="J138" s="32"/>
      <c r="K138" s="45"/>
      <c r="L138" s="46" t="s">
        <v>106</v>
      </c>
      <c r="M138" s="47" t="n">
        <v>612</v>
      </c>
      <c r="N138" s="48" t="n">
        <v>5</v>
      </c>
      <c r="O138" s="48" t="n">
        <v>3</v>
      </c>
      <c r="P138" s="54" t="s">
        <v>32</v>
      </c>
      <c r="Q138" s="54" t="s">
        <v>105</v>
      </c>
      <c r="R138" s="54" t="s">
        <v>35</v>
      </c>
      <c r="S138" s="54" t="s">
        <v>30</v>
      </c>
      <c r="T138" s="49"/>
      <c r="U138" s="50"/>
      <c r="V138" s="51" t="n">
        <f aca="false">V139+V143+V146+V149+V152</f>
        <v>4008576.79</v>
      </c>
      <c r="W138" s="50"/>
      <c r="X138" s="51" t="n">
        <f aca="false">X139+X143+X146+X149+X152</f>
        <v>0</v>
      </c>
      <c r="Y138" s="51" t="n">
        <f aca="false">Y139+Y143+Y146+Y149+Y152</f>
        <v>3737080.06</v>
      </c>
      <c r="Z138" s="51" t="n">
        <f aca="false">Z139+Z143+Z146+Z149+Z152</f>
        <v>0</v>
      </c>
      <c r="AA138" s="51" t="n">
        <f aca="false">AA139+AA143+AA146+AA149+AA152</f>
        <v>3783754.06</v>
      </c>
      <c r="AB138" s="51" t="n">
        <f aca="false">AB139+AB143+AB146+AB149+AB152</f>
        <v>0</v>
      </c>
      <c r="AC138" s="30"/>
      <c r="AD138" s="8"/>
      <c r="AE138" s="8"/>
      <c r="AF138" s="8"/>
      <c r="AG138" s="8"/>
      <c r="AH138" s="8"/>
      <c r="AI138" s="8"/>
    </row>
    <row r="139" customFormat="false" ht="33" hidden="false" customHeight="true" outlineLevel="0" collapsed="false">
      <c r="A139" s="29"/>
      <c r="B139" s="30"/>
      <c r="C139" s="30"/>
      <c r="D139" s="56"/>
      <c r="E139" s="32"/>
      <c r="F139" s="30"/>
      <c r="G139" s="32"/>
      <c r="H139" s="30"/>
      <c r="I139" s="30"/>
      <c r="J139" s="32"/>
      <c r="K139" s="45"/>
      <c r="L139" s="46" t="s">
        <v>107</v>
      </c>
      <c r="M139" s="47" t="n">
        <v>612</v>
      </c>
      <c r="N139" s="48" t="n">
        <v>5</v>
      </c>
      <c r="O139" s="48" t="n">
        <v>3</v>
      </c>
      <c r="P139" s="54" t="s">
        <v>32</v>
      </c>
      <c r="Q139" s="54" t="s">
        <v>105</v>
      </c>
      <c r="R139" s="54" t="s">
        <v>35</v>
      </c>
      <c r="S139" s="54" t="s">
        <v>37</v>
      </c>
      <c r="T139" s="49"/>
      <c r="U139" s="50"/>
      <c r="V139" s="51" t="n">
        <f aca="false">V140+V142</f>
        <v>994500</v>
      </c>
      <c r="W139" s="50"/>
      <c r="X139" s="51" t="n">
        <f aca="false">X140+X142</f>
        <v>0</v>
      </c>
      <c r="Y139" s="51" t="n">
        <f aca="false">Y140+Y142</f>
        <v>914500</v>
      </c>
      <c r="Z139" s="51" t="n">
        <f aca="false">Z140+Z142</f>
        <v>0</v>
      </c>
      <c r="AA139" s="51" t="n">
        <f aca="false">AA140+AA142</f>
        <v>914500</v>
      </c>
      <c r="AB139" s="51" t="n">
        <f aca="false">AB140+AB142</f>
        <v>0</v>
      </c>
      <c r="AC139" s="30"/>
      <c r="AD139" s="8"/>
      <c r="AE139" s="8"/>
      <c r="AF139" s="8"/>
      <c r="AG139" s="8"/>
      <c r="AH139" s="8"/>
      <c r="AI139" s="8"/>
    </row>
    <row r="140" customFormat="false" ht="48.75" hidden="false" customHeight="true" outlineLevel="0" collapsed="false">
      <c r="A140" s="29"/>
      <c r="B140" s="30"/>
      <c r="C140" s="30"/>
      <c r="D140" s="56"/>
      <c r="E140" s="32"/>
      <c r="F140" s="30"/>
      <c r="G140" s="32"/>
      <c r="H140" s="30"/>
      <c r="I140" s="30"/>
      <c r="J140" s="32"/>
      <c r="K140" s="45"/>
      <c r="L140" s="46" t="s">
        <v>43</v>
      </c>
      <c r="M140" s="47" t="n">
        <v>612</v>
      </c>
      <c r="N140" s="48" t="n">
        <v>5</v>
      </c>
      <c r="O140" s="48" t="n">
        <v>3</v>
      </c>
      <c r="P140" s="54" t="s">
        <v>32</v>
      </c>
      <c r="Q140" s="54" t="s">
        <v>105</v>
      </c>
      <c r="R140" s="54" t="s">
        <v>35</v>
      </c>
      <c r="S140" s="54" t="s">
        <v>37</v>
      </c>
      <c r="T140" s="49" t="n">
        <v>200</v>
      </c>
      <c r="U140" s="50"/>
      <c r="V140" s="51" t="n">
        <f aca="false">V141</f>
        <v>993000</v>
      </c>
      <c r="W140" s="50"/>
      <c r="X140" s="51" t="n">
        <f aca="false">X141</f>
        <v>0</v>
      </c>
      <c r="Y140" s="51" t="n">
        <f aca="false">Y141</f>
        <v>913000</v>
      </c>
      <c r="Z140" s="51" t="n">
        <f aca="false">Z141</f>
        <v>0</v>
      </c>
      <c r="AA140" s="51" t="n">
        <f aca="false">AA141</f>
        <v>91300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50.25" hidden="false" customHeight="true" outlineLevel="0" collapsed="false">
      <c r="A141" s="29"/>
      <c r="B141" s="30"/>
      <c r="C141" s="30"/>
      <c r="D141" s="56"/>
      <c r="E141" s="30"/>
      <c r="F141" s="30"/>
      <c r="G141" s="32"/>
      <c r="H141" s="32" t="n">
        <v>220</v>
      </c>
      <c r="I141" s="32"/>
      <c r="J141" s="32"/>
      <c r="K141" s="45"/>
      <c r="L141" s="46" t="s">
        <v>44</v>
      </c>
      <c r="M141" s="47" t="n">
        <v>612</v>
      </c>
      <c r="N141" s="48" t="n">
        <v>5</v>
      </c>
      <c r="O141" s="48" t="n">
        <v>3</v>
      </c>
      <c r="P141" s="54" t="s">
        <v>32</v>
      </c>
      <c r="Q141" s="54" t="s">
        <v>105</v>
      </c>
      <c r="R141" s="54" t="s">
        <v>35</v>
      </c>
      <c r="S141" s="54" t="s">
        <v>37</v>
      </c>
      <c r="T141" s="49" t="n">
        <v>240</v>
      </c>
      <c r="U141" s="50"/>
      <c r="V141" s="51" t="n">
        <v>993000</v>
      </c>
      <c r="W141" s="50"/>
      <c r="X141" s="57" t="n">
        <v>0</v>
      </c>
      <c r="Y141" s="51" t="n">
        <v>913000</v>
      </c>
      <c r="Z141" s="58" t="n">
        <v>0</v>
      </c>
      <c r="AA141" s="51" t="n">
        <v>913000</v>
      </c>
      <c r="AB141" s="59" t="n">
        <v>0</v>
      </c>
      <c r="AC141" s="30"/>
      <c r="AD141" s="8"/>
      <c r="AE141" s="8"/>
      <c r="AF141" s="8"/>
      <c r="AG141" s="8"/>
      <c r="AH141" s="8"/>
      <c r="AI141" s="8"/>
    </row>
    <row r="142" customFormat="false" ht="32.25" hidden="false" customHeight="true" outlineLevel="0" collapsed="false">
      <c r="A142" s="29"/>
      <c r="B142" s="30"/>
      <c r="C142" s="30"/>
      <c r="D142" s="56"/>
      <c r="E142" s="30"/>
      <c r="F142" s="30"/>
      <c r="G142" s="32"/>
      <c r="H142" s="30"/>
      <c r="I142" s="30"/>
      <c r="J142" s="32"/>
      <c r="K142" s="45"/>
      <c r="L142" s="46" t="s">
        <v>46</v>
      </c>
      <c r="M142" s="47" t="n">
        <v>612</v>
      </c>
      <c r="N142" s="48" t="n">
        <v>5</v>
      </c>
      <c r="O142" s="48" t="n">
        <v>3</v>
      </c>
      <c r="P142" s="54" t="s">
        <v>32</v>
      </c>
      <c r="Q142" s="54" t="s">
        <v>105</v>
      </c>
      <c r="R142" s="54" t="s">
        <v>35</v>
      </c>
      <c r="S142" s="54" t="s">
        <v>37</v>
      </c>
      <c r="T142" s="49" t="n">
        <v>850</v>
      </c>
      <c r="U142" s="50"/>
      <c r="V142" s="51" t="n">
        <v>1500</v>
      </c>
      <c r="W142" s="50"/>
      <c r="X142" s="57" t="n">
        <v>0</v>
      </c>
      <c r="Y142" s="51" t="n">
        <v>1500</v>
      </c>
      <c r="Z142" s="58" t="n">
        <v>0</v>
      </c>
      <c r="AA142" s="51" t="n">
        <v>150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21" hidden="false" customHeight="true" outlineLevel="0" collapsed="false">
      <c r="A143" s="29"/>
      <c r="B143" s="30"/>
      <c r="C143" s="30"/>
      <c r="D143" s="56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5</v>
      </c>
      <c r="O143" s="48" t="n">
        <v>3</v>
      </c>
      <c r="P143" s="54" t="s">
        <v>32</v>
      </c>
      <c r="Q143" s="54" t="s">
        <v>105</v>
      </c>
      <c r="R143" s="54" t="s">
        <v>35</v>
      </c>
      <c r="S143" s="54" t="s">
        <v>66</v>
      </c>
      <c r="T143" s="49"/>
      <c r="U143" s="50"/>
      <c r="V143" s="51" t="n">
        <f aca="false">V144</f>
        <v>130000</v>
      </c>
      <c r="W143" s="50"/>
      <c r="X143" s="51" t="n">
        <f aca="false">X144</f>
        <v>0</v>
      </c>
      <c r="Y143" s="51" t="n">
        <f aca="false">Y144</f>
        <v>130000</v>
      </c>
      <c r="Z143" s="51" t="n">
        <f aca="false">Z144</f>
        <v>0</v>
      </c>
      <c r="AA143" s="51" t="n">
        <f aca="false">AA144</f>
        <v>13000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45.6" hidden="false" customHeight="true" outlineLevel="0" collapsed="false">
      <c r="A144" s="29"/>
      <c r="B144" s="30"/>
      <c r="C144" s="30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5</v>
      </c>
      <c r="O144" s="48" t="n">
        <v>3</v>
      </c>
      <c r="P144" s="54" t="s">
        <v>32</v>
      </c>
      <c r="Q144" s="54" t="s">
        <v>105</v>
      </c>
      <c r="R144" s="54" t="s">
        <v>35</v>
      </c>
      <c r="S144" s="54" t="s">
        <v>66</v>
      </c>
      <c r="T144" s="49" t="n">
        <v>200</v>
      </c>
      <c r="U144" s="50"/>
      <c r="V144" s="51" t="n">
        <f aca="false">V145</f>
        <v>130000</v>
      </c>
      <c r="W144" s="50"/>
      <c r="X144" s="51" t="n">
        <f aca="false">X145</f>
        <v>0</v>
      </c>
      <c r="Y144" s="51" t="n">
        <f aca="false">Y145</f>
        <v>130000</v>
      </c>
      <c r="Z144" s="51" t="n">
        <f aca="false">Z145</f>
        <v>0</v>
      </c>
      <c r="AA144" s="51" t="n">
        <f aca="false">AA145</f>
        <v>13000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" hidden="false" customHeight="true" outlineLevel="0" collapsed="false">
      <c r="A145" s="29"/>
      <c r="B145" s="30"/>
      <c r="C145" s="30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5</v>
      </c>
      <c r="O145" s="48" t="n">
        <v>3</v>
      </c>
      <c r="P145" s="54" t="s">
        <v>32</v>
      </c>
      <c r="Q145" s="54" t="s">
        <v>105</v>
      </c>
      <c r="R145" s="54" t="s">
        <v>35</v>
      </c>
      <c r="S145" s="54" t="s">
        <v>66</v>
      </c>
      <c r="T145" s="49" t="n">
        <v>240</v>
      </c>
      <c r="U145" s="50"/>
      <c r="V145" s="51" t="n">
        <v>130000</v>
      </c>
      <c r="W145" s="50"/>
      <c r="X145" s="57" t="n">
        <v>0</v>
      </c>
      <c r="Y145" s="51" t="n">
        <v>130000</v>
      </c>
      <c r="Z145" s="58" t="n">
        <v>0</v>
      </c>
      <c r="AA145" s="51" t="n">
        <v>13000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21.75" hidden="false" customHeight="true" outlineLevel="0" collapsed="false">
      <c r="A146" s="29"/>
      <c r="B146" s="30"/>
      <c r="C146" s="30"/>
      <c r="D146" s="56"/>
      <c r="E146" s="30"/>
      <c r="F146" s="30"/>
      <c r="G146" s="32"/>
      <c r="H146" s="30"/>
      <c r="I146" s="30"/>
      <c r="J146" s="32"/>
      <c r="K146" s="45"/>
      <c r="L146" s="46" t="s">
        <v>109</v>
      </c>
      <c r="M146" s="47" t="n">
        <v>612</v>
      </c>
      <c r="N146" s="48" t="n">
        <v>5</v>
      </c>
      <c r="O146" s="48" t="n">
        <v>3</v>
      </c>
      <c r="P146" s="54" t="s">
        <v>32</v>
      </c>
      <c r="Q146" s="54" t="s">
        <v>105</v>
      </c>
      <c r="R146" s="54" t="s">
        <v>35</v>
      </c>
      <c r="S146" s="54" t="s">
        <v>97</v>
      </c>
      <c r="T146" s="49"/>
      <c r="U146" s="50"/>
      <c r="V146" s="51" t="n">
        <f aca="false">V147</f>
        <v>220000</v>
      </c>
      <c r="W146" s="50"/>
      <c r="X146" s="51" t="n">
        <f aca="false">X147</f>
        <v>0</v>
      </c>
      <c r="Y146" s="51" t="n">
        <f aca="false">Y147</f>
        <v>220000</v>
      </c>
      <c r="Z146" s="51" t="n">
        <f aca="false">Z147</f>
        <v>0</v>
      </c>
      <c r="AA146" s="51" t="n">
        <f aca="false">AA147</f>
        <v>22000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7.45" hidden="false" customHeight="true" outlineLevel="0" collapsed="false">
      <c r="A147" s="29"/>
      <c r="B147" s="30"/>
      <c r="C147" s="30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5</v>
      </c>
      <c r="O147" s="48" t="n">
        <v>3</v>
      </c>
      <c r="P147" s="54" t="s">
        <v>32</v>
      </c>
      <c r="Q147" s="54" t="s">
        <v>105</v>
      </c>
      <c r="R147" s="54" t="s">
        <v>35</v>
      </c>
      <c r="S147" s="54" t="s">
        <v>97</v>
      </c>
      <c r="T147" s="49" t="n">
        <v>200</v>
      </c>
      <c r="U147" s="50"/>
      <c r="V147" s="51" t="n">
        <f aca="false">V148</f>
        <v>220000</v>
      </c>
      <c r="W147" s="50"/>
      <c r="X147" s="51" t="n">
        <f aca="false">X148</f>
        <v>0</v>
      </c>
      <c r="Y147" s="51" t="n">
        <f aca="false">Y148</f>
        <v>220000</v>
      </c>
      <c r="Z147" s="51" t="n">
        <f aca="false">Z148</f>
        <v>0</v>
      </c>
      <c r="AA147" s="51" t="n">
        <f aca="false">AA148</f>
        <v>22000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8" hidden="false" customHeight="true" outlineLevel="0" collapsed="false">
      <c r="A148" s="29"/>
      <c r="B148" s="30"/>
      <c r="C148" s="30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5</v>
      </c>
      <c r="O148" s="48" t="n">
        <v>3</v>
      </c>
      <c r="P148" s="54" t="s">
        <v>32</v>
      </c>
      <c r="Q148" s="54" t="s">
        <v>105</v>
      </c>
      <c r="R148" s="54" t="s">
        <v>35</v>
      </c>
      <c r="S148" s="54" t="s">
        <v>97</v>
      </c>
      <c r="T148" s="49" t="n">
        <v>240</v>
      </c>
      <c r="U148" s="50"/>
      <c r="V148" s="51" t="n">
        <v>220000</v>
      </c>
      <c r="W148" s="50"/>
      <c r="X148" s="57" t="n">
        <v>0</v>
      </c>
      <c r="Y148" s="51" t="n">
        <v>220000</v>
      </c>
      <c r="Z148" s="58" t="n">
        <v>0</v>
      </c>
      <c r="AA148" s="51" t="n">
        <v>22000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35.25" hidden="false" customHeight="true" outlineLevel="0" collapsed="false">
      <c r="A149" s="29"/>
      <c r="B149" s="30"/>
      <c r="C149" s="30"/>
      <c r="D149" s="56"/>
      <c r="E149" s="30"/>
      <c r="F149" s="30"/>
      <c r="G149" s="32"/>
      <c r="H149" s="30"/>
      <c r="I149" s="30"/>
      <c r="J149" s="32"/>
      <c r="K149" s="45"/>
      <c r="L149" s="46" t="s">
        <v>110</v>
      </c>
      <c r="M149" s="47" t="n">
        <v>612</v>
      </c>
      <c r="N149" s="48" t="n">
        <v>5</v>
      </c>
      <c r="O149" s="48" t="n">
        <v>3</v>
      </c>
      <c r="P149" s="54" t="s">
        <v>32</v>
      </c>
      <c r="Q149" s="54" t="s">
        <v>105</v>
      </c>
      <c r="R149" s="54" t="s">
        <v>35</v>
      </c>
      <c r="S149" s="54" t="s">
        <v>111</v>
      </c>
      <c r="T149" s="49"/>
      <c r="U149" s="50"/>
      <c r="V149" s="51" t="n">
        <f aca="false">V150</f>
        <v>2654076.79</v>
      </c>
      <c r="W149" s="50"/>
      <c r="X149" s="51" t="n">
        <f aca="false">X150</f>
        <v>0</v>
      </c>
      <c r="Y149" s="51" t="n">
        <f aca="false">Y150</f>
        <v>2462580.06</v>
      </c>
      <c r="Z149" s="51" t="n">
        <f aca="false">Z150</f>
        <v>0</v>
      </c>
      <c r="AA149" s="51" t="n">
        <f aca="false">AA150</f>
        <v>2509254.06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6.5" hidden="false" customHeight="true" outlineLevel="0" collapsed="false">
      <c r="A150" s="29"/>
      <c r="B150" s="30"/>
      <c r="C150" s="30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5</v>
      </c>
      <c r="O150" s="48" t="n">
        <v>3</v>
      </c>
      <c r="P150" s="54" t="s">
        <v>32</v>
      </c>
      <c r="Q150" s="54" t="s">
        <v>105</v>
      </c>
      <c r="R150" s="54" t="s">
        <v>35</v>
      </c>
      <c r="S150" s="54" t="s">
        <v>111</v>
      </c>
      <c r="T150" s="49" t="n">
        <v>200</v>
      </c>
      <c r="U150" s="50"/>
      <c r="V150" s="51" t="n">
        <f aca="false">V151</f>
        <v>2654076.79</v>
      </c>
      <c r="W150" s="50"/>
      <c r="X150" s="51" t="n">
        <f aca="false">X151</f>
        <v>0</v>
      </c>
      <c r="Y150" s="51" t="n">
        <f aca="false">Y151</f>
        <v>2462580.06</v>
      </c>
      <c r="Z150" s="51" t="n">
        <f aca="false">Z151</f>
        <v>0</v>
      </c>
      <c r="AA150" s="51" t="n">
        <f aca="false">AA151</f>
        <v>2509254.06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8" hidden="false" customHeight="true" outlineLevel="0" collapsed="false">
      <c r="A151" s="29"/>
      <c r="B151" s="30"/>
      <c r="C151" s="30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5</v>
      </c>
      <c r="O151" s="48" t="n">
        <v>3</v>
      </c>
      <c r="P151" s="54" t="s">
        <v>32</v>
      </c>
      <c r="Q151" s="54" t="s">
        <v>105</v>
      </c>
      <c r="R151" s="54" t="s">
        <v>35</v>
      </c>
      <c r="S151" s="54" t="s">
        <v>111</v>
      </c>
      <c r="T151" s="49" t="n">
        <v>240</v>
      </c>
      <c r="U151" s="50"/>
      <c r="V151" s="51" t="n">
        <v>2654076.79</v>
      </c>
      <c r="W151" s="50"/>
      <c r="X151" s="57" t="n">
        <v>0</v>
      </c>
      <c r="Y151" s="51" t="n">
        <v>2462580.06</v>
      </c>
      <c r="Z151" s="58" t="n">
        <v>0</v>
      </c>
      <c r="AA151" s="51" t="n">
        <v>2509254.06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48" hidden="false" customHeight="true" outlineLevel="0" collapsed="false">
      <c r="A152" s="29"/>
      <c r="B152" s="30"/>
      <c r="C152" s="30"/>
      <c r="D152" s="56"/>
      <c r="E152" s="30"/>
      <c r="F152" s="30"/>
      <c r="G152" s="32"/>
      <c r="H152" s="30"/>
      <c r="I152" s="30"/>
      <c r="J152" s="32"/>
      <c r="K152" s="45"/>
      <c r="L152" s="46" t="s">
        <v>112</v>
      </c>
      <c r="M152" s="47" t="n">
        <v>612</v>
      </c>
      <c r="N152" s="48" t="n">
        <v>5</v>
      </c>
      <c r="O152" s="48" t="n">
        <v>3</v>
      </c>
      <c r="P152" s="54" t="s">
        <v>32</v>
      </c>
      <c r="Q152" s="54" t="s">
        <v>105</v>
      </c>
      <c r="R152" s="54" t="s">
        <v>35</v>
      </c>
      <c r="S152" s="54" t="s">
        <v>70</v>
      </c>
      <c r="T152" s="49"/>
      <c r="U152" s="50"/>
      <c r="V152" s="51" t="n">
        <f aca="false">V153</f>
        <v>10000</v>
      </c>
      <c r="W152" s="50"/>
      <c r="X152" s="51" t="n">
        <f aca="false">X153</f>
        <v>0</v>
      </c>
      <c r="Y152" s="51" t="n">
        <f aca="false">Y153</f>
        <v>10000</v>
      </c>
      <c r="Z152" s="51" t="n">
        <f aca="false">Z153</f>
        <v>0</v>
      </c>
      <c r="AA152" s="51" t="n">
        <f aca="false">AA153</f>
        <v>1000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8" hidden="false" customHeight="true" outlineLevel="0" collapsed="false">
      <c r="A153" s="29"/>
      <c r="B153" s="30"/>
      <c r="C153" s="30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5</v>
      </c>
      <c r="O153" s="48" t="n">
        <v>3</v>
      </c>
      <c r="P153" s="54" t="s">
        <v>32</v>
      </c>
      <c r="Q153" s="54" t="s">
        <v>105</v>
      </c>
      <c r="R153" s="54" t="s">
        <v>35</v>
      </c>
      <c r="S153" s="54" t="s">
        <v>70</v>
      </c>
      <c r="T153" s="49" t="n">
        <v>200</v>
      </c>
      <c r="U153" s="50"/>
      <c r="V153" s="51" t="n">
        <f aca="false">V154</f>
        <v>10000</v>
      </c>
      <c r="W153" s="50"/>
      <c r="X153" s="51" t="n">
        <f aca="false">X154</f>
        <v>0</v>
      </c>
      <c r="Y153" s="51" t="n">
        <f aca="false">Y154</f>
        <v>10000</v>
      </c>
      <c r="Z153" s="51" t="n">
        <f aca="false">Z154</f>
        <v>0</v>
      </c>
      <c r="AA153" s="51" t="n">
        <f aca="false">AA154</f>
        <v>1000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8" hidden="false" customHeight="true" outlineLevel="0" collapsed="false">
      <c r="A154" s="29"/>
      <c r="B154" s="30"/>
      <c r="C154" s="30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5</v>
      </c>
      <c r="O154" s="48" t="n">
        <v>3</v>
      </c>
      <c r="P154" s="54" t="s">
        <v>32</v>
      </c>
      <c r="Q154" s="54" t="s">
        <v>105</v>
      </c>
      <c r="R154" s="54" t="s">
        <v>35</v>
      </c>
      <c r="S154" s="54" t="s">
        <v>70</v>
      </c>
      <c r="T154" s="49" t="n">
        <v>240</v>
      </c>
      <c r="U154" s="50"/>
      <c r="V154" s="51" t="n">
        <v>10000</v>
      </c>
      <c r="W154" s="50"/>
      <c r="X154" s="57" t="n">
        <v>0</v>
      </c>
      <c r="Y154" s="51" t="n">
        <v>10000</v>
      </c>
      <c r="Z154" s="58" t="n">
        <v>0</v>
      </c>
      <c r="AA154" s="51" t="n">
        <v>1000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24.75" hidden="false" customHeight="true" outlineLevel="0" collapsed="false">
      <c r="A155" s="29"/>
      <c r="B155" s="32" t="n">
        <v>800</v>
      </c>
      <c r="C155" s="32"/>
      <c r="D155" s="32"/>
      <c r="E155" s="32"/>
      <c r="F155" s="32"/>
      <c r="G155" s="32"/>
      <c r="H155" s="32"/>
      <c r="I155" s="32"/>
      <c r="J155" s="32"/>
      <c r="K155" s="45"/>
      <c r="L155" s="46" t="s">
        <v>113</v>
      </c>
      <c r="M155" s="47" t="n">
        <v>612</v>
      </c>
      <c r="N155" s="48" t="n">
        <v>8</v>
      </c>
      <c r="O155" s="48" t="n">
        <v>0</v>
      </c>
      <c r="P155" s="54"/>
      <c r="Q155" s="54"/>
      <c r="R155" s="54"/>
      <c r="S155" s="54"/>
      <c r="T155" s="49"/>
      <c r="U155" s="50"/>
      <c r="V155" s="51" t="n">
        <f aca="false">V156</f>
        <v>110000</v>
      </c>
      <c r="W155" s="50"/>
      <c r="X155" s="51" t="n">
        <f aca="false">X156</f>
        <v>0</v>
      </c>
      <c r="Y155" s="51" t="n">
        <f aca="false">Y156</f>
        <v>90000</v>
      </c>
      <c r="Z155" s="51" t="n">
        <f aca="false">Z156</f>
        <v>0</v>
      </c>
      <c r="AA155" s="51" t="n">
        <f aca="false">AA156</f>
        <v>9000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23.25" hidden="false" customHeight="true" outlineLevel="0" collapsed="false">
      <c r="A156" s="29"/>
      <c r="B156" s="30"/>
      <c r="C156" s="32"/>
      <c r="D156" s="53" t="n">
        <v>801</v>
      </c>
      <c r="E156" s="53"/>
      <c r="F156" s="53"/>
      <c r="G156" s="53"/>
      <c r="H156" s="53"/>
      <c r="I156" s="53"/>
      <c r="J156" s="53"/>
      <c r="K156" s="45"/>
      <c r="L156" s="46" t="s">
        <v>114</v>
      </c>
      <c r="M156" s="47" t="n">
        <v>612</v>
      </c>
      <c r="N156" s="48" t="n">
        <v>8</v>
      </c>
      <c r="O156" s="48" t="n">
        <v>1</v>
      </c>
      <c r="P156" s="54"/>
      <c r="Q156" s="54"/>
      <c r="R156" s="54"/>
      <c r="S156" s="54"/>
      <c r="T156" s="49"/>
      <c r="U156" s="50"/>
      <c r="V156" s="51" t="n">
        <f aca="false">V157</f>
        <v>110000</v>
      </c>
      <c r="W156" s="50"/>
      <c r="X156" s="51" t="n">
        <f aca="false">X157</f>
        <v>0</v>
      </c>
      <c r="Y156" s="51" t="n">
        <f aca="false">Y157</f>
        <v>90000</v>
      </c>
      <c r="Z156" s="51" t="n">
        <f aca="false">Z157</f>
        <v>0</v>
      </c>
      <c r="AA156" s="51" t="n">
        <f aca="false">AA157</f>
        <v>9000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180" hidden="false" customHeight="true" outlineLevel="0" collapsed="false">
      <c r="A157" s="29"/>
      <c r="B157" s="30"/>
      <c r="C157" s="30"/>
      <c r="D157" s="53"/>
      <c r="E157" s="32" t="n">
        <v>4400000</v>
      </c>
      <c r="F157" s="32"/>
      <c r="G157" s="32"/>
      <c r="H157" s="32"/>
      <c r="I157" s="32"/>
      <c r="J157" s="32"/>
      <c r="K157" s="45"/>
      <c r="L157" s="46" t="s">
        <v>27</v>
      </c>
      <c r="M157" s="47" t="n">
        <v>612</v>
      </c>
      <c r="N157" s="48" t="n">
        <v>8</v>
      </c>
      <c r="O157" s="48" t="n">
        <v>1</v>
      </c>
      <c r="P157" s="54" t="s">
        <v>32</v>
      </c>
      <c r="Q157" s="54" t="s">
        <v>28</v>
      </c>
      <c r="R157" s="54" t="s">
        <v>29</v>
      </c>
      <c r="S157" s="54" t="s">
        <v>30</v>
      </c>
      <c r="T157" s="49"/>
      <c r="U157" s="50"/>
      <c r="V157" s="51" t="n">
        <f aca="false">V158</f>
        <v>110000</v>
      </c>
      <c r="W157" s="50"/>
      <c r="X157" s="51" t="n">
        <f aca="false">X158</f>
        <v>0</v>
      </c>
      <c r="Y157" s="51" t="n">
        <f aca="false">Y158</f>
        <v>90000</v>
      </c>
      <c r="Z157" s="51" t="n">
        <f aca="false">Z158</f>
        <v>0</v>
      </c>
      <c r="AA157" s="51" t="n">
        <f aca="false">AA158</f>
        <v>90000</v>
      </c>
      <c r="AB157" s="51" t="n">
        <f aca="false">AB158</f>
        <v>0</v>
      </c>
      <c r="AC157" s="30"/>
      <c r="AD157" s="8"/>
      <c r="AE157" s="8"/>
      <c r="AF157" s="8"/>
      <c r="AG157" s="8"/>
      <c r="AH157" s="8"/>
      <c r="AI157" s="8"/>
    </row>
    <row r="158" customFormat="false" ht="133.5" hidden="false" customHeight="true" outlineLevel="0" collapsed="false">
      <c r="A158" s="29"/>
      <c r="B158" s="30"/>
      <c r="C158" s="30"/>
      <c r="D158" s="56"/>
      <c r="E158" s="32"/>
      <c r="F158" s="32" t="n">
        <v>4409800</v>
      </c>
      <c r="G158" s="32"/>
      <c r="H158" s="32"/>
      <c r="I158" s="32"/>
      <c r="J158" s="32"/>
      <c r="K158" s="45"/>
      <c r="L158" s="46" t="s">
        <v>31</v>
      </c>
      <c r="M158" s="47" t="n">
        <v>612</v>
      </c>
      <c r="N158" s="48" t="n">
        <v>8</v>
      </c>
      <c r="O158" s="48" t="n">
        <v>1</v>
      </c>
      <c r="P158" s="54" t="s">
        <v>32</v>
      </c>
      <c r="Q158" s="54" t="s">
        <v>33</v>
      </c>
      <c r="R158" s="54" t="s">
        <v>29</v>
      </c>
      <c r="S158" s="54" t="s">
        <v>30</v>
      </c>
      <c r="T158" s="49"/>
      <c r="U158" s="50"/>
      <c r="V158" s="51" t="n">
        <f aca="false">V159</f>
        <v>110000</v>
      </c>
      <c r="W158" s="50"/>
      <c r="X158" s="51" t="n">
        <f aca="false">X159</f>
        <v>0</v>
      </c>
      <c r="Y158" s="51" t="n">
        <f aca="false">Y159</f>
        <v>90000</v>
      </c>
      <c r="Z158" s="51" t="n">
        <f aca="false">Z159</f>
        <v>0</v>
      </c>
      <c r="AA158" s="51" t="n">
        <f aca="false">AA159</f>
        <v>9000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94.5" hidden="false" customHeight="true" outlineLevel="0" collapsed="false">
      <c r="A159" s="29"/>
      <c r="B159" s="30"/>
      <c r="C159" s="30"/>
      <c r="D159" s="56"/>
      <c r="E159" s="30"/>
      <c r="F159" s="30"/>
      <c r="G159" s="32"/>
      <c r="H159" s="32" t="n">
        <v>610</v>
      </c>
      <c r="I159" s="32"/>
      <c r="J159" s="32"/>
      <c r="K159" s="45"/>
      <c r="L159" s="46" t="s">
        <v>34</v>
      </c>
      <c r="M159" s="47" t="n">
        <v>612</v>
      </c>
      <c r="N159" s="48" t="n">
        <v>8</v>
      </c>
      <c r="O159" s="48" t="n">
        <v>1</v>
      </c>
      <c r="P159" s="54" t="s">
        <v>32</v>
      </c>
      <c r="Q159" s="54" t="s">
        <v>33</v>
      </c>
      <c r="R159" s="54" t="s">
        <v>35</v>
      </c>
      <c r="S159" s="54" t="s">
        <v>30</v>
      </c>
      <c r="T159" s="49"/>
      <c r="U159" s="50"/>
      <c r="V159" s="51" t="n">
        <f aca="false">V160+V163</f>
        <v>110000</v>
      </c>
      <c r="W159" s="50"/>
      <c r="X159" s="51" t="n">
        <f aca="false">X160+X163</f>
        <v>0</v>
      </c>
      <c r="Y159" s="51" t="n">
        <f aca="false">Y160+Y163</f>
        <v>90000</v>
      </c>
      <c r="Z159" s="51" t="n">
        <f aca="false">Z160+Z163</f>
        <v>0</v>
      </c>
      <c r="AA159" s="51" t="n">
        <f aca="false">AA160+AA163</f>
        <v>90000</v>
      </c>
      <c r="AB159" s="51" t="n">
        <f aca="false">AB160+AB163</f>
        <v>0</v>
      </c>
      <c r="AC159" s="30"/>
      <c r="AD159" s="8"/>
      <c r="AE159" s="8"/>
      <c r="AF159" s="8"/>
      <c r="AG159" s="8"/>
      <c r="AH159" s="8"/>
      <c r="AI159" s="8"/>
    </row>
    <row r="160" customFormat="false" ht="125.25" hidden="false" customHeight="true" outlineLevel="0" collapsed="false">
      <c r="A160" s="29"/>
      <c r="B160" s="30"/>
      <c r="C160" s="30"/>
      <c r="D160" s="53"/>
      <c r="E160" s="30"/>
      <c r="F160" s="30"/>
      <c r="G160" s="32"/>
      <c r="H160" s="30"/>
      <c r="I160" s="30"/>
      <c r="J160" s="32"/>
      <c r="K160" s="45"/>
      <c r="L160" s="46" t="s">
        <v>115</v>
      </c>
      <c r="M160" s="47" t="n">
        <v>612</v>
      </c>
      <c r="N160" s="48" t="n">
        <v>8</v>
      </c>
      <c r="O160" s="48" t="n">
        <v>1</v>
      </c>
      <c r="P160" s="54" t="s">
        <v>32</v>
      </c>
      <c r="Q160" s="54" t="s">
        <v>33</v>
      </c>
      <c r="R160" s="54" t="s">
        <v>35</v>
      </c>
      <c r="S160" s="54" t="s">
        <v>116</v>
      </c>
      <c r="T160" s="49"/>
      <c r="U160" s="50"/>
      <c r="V160" s="51" t="n">
        <f aca="false">V161</f>
        <v>110000</v>
      </c>
      <c r="W160" s="51" t="n">
        <f aca="false">W161</f>
        <v>0</v>
      </c>
      <c r="X160" s="51" t="n">
        <f aca="false">X161</f>
        <v>0</v>
      </c>
      <c r="Y160" s="51" t="n">
        <f aca="false">Y161</f>
        <v>0</v>
      </c>
      <c r="Z160" s="51" t="n">
        <f aca="false">Z161</f>
        <v>0</v>
      </c>
      <c r="AA160" s="51" t="n">
        <f aca="false">AA161</f>
        <v>0</v>
      </c>
      <c r="AB160" s="51" t="n">
        <f aca="false">AB161</f>
        <v>0</v>
      </c>
      <c r="AC160" s="30"/>
      <c r="AD160" s="8"/>
      <c r="AE160" s="8"/>
      <c r="AF160" s="8"/>
      <c r="AG160" s="8"/>
      <c r="AH160" s="8"/>
      <c r="AI160" s="8"/>
    </row>
    <row r="161" customFormat="false" ht="24" hidden="false" customHeight="true" outlineLevel="0" collapsed="false">
      <c r="A161" s="29"/>
      <c r="B161" s="30"/>
      <c r="C161" s="30"/>
      <c r="D161" s="53"/>
      <c r="E161" s="30"/>
      <c r="F161" s="30"/>
      <c r="G161" s="32"/>
      <c r="H161" s="30"/>
      <c r="I161" s="30"/>
      <c r="J161" s="32"/>
      <c r="K161" s="45"/>
      <c r="L161" s="46" t="s">
        <v>60</v>
      </c>
      <c r="M161" s="47" t="n">
        <v>612</v>
      </c>
      <c r="N161" s="48" t="n">
        <v>8</v>
      </c>
      <c r="O161" s="48" t="n">
        <v>1</v>
      </c>
      <c r="P161" s="54" t="s">
        <v>32</v>
      </c>
      <c r="Q161" s="54" t="s">
        <v>33</v>
      </c>
      <c r="R161" s="54" t="s">
        <v>35</v>
      </c>
      <c r="S161" s="54" t="s">
        <v>116</v>
      </c>
      <c r="T161" s="49" t="n">
        <v>500</v>
      </c>
      <c r="U161" s="50"/>
      <c r="V161" s="51" t="n">
        <f aca="false">V162</f>
        <v>110000</v>
      </c>
      <c r="W161" s="51" t="n">
        <f aca="false">W162</f>
        <v>0</v>
      </c>
      <c r="X161" s="51" t="n">
        <f aca="false">X162</f>
        <v>0</v>
      </c>
      <c r="Y161" s="51" t="n">
        <f aca="false">Y162</f>
        <v>0</v>
      </c>
      <c r="Z161" s="51" t="n">
        <f aca="false">Z162</f>
        <v>0</v>
      </c>
      <c r="AA161" s="51" t="n">
        <f aca="false">AA162</f>
        <v>0</v>
      </c>
      <c r="AB161" s="51" t="n">
        <f aca="false">AB162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0"/>
      <c r="D162" s="53"/>
      <c r="E162" s="30"/>
      <c r="F162" s="30"/>
      <c r="G162" s="32"/>
      <c r="H162" s="30"/>
      <c r="I162" s="30"/>
      <c r="J162" s="32"/>
      <c r="K162" s="45"/>
      <c r="L162" s="46" t="s">
        <v>61</v>
      </c>
      <c r="M162" s="47" t="n">
        <v>612</v>
      </c>
      <c r="N162" s="48" t="n">
        <v>8</v>
      </c>
      <c r="O162" s="48" t="n">
        <v>1</v>
      </c>
      <c r="P162" s="54" t="s">
        <v>32</v>
      </c>
      <c r="Q162" s="54" t="s">
        <v>33</v>
      </c>
      <c r="R162" s="54" t="s">
        <v>35</v>
      </c>
      <c r="S162" s="54" t="s">
        <v>116</v>
      </c>
      <c r="T162" s="49" t="n">
        <v>540</v>
      </c>
      <c r="U162" s="50"/>
      <c r="V162" s="51" t="n">
        <v>110000</v>
      </c>
      <c r="W162" s="50"/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35.25" hidden="false" customHeight="true" outlineLevel="0" collapsed="false">
      <c r="A163" s="29"/>
      <c r="B163" s="30"/>
      <c r="C163" s="30"/>
      <c r="D163" s="53"/>
      <c r="E163" s="32" t="n">
        <v>4410000</v>
      </c>
      <c r="F163" s="32"/>
      <c r="G163" s="32"/>
      <c r="H163" s="32"/>
      <c r="I163" s="32"/>
      <c r="J163" s="32"/>
      <c r="K163" s="45"/>
      <c r="L163" s="46" t="s">
        <v>47</v>
      </c>
      <c r="M163" s="47" t="n">
        <v>612</v>
      </c>
      <c r="N163" s="48" t="n">
        <v>8</v>
      </c>
      <c r="O163" s="48" t="n">
        <v>1</v>
      </c>
      <c r="P163" s="54" t="s">
        <v>32</v>
      </c>
      <c r="Q163" s="54" t="s">
        <v>33</v>
      </c>
      <c r="R163" s="55" t="s">
        <v>35</v>
      </c>
      <c r="S163" s="54" t="s">
        <v>48</v>
      </c>
      <c r="T163" s="49"/>
      <c r="U163" s="50"/>
      <c r="V163" s="51" t="n">
        <f aca="false">V164</f>
        <v>0</v>
      </c>
      <c r="W163" s="50"/>
      <c r="X163" s="51" t="n">
        <f aca="false">X164</f>
        <v>0</v>
      </c>
      <c r="Y163" s="51" t="n">
        <f aca="false">Y164</f>
        <v>90000</v>
      </c>
      <c r="Z163" s="51" t="n">
        <f aca="false">Z164</f>
        <v>0</v>
      </c>
      <c r="AA163" s="51" t="n">
        <f aca="false">AA164</f>
        <v>9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48" hidden="false" customHeight="true" outlineLevel="0" collapsed="false">
      <c r="A164" s="29"/>
      <c r="B164" s="30"/>
      <c r="C164" s="30"/>
      <c r="D164" s="53"/>
      <c r="E164" s="32"/>
      <c r="F164" s="30"/>
      <c r="G164" s="30"/>
      <c r="H164" s="30"/>
      <c r="I164" s="30"/>
      <c r="J164" s="32"/>
      <c r="K164" s="45"/>
      <c r="L164" s="46" t="s">
        <v>43</v>
      </c>
      <c r="M164" s="47" t="n">
        <v>612</v>
      </c>
      <c r="N164" s="48" t="n">
        <v>8</v>
      </c>
      <c r="O164" s="48" t="n">
        <v>1</v>
      </c>
      <c r="P164" s="54" t="s">
        <v>32</v>
      </c>
      <c r="Q164" s="55" t="s">
        <v>33</v>
      </c>
      <c r="R164" s="55" t="s">
        <v>35</v>
      </c>
      <c r="S164" s="54" t="s">
        <v>48</v>
      </c>
      <c r="T164" s="49" t="n">
        <v>200</v>
      </c>
      <c r="U164" s="50"/>
      <c r="V164" s="51" t="n">
        <f aca="false">V165</f>
        <v>0</v>
      </c>
      <c r="W164" s="50"/>
      <c r="X164" s="51" t="n">
        <f aca="false">X165</f>
        <v>0</v>
      </c>
      <c r="Y164" s="51" t="n">
        <f aca="false">Y165</f>
        <v>90000</v>
      </c>
      <c r="Z164" s="51" t="n">
        <f aca="false">Z165</f>
        <v>0</v>
      </c>
      <c r="AA164" s="51" t="n">
        <f aca="false">AA165</f>
        <v>9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50.25" hidden="false" customHeight="true" outlineLevel="0" collapsed="false">
      <c r="A165" s="29"/>
      <c r="B165" s="30"/>
      <c r="C165" s="30"/>
      <c r="D165" s="56"/>
      <c r="E165" s="32"/>
      <c r="F165" s="32" t="n">
        <v>4419800</v>
      </c>
      <c r="G165" s="32"/>
      <c r="H165" s="32"/>
      <c r="I165" s="32"/>
      <c r="J165" s="32"/>
      <c r="K165" s="45"/>
      <c r="L165" s="46" t="s">
        <v>44</v>
      </c>
      <c r="M165" s="47" t="n">
        <v>612</v>
      </c>
      <c r="N165" s="48" t="n">
        <v>8</v>
      </c>
      <c r="O165" s="48" t="n">
        <v>1</v>
      </c>
      <c r="P165" s="54" t="s">
        <v>32</v>
      </c>
      <c r="Q165" s="55" t="s">
        <v>33</v>
      </c>
      <c r="R165" s="55" t="s">
        <v>35</v>
      </c>
      <c r="S165" s="54" t="s">
        <v>48</v>
      </c>
      <c r="T165" s="49" t="n">
        <v>240</v>
      </c>
      <c r="U165" s="50"/>
      <c r="V165" s="51" t="n">
        <v>0</v>
      </c>
      <c r="W165" s="50"/>
      <c r="X165" s="57" t="n">
        <v>0</v>
      </c>
      <c r="Y165" s="51" t="n">
        <v>90000</v>
      </c>
      <c r="Z165" s="51" t="n">
        <v>0</v>
      </c>
      <c r="AA165" s="51" t="n">
        <v>90000</v>
      </c>
      <c r="AB165" s="59" t="n">
        <v>0</v>
      </c>
      <c r="AC165" s="30"/>
      <c r="AD165" s="8"/>
      <c r="AE165" s="8"/>
      <c r="AF165" s="8"/>
      <c r="AG165" s="8"/>
      <c r="AH165" s="8"/>
      <c r="AI165" s="8"/>
    </row>
    <row r="166" customFormat="false" ht="21.75" hidden="false" customHeight="true" outlineLevel="0" collapsed="false">
      <c r="A166" s="29"/>
      <c r="B166" s="30"/>
      <c r="C166" s="30"/>
      <c r="D166" s="56"/>
      <c r="E166" s="32"/>
      <c r="F166" s="30"/>
      <c r="G166" s="30"/>
      <c r="H166" s="30"/>
      <c r="I166" s="30"/>
      <c r="J166" s="32"/>
      <c r="K166" s="45"/>
      <c r="L166" s="46" t="s">
        <v>117</v>
      </c>
      <c r="M166" s="47" t="n">
        <v>612</v>
      </c>
      <c r="N166" s="48" t="n">
        <v>10</v>
      </c>
      <c r="O166" s="48" t="n">
        <v>0</v>
      </c>
      <c r="P166" s="54"/>
      <c r="Q166" s="55"/>
      <c r="R166" s="55"/>
      <c r="S166" s="54"/>
      <c r="T166" s="49"/>
      <c r="U166" s="50"/>
      <c r="V166" s="51" t="n">
        <f aca="false">V167</f>
        <v>92232</v>
      </c>
      <c r="W166" s="50"/>
      <c r="X166" s="51" t="n">
        <f aca="false">X167</f>
        <v>0</v>
      </c>
      <c r="Y166" s="51" t="n">
        <f aca="false">Y167</f>
        <v>92232</v>
      </c>
      <c r="Z166" s="51" t="n">
        <f aca="false">Z167</f>
        <v>0</v>
      </c>
      <c r="AA166" s="51" t="n">
        <f aca="false">AA167</f>
        <v>92232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21.75" hidden="false" customHeight="true" outlineLevel="0" collapsed="false">
      <c r="A167" s="29"/>
      <c r="B167" s="30"/>
      <c r="C167" s="30"/>
      <c r="D167" s="56"/>
      <c r="E167" s="32"/>
      <c r="F167" s="30"/>
      <c r="G167" s="30"/>
      <c r="H167" s="30"/>
      <c r="I167" s="30"/>
      <c r="J167" s="32"/>
      <c r="K167" s="45"/>
      <c r="L167" s="46" t="s">
        <v>118</v>
      </c>
      <c r="M167" s="47" t="n">
        <v>612</v>
      </c>
      <c r="N167" s="48" t="n">
        <v>10</v>
      </c>
      <c r="O167" s="48" t="n">
        <v>1</v>
      </c>
      <c r="P167" s="54"/>
      <c r="Q167" s="55"/>
      <c r="R167" s="55"/>
      <c r="S167" s="54"/>
      <c r="T167" s="49"/>
      <c r="U167" s="50"/>
      <c r="V167" s="51" t="n">
        <f aca="false">V168</f>
        <v>92232</v>
      </c>
      <c r="W167" s="50"/>
      <c r="X167" s="51" t="n">
        <f aca="false">X168</f>
        <v>0</v>
      </c>
      <c r="Y167" s="51" t="n">
        <f aca="false">Y168</f>
        <v>92232</v>
      </c>
      <c r="Z167" s="51" t="n">
        <f aca="false">Z168</f>
        <v>0</v>
      </c>
      <c r="AA167" s="51" t="n">
        <f aca="false">AA168</f>
        <v>92232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177" hidden="false" customHeight="true" outlineLevel="0" collapsed="false">
      <c r="A168" s="29"/>
      <c r="B168" s="30"/>
      <c r="C168" s="30"/>
      <c r="D168" s="56"/>
      <c r="E168" s="32"/>
      <c r="F168" s="30"/>
      <c r="G168" s="30"/>
      <c r="H168" s="30"/>
      <c r="I168" s="30"/>
      <c r="J168" s="32"/>
      <c r="K168" s="45"/>
      <c r="L168" s="46" t="s">
        <v>27</v>
      </c>
      <c r="M168" s="47" t="n">
        <v>612</v>
      </c>
      <c r="N168" s="48" t="n">
        <v>10</v>
      </c>
      <c r="O168" s="48" t="n">
        <v>1</v>
      </c>
      <c r="P168" s="54" t="s">
        <v>32</v>
      </c>
      <c r="Q168" s="55" t="s">
        <v>28</v>
      </c>
      <c r="R168" s="55" t="s">
        <v>29</v>
      </c>
      <c r="S168" s="54" t="s">
        <v>30</v>
      </c>
      <c r="T168" s="49"/>
      <c r="U168" s="50"/>
      <c r="V168" s="51" t="n">
        <f aca="false">V169</f>
        <v>92232</v>
      </c>
      <c r="W168" s="50"/>
      <c r="X168" s="51" t="n">
        <f aca="false">X169</f>
        <v>0</v>
      </c>
      <c r="Y168" s="51" t="n">
        <f aca="false">Y169</f>
        <v>92232</v>
      </c>
      <c r="Z168" s="51" t="n">
        <f aca="false">Z169</f>
        <v>0</v>
      </c>
      <c r="AA168" s="51" t="n">
        <f aca="false">AA169</f>
        <v>92232</v>
      </c>
      <c r="AB168" s="51" t="n">
        <f aca="false">AB169</f>
        <v>0</v>
      </c>
      <c r="AC168" s="30"/>
      <c r="AD168" s="8"/>
      <c r="AE168" s="8"/>
      <c r="AF168" s="8"/>
      <c r="AG168" s="8"/>
      <c r="AH168" s="8"/>
      <c r="AI168" s="8"/>
    </row>
    <row r="169" customFormat="false" ht="129.75" hidden="false" customHeight="true" outlineLevel="0" collapsed="false">
      <c r="A169" s="29"/>
      <c r="B169" s="30"/>
      <c r="C169" s="30"/>
      <c r="D169" s="56"/>
      <c r="E169" s="32"/>
      <c r="F169" s="30"/>
      <c r="G169" s="30"/>
      <c r="H169" s="30"/>
      <c r="I169" s="30"/>
      <c r="J169" s="32"/>
      <c r="K169" s="45"/>
      <c r="L169" s="46" t="s">
        <v>31</v>
      </c>
      <c r="M169" s="47" t="n">
        <v>612</v>
      </c>
      <c r="N169" s="48" t="n">
        <v>10</v>
      </c>
      <c r="O169" s="48" t="n">
        <v>1</v>
      </c>
      <c r="P169" s="54" t="s">
        <v>32</v>
      </c>
      <c r="Q169" s="55" t="s">
        <v>33</v>
      </c>
      <c r="R169" s="55" t="s">
        <v>29</v>
      </c>
      <c r="S169" s="54" t="s">
        <v>30</v>
      </c>
      <c r="T169" s="49"/>
      <c r="U169" s="50"/>
      <c r="V169" s="51" t="n">
        <f aca="false">V170</f>
        <v>92232</v>
      </c>
      <c r="W169" s="50"/>
      <c r="X169" s="51" t="n">
        <f aca="false">X170</f>
        <v>0</v>
      </c>
      <c r="Y169" s="51" t="n">
        <f aca="false">Y170</f>
        <v>92232</v>
      </c>
      <c r="Z169" s="51" t="n">
        <f aca="false">Z170</f>
        <v>0</v>
      </c>
      <c r="AA169" s="51" t="n">
        <f aca="false">AA170</f>
        <v>92232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95.25" hidden="false" customHeight="true" outlineLevel="0" collapsed="false">
      <c r="A170" s="29"/>
      <c r="B170" s="30"/>
      <c r="C170" s="30"/>
      <c r="D170" s="56"/>
      <c r="E170" s="32"/>
      <c r="F170" s="30"/>
      <c r="G170" s="30"/>
      <c r="H170" s="30"/>
      <c r="I170" s="30"/>
      <c r="J170" s="32"/>
      <c r="K170" s="45"/>
      <c r="L170" s="46" t="s">
        <v>34</v>
      </c>
      <c r="M170" s="47" t="n">
        <v>612</v>
      </c>
      <c r="N170" s="48" t="n">
        <v>10</v>
      </c>
      <c r="O170" s="48" t="n">
        <v>1</v>
      </c>
      <c r="P170" s="54" t="s">
        <v>32</v>
      </c>
      <c r="Q170" s="55" t="s">
        <v>33</v>
      </c>
      <c r="R170" s="55" t="s">
        <v>35</v>
      </c>
      <c r="S170" s="54" t="s">
        <v>30</v>
      </c>
      <c r="T170" s="49"/>
      <c r="U170" s="50"/>
      <c r="V170" s="51" t="n">
        <f aca="false">V172</f>
        <v>92232</v>
      </c>
      <c r="W170" s="50"/>
      <c r="X170" s="51" t="n">
        <f aca="false">X172</f>
        <v>0</v>
      </c>
      <c r="Y170" s="51" t="n">
        <f aca="false">Y172</f>
        <v>92232</v>
      </c>
      <c r="Z170" s="51" t="n">
        <f aca="false">Z172</f>
        <v>0</v>
      </c>
      <c r="AA170" s="51" t="n">
        <f aca="false">AA172</f>
        <v>92232</v>
      </c>
      <c r="AB170" s="51" t="n">
        <f aca="false">AB172</f>
        <v>0</v>
      </c>
      <c r="AC170" s="30"/>
      <c r="AD170" s="8"/>
      <c r="AE170" s="8"/>
      <c r="AF170" s="8"/>
      <c r="AG170" s="8"/>
      <c r="AH170" s="8"/>
      <c r="AI170" s="8"/>
    </row>
    <row r="171" customFormat="false" ht="45" hidden="false" customHeight="true" outlineLevel="0" collapsed="false">
      <c r="A171" s="29"/>
      <c r="B171" s="30"/>
      <c r="C171" s="30"/>
      <c r="D171" s="56"/>
      <c r="E171" s="32"/>
      <c r="F171" s="30"/>
      <c r="G171" s="30"/>
      <c r="H171" s="30"/>
      <c r="I171" s="30"/>
      <c r="J171" s="32"/>
      <c r="K171" s="45"/>
      <c r="L171" s="46" t="s">
        <v>119</v>
      </c>
      <c r="M171" s="47" t="n">
        <v>612</v>
      </c>
      <c r="N171" s="48" t="n">
        <v>10</v>
      </c>
      <c r="O171" s="48" t="n">
        <v>1</v>
      </c>
      <c r="P171" s="54" t="s">
        <v>32</v>
      </c>
      <c r="Q171" s="55" t="s">
        <v>33</v>
      </c>
      <c r="R171" s="55" t="s">
        <v>35</v>
      </c>
      <c r="S171" s="54" t="s">
        <v>97</v>
      </c>
      <c r="T171" s="49"/>
      <c r="U171" s="50"/>
      <c r="V171" s="51" t="n">
        <f aca="false">V172</f>
        <v>92232</v>
      </c>
      <c r="W171" s="50"/>
      <c r="X171" s="51" t="n">
        <f aca="false">X172</f>
        <v>0</v>
      </c>
      <c r="Y171" s="51" t="n">
        <f aca="false">Y172</f>
        <v>92232</v>
      </c>
      <c r="Z171" s="51" t="n">
        <f aca="false">Z172</f>
        <v>0</v>
      </c>
      <c r="AA171" s="51" t="n">
        <f aca="false">AA172</f>
        <v>92232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31.5" hidden="false" customHeight="true" outlineLevel="0" collapsed="false">
      <c r="A172" s="29"/>
      <c r="B172" s="30"/>
      <c r="C172" s="30"/>
      <c r="D172" s="56"/>
      <c r="E172" s="32"/>
      <c r="F172" s="30"/>
      <c r="G172" s="30"/>
      <c r="H172" s="30"/>
      <c r="I172" s="30"/>
      <c r="J172" s="32"/>
      <c r="K172" s="45"/>
      <c r="L172" s="46" t="s">
        <v>120</v>
      </c>
      <c r="M172" s="47" t="n">
        <v>612</v>
      </c>
      <c r="N172" s="48" t="n">
        <v>10</v>
      </c>
      <c r="O172" s="48" t="n">
        <v>1</v>
      </c>
      <c r="P172" s="54" t="s">
        <v>32</v>
      </c>
      <c r="Q172" s="55" t="s">
        <v>33</v>
      </c>
      <c r="R172" s="55" t="s">
        <v>35</v>
      </c>
      <c r="S172" s="54" t="s">
        <v>97</v>
      </c>
      <c r="T172" s="49" t="n">
        <v>300</v>
      </c>
      <c r="U172" s="50"/>
      <c r="V172" s="51" t="n">
        <f aca="false">V173</f>
        <v>92232</v>
      </c>
      <c r="W172" s="50"/>
      <c r="X172" s="51" t="n">
        <f aca="false">X173</f>
        <v>0</v>
      </c>
      <c r="Y172" s="51" t="n">
        <f aca="false">Y173</f>
        <v>92232</v>
      </c>
      <c r="Z172" s="51" t="n">
        <f aca="false">Z173</f>
        <v>0</v>
      </c>
      <c r="AA172" s="51" t="n">
        <f aca="false">AA173</f>
        <v>92232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50.25" hidden="false" customHeight="true" outlineLevel="0" collapsed="false">
      <c r="A173" s="29"/>
      <c r="B173" s="30"/>
      <c r="C173" s="30"/>
      <c r="D173" s="56"/>
      <c r="E173" s="32"/>
      <c r="F173" s="30"/>
      <c r="G173" s="30"/>
      <c r="H173" s="30"/>
      <c r="I173" s="30"/>
      <c r="J173" s="32"/>
      <c r="K173" s="45"/>
      <c r="L173" s="46" t="s">
        <v>121</v>
      </c>
      <c r="M173" s="47" t="n">
        <v>612</v>
      </c>
      <c r="N173" s="48" t="n">
        <v>10</v>
      </c>
      <c r="O173" s="48" t="n">
        <v>1</v>
      </c>
      <c r="P173" s="54" t="s">
        <v>32</v>
      </c>
      <c r="Q173" s="55" t="s">
        <v>33</v>
      </c>
      <c r="R173" s="55" t="s">
        <v>35</v>
      </c>
      <c r="S173" s="54" t="s">
        <v>97</v>
      </c>
      <c r="T173" s="49" t="n">
        <v>320</v>
      </c>
      <c r="U173" s="50"/>
      <c r="V173" s="51" t="n">
        <v>92232</v>
      </c>
      <c r="W173" s="50"/>
      <c r="X173" s="57" t="n">
        <v>0</v>
      </c>
      <c r="Y173" s="57" t="n">
        <v>92232</v>
      </c>
      <c r="Z173" s="58" t="n">
        <v>0</v>
      </c>
      <c r="AA173" s="58" t="n">
        <v>92232</v>
      </c>
      <c r="AB173" s="59" t="n">
        <v>0</v>
      </c>
      <c r="AC173" s="30"/>
      <c r="AD173" s="8"/>
      <c r="AE173" s="8"/>
      <c r="AF173" s="8"/>
      <c r="AG173" s="8"/>
      <c r="AH173" s="8"/>
      <c r="AI173" s="8"/>
    </row>
    <row r="174" customFormat="false" ht="18.75" hidden="false" customHeight="true" outlineLevel="0" collapsed="false">
      <c r="A174" s="29"/>
      <c r="B174" s="32" t="n">
        <v>1100</v>
      </c>
      <c r="C174" s="32"/>
      <c r="D174" s="32"/>
      <c r="E174" s="32"/>
      <c r="F174" s="32"/>
      <c r="G174" s="32"/>
      <c r="H174" s="32"/>
      <c r="I174" s="32"/>
      <c r="J174" s="32"/>
      <c r="K174" s="45"/>
      <c r="L174" s="46" t="s">
        <v>122</v>
      </c>
      <c r="M174" s="47" t="n">
        <v>612</v>
      </c>
      <c r="N174" s="48" t="n">
        <v>11</v>
      </c>
      <c r="O174" s="48" t="n">
        <v>0</v>
      </c>
      <c r="P174" s="54"/>
      <c r="Q174" s="54"/>
      <c r="R174" s="54"/>
      <c r="S174" s="54"/>
      <c r="T174" s="49"/>
      <c r="U174" s="50"/>
      <c r="V174" s="51" t="n">
        <f aca="false">V175</f>
        <v>70000</v>
      </c>
      <c r="W174" s="50"/>
      <c r="X174" s="51" t="n">
        <f aca="false">X175</f>
        <v>0</v>
      </c>
      <c r="Y174" s="51" t="n">
        <f aca="false">Y175</f>
        <v>50000</v>
      </c>
      <c r="Z174" s="51" t="n">
        <f aca="false">Z175</f>
        <v>0</v>
      </c>
      <c r="AA174" s="51" t="n">
        <f aca="false">AA175</f>
        <v>5000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18.75" hidden="false" customHeight="true" outlineLevel="0" collapsed="false">
      <c r="A175" s="29"/>
      <c r="B175" s="30"/>
      <c r="C175" s="32"/>
      <c r="D175" s="53" t="n">
        <v>1101</v>
      </c>
      <c r="E175" s="53"/>
      <c r="F175" s="53"/>
      <c r="G175" s="53"/>
      <c r="H175" s="53"/>
      <c r="I175" s="53"/>
      <c r="J175" s="53"/>
      <c r="K175" s="45"/>
      <c r="L175" s="46" t="s">
        <v>123</v>
      </c>
      <c r="M175" s="47" t="n">
        <v>612</v>
      </c>
      <c r="N175" s="48" t="n">
        <v>11</v>
      </c>
      <c r="O175" s="48" t="n">
        <v>1</v>
      </c>
      <c r="P175" s="54"/>
      <c r="Q175" s="54"/>
      <c r="R175" s="54"/>
      <c r="S175" s="54"/>
      <c r="T175" s="49"/>
      <c r="U175" s="50"/>
      <c r="V175" s="51" t="n">
        <f aca="false">V176</f>
        <v>70000</v>
      </c>
      <c r="W175" s="50"/>
      <c r="X175" s="51" t="n">
        <f aca="false">X176</f>
        <v>0</v>
      </c>
      <c r="Y175" s="51" t="n">
        <f aca="false">Y176</f>
        <v>50000</v>
      </c>
      <c r="Z175" s="51" t="n">
        <f aca="false">Z176</f>
        <v>0</v>
      </c>
      <c r="AA175" s="51" t="n">
        <f aca="false">AA176</f>
        <v>50000</v>
      </c>
      <c r="AB175" s="51" t="n">
        <f aca="false">AB176</f>
        <v>0</v>
      </c>
      <c r="AC175" s="30"/>
      <c r="AD175" s="8"/>
      <c r="AE175" s="8"/>
      <c r="AF175" s="8"/>
      <c r="AG175" s="8"/>
      <c r="AH175" s="8"/>
      <c r="AI175" s="8"/>
    </row>
    <row r="176" customFormat="false" ht="175.5" hidden="false" customHeight="true" outlineLevel="0" collapsed="false">
      <c r="A176" s="29"/>
      <c r="B176" s="30"/>
      <c r="C176" s="30"/>
      <c r="D176" s="53"/>
      <c r="E176" s="32" t="n">
        <v>5120000</v>
      </c>
      <c r="F176" s="32"/>
      <c r="G176" s="32"/>
      <c r="H176" s="32"/>
      <c r="I176" s="32"/>
      <c r="J176" s="32"/>
      <c r="K176" s="45"/>
      <c r="L176" s="46" t="s">
        <v>27</v>
      </c>
      <c r="M176" s="47" t="n">
        <v>612</v>
      </c>
      <c r="N176" s="48" t="n">
        <v>11</v>
      </c>
      <c r="O176" s="48" t="n">
        <v>1</v>
      </c>
      <c r="P176" s="54" t="s">
        <v>32</v>
      </c>
      <c r="Q176" s="54" t="s">
        <v>28</v>
      </c>
      <c r="R176" s="54" t="s">
        <v>29</v>
      </c>
      <c r="S176" s="54" t="s">
        <v>30</v>
      </c>
      <c r="T176" s="49"/>
      <c r="U176" s="50"/>
      <c r="V176" s="51" t="n">
        <f aca="false">V177</f>
        <v>70000</v>
      </c>
      <c r="W176" s="50"/>
      <c r="X176" s="51" t="n">
        <f aca="false">X177</f>
        <v>0</v>
      </c>
      <c r="Y176" s="51" t="n">
        <f aca="false">Y177</f>
        <v>50000</v>
      </c>
      <c r="Z176" s="51" t="n">
        <f aca="false">Z177</f>
        <v>0</v>
      </c>
      <c r="AA176" s="51" t="n">
        <f aca="false">AA177</f>
        <v>50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133.5" hidden="false" customHeight="true" outlineLevel="0" collapsed="false">
      <c r="A177" s="29"/>
      <c r="B177" s="30"/>
      <c r="C177" s="30"/>
      <c r="D177" s="56"/>
      <c r="E177" s="32"/>
      <c r="F177" s="32" t="n">
        <v>5129700</v>
      </c>
      <c r="G177" s="32"/>
      <c r="H177" s="32"/>
      <c r="I177" s="32"/>
      <c r="J177" s="32"/>
      <c r="K177" s="45"/>
      <c r="L177" s="46" t="s">
        <v>31</v>
      </c>
      <c r="M177" s="47" t="n">
        <v>612</v>
      </c>
      <c r="N177" s="48" t="n">
        <v>11</v>
      </c>
      <c r="O177" s="48" t="n">
        <v>1</v>
      </c>
      <c r="P177" s="54" t="s">
        <v>32</v>
      </c>
      <c r="Q177" s="54" t="s">
        <v>33</v>
      </c>
      <c r="R177" s="54" t="s">
        <v>29</v>
      </c>
      <c r="S177" s="54" t="s">
        <v>30</v>
      </c>
      <c r="T177" s="49"/>
      <c r="U177" s="50"/>
      <c r="V177" s="51" t="n">
        <f aca="false">V178</f>
        <v>70000</v>
      </c>
      <c r="W177" s="50"/>
      <c r="X177" s="51" t="n">
        <f aca="false">X178</f>
        <v>0</v>
      </c>
      <c r="Y177" s="51" t="n">
        <f aca="false">Y178</f>
        <v>50000</v>
      </c>
      <c r="Z177" s="51" t="n">
        <f aca="false">Z178</f>
        <v>0</v>
      </c>
      <c r="AA177" s="51" t="n">
        <f aca="false">AA178</f>
        <v>50000</v>
      </c>
      <c r="AB177" s="51" t="n">
        <f aca="false">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84.75" hidden="false" customHeight="true" outlineLevel="0" collapsed="false">
      <c r="A178" s="29"/>
      <c r="B178" s="30"/>
      <c r="C178" s="30"/>
      <c r="D178" s="56"/>
      <c r="E178" s="30"/>
      <c r="F178" s="30"/>
      <c r="G178" s="32"/>
      <c r="H178" s="32" t="n">
        <v>220</v>
      </c>
      <c r="I178" s="32"/>
      <c r="J178" s="32"/>
      <c r="K178" s="45"/>
      <c r="L178" s="46" t="s">
        <v>34</v>
      </c>
      <c r="M178" s="47" t="n">
        <v>612</v>
      </c>
      <c r="N178" s="48" t="n">
        <v>11</v>
      </c>
      <c r="O178" s="48" t="n">
        <v>1</v>
      </c>
      <c r="P178" s="54" t="s">
        <v>32</v>
      </c>
      <c r="Q178" s="54" t="s">
        <v>33</v>
      </c>
      <c r="R178" s="54" t="s">
        <v>35</v>
      </c>
      <c r="S178" s="54" t="s">
        <v>30</v>
      </c>
      <c r="T178" s="49"/>
      <c r="U178" s="50"/>
      <c r="V178" s="51" t="n">
        <f aca="false">V179+V182</f>
        <v>70000</v>
      </c>
      <c r="W178" s="50"/>
      <c r="X178" s="51" t="n">
        <f aca="false">X179+X182</f>
        <v>0</v>
      </c>
      <c r="Y178" s="51" t="n">
        <f aca="false">Y179+Y182</f>
        <v>50000</v>
      </c>
      <c r="Z178" s="51" t="n">
        <f aca="false">Z179+Z182</f>
        <v>0</v>
      </c>
      <c r="AA178" s="51" t="n">
        <f aca="false">AA179+AA182</f>
        <v>50000</v>
      </c>
      <c r="AB178" s="51" t="n">
        <f aca="false">AB182</f>
        <v>0</v>
      </c>
      <c r="AC178" s="30"/>
      <c r="AD178" s="8"/>
      <c r="AE178" s="8"/>
      <c r="AF178" s="8"/>
      <c r="AG178" s="8"/>
      <c r="AH178" s="8"/>
      <c r="AI178" s="8"/>
    </row>
    <row r="179" customFormat="false" ht="178.5" hidden="false" customHeight="true" outlineLevel="0" collapsed="false">
      <c r="A179" s="29"/>
      <c r="B179" s="30"/>
      <c r="C179" s="30"/>
      <c r="D179" s="56"/>
      <c r="E179" s="30"/>
      <c r="F179" s="30"/>
      <c r="G179" s="32"/>
      <c r="H179" s="30"/>
      <c r="I179" s="30"/>
      <c r="J179" s="32"/>
      <c r="K179" s="45"/>
      <c r="L179" s="46" t="s">
        <v>124</v>
      </c>
      <c r="M179" s="47" t="n">
        <v>612</v>
      </c>
      <c r="N179" s="48" t="n">
        <v>11</v>
      </c>
      <c r="O179" s="48" t="n">
        <v>1</v>
      </c>
      <c r="P179" s="54" t="s">
        <v>32</v>
      </c>
      <c r="Q179" s="54" t="s">
        <v>33</v>
      </c>
      <c r="R179" s="54" t="s">
        <v>35</v>
      </c>
      <c r="S179" s="54" t="s">
        <v>125</v>
      </c>
      <c r="T179" s="49"/>
      <c r="U179" s="50"/>
      <c r="V179" s="51" t="n">
        <f aca="false">V180</f>
        <v>7000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20.25" hidden="false" customHeight="true" outlineLevel="0" collapsed="false">
      <c r="A180" s="29"/>
      <c r="B180" s="30"/>
      <c r="C180" s="30"/>
      <c r="D180" s="56"/>
      <c r="E180" s="30"/>
      <c r="F180" s="30"/>
      <c r="G180" s="32"/>
      <c r="H180" s="30"/>
      <c r="I180" s="30"/>
      <c r="J180" s="32"/>
      <c r="K180" s="45"/>
      <c r="L180" s="46" t="s">
        <v>60</v>
      </c>
      <c r="M180" s="47" t="n">
        <v>612</v>
      </c>
      <c r="N180" s="48" t="n">
        <v>11</v>
      </c>
      <c r="O180" s="48" t="n">
        <v>1</v>
      </c>
      <c r="P180" s="54" t="s">
        <v>32</v>
      </c>
      <c r="Q180" s="54" t="s">
        <v>33</v>
      </c>
      <c r="R180" s="54" t="s">
        <v>35</v>
      </c>
      <c r="S180" s="54" t="s">
        <v>125</v>
      </c>
      <c r="T180" s="49" t="n">
        <v>500</v>
      </c>
      <c r="U180" s="50"/>
      <c r="V180" s="51" t="n">
        <f aca="false">V181</f>
        <v>70000</v>
      </c>
      <c r="W180" s="51" t="n">
        <f aca="false">W181</f>
        <v>0</v>
      </c>
      <c r="X180" s="51" t="n">
        <f aca="false">X181</f>
        <v>0</v>
      </c>
      <c r="Y180" s="51" t="n">
        <f aca="false">Y181</f>
        <v>0</v>
      </c>
      <c r="Z180" s="51" t="n">
        <f aca="false">Z181</f>
        <v>0</v>
      </c>
      <c r="AA180" s="51" t="n">
        <f aca="false">AA181</f>
        <v>0</v>
      </c>
      <c r="AB180" s="51" t="n">
        <f aca="false">AB181</f>
        <v>0</v>
      </c>
      <c r="AC180" s="30"/>
      <c r="AD180" s="8"/>
      <c r="AE180" s="8"/>
      <c r="AF180" s="8"/>
      <c r="AG180" s="8"/>
      <c r="AH180" s="8"/>
      <c r="AI180" s="8"/>
    </row>
    <row r="181" customFormat="false" ht="23.25" hidden="false" customHeight="true" outlineLevel="0" collapsed="false">
      <c r="A181" s="29"/>
      <c r="B181" s="30"/>
      <c r="C181" s="30"/>
      <c r="D181" s="56"/>
      <c r="E181" s="30"/>
      <c r="F181" s="30"/>
      <c r="G181" s="32"/>
      <c r="H181" s="30"/>
      <c r="I181" s="30"/>
      <c r="J181" s="32"/>
      <c r="K181" s="45"/>
      <c r="L181" s="46" t="s">
        <v>61</v>
      </c>
      <c r="M181" s="47" t="n">
        <v>612</v>
      </c>
      <c r="N181" s="48" t="n">
        <v>11</v>
      </c>
      <c r="O181" s="48" t="n">
        <v>1</v>
      </c>
      <c r="P181" s="54" t="s">
        <v>32</v>
      </c>
      <c r="Q181" s="54" t="s">
        <v>33</v>
      </c>
      <c r="R181" s="54" t="s">
        <v>35</v>
      </c>
      <c r="S181" s="54" t="s">
        <v>125</v>
      </c>
      <c r="T181" s="49" t="n">
        <v>540</v>
      </c>
      <c r="U181" s="50"/>
      <c r="V181" s="51" t="n">
        <v>70000</v>
      </c>
      <c r="W181" s="50"/>
      <c r="X181" s="51" t="n">
        <v>0</v>
      </c>
      <c r="Y181" s="51" t="n">
        <v>0</v>
      </c>
      <c r="Z181" s="51" t="n">
        <v>0</v>
      </c>
      <c r="AA181" s="51" t="n">
        <v>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38.25" hidden="false" customHeight="true" outlineLevel="0" collapsed="false">
      <c r="A182" s="29"/>
      <c r="B182" s="30"/>
      <c r="C182" s="30"/>
      <c r="D182" s="56"/>
      <c r="E182" s="30"/>
      <c r="F182" s="30"/>
      <c r="G182" s="32"/>
      <c r="H182" s="32" t="n">
        <v>850</v>
      </c>
      <c r="I182" s="32"/>
      <c r="J182" s="32"/>
      <c r="K182" s="45"/>
      <c r="L182" s="46" t="s">
        <v>47</v>
      </c>
      <c r="M182" s="47" t="n">
        <v>612</v>
      </c>
      <c r="N182" s="48" t="n">
        <v>11</v>
      </c>
      <c r="O182" s="48" t="n">
        <v>1</v>
      </c>
      <c r="P182" s="54" t="s">
        <v>32</v>
      </c>
      <c r="Q182" s="54" t="s">
        <v>33</v>
      </c>
      <c r="R182" s="54" t="s">
        <v>35</v>
      </c>
      <c r="S182" s="54" t="s">
        <v>48</v>
      </c>
      <c r="T182" s="49"/>
      <c r="U182" s="50"/>
      <c r="V182" s="51" t="n">
        <f aca="false">V183</f>
        <v>0</v>
      </c>
      <c r="W182" s="50"/>
      <c r="X182" s="51" t="n">
        <f aca="false">X183</f>
        <v>0</v>
      </c>
      <c r="Y182" s="51" t="n">
        <f aca="false">Y183</f>
        <v>50000</v>
      </c>
      <c r="Z182" s="51" t="n">
        <f aca="false">Z183</f>
        <v>0</v>
      </c>
      <c r="AA182" s="51" t="n">
        <f aca="false">AA183</f>
        <v>5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48" hidden="false" customHeight="true" outlineLevel="0" collapsed="false">
      <c r="A183" s="29"/>
      <c r="B183" s="30"/>
      <c r="C183" s="30"/>
      <c r="D183" s="53"/>
      <c r="E183" s="30"/>
      <c r="F183" s="30"/>
      <c r="G183" s="32"/>
      <c r="H183" s="30"/>
      <c r="I183" s="30"/>
      <c r="J183" s="32"/>
      <c r="K183" s="45"/>
      <c r="L183" s="46" t="s">
        <v>43</v>
      </c>
      <c r="M183" s="47" t="n">
        <v>612</v>
      </c>
      <c r="N183" s="48" t="n">
        <v>11</v>
      </c>
      <c r="O183" s="48" t="n">
        <v>1</v>
      </c>
      <c r="P183" s="54" t="s">
        <v>32</v>
      </c>
      <c r="Q183" s="54" t="n">
        <v>1</v>
      </c>
      <c r="R183" s="54" t="s">
        <v>35</v>
      </c>
      <c r="S183" s="54" t="s">
        <v>48</v>
      </c>
      <c r="T183" s="49" t="n">
        <v>200</v>
      </c>
      <c r="U183" s="50"/>
      <c r="V183" s="51" t="n">
        <f aca="false">V184</f>
        <v>0</v>
      </c>
      <c r="W183" s="50"/>
      <c r="X183" s="51" t="n">
        <f aca="false">X184</f>
        <v>0</v>
      </c>
      <c r="Y183" s="51" t="n">
        <f aca="false">Y184</f>
        <v>50000</v>
      </c>
      <c r="Z183" s="51" t="n">
        <f aca="false">Z184</f>
        <v>0</v>
      </c>
      <c r="AA183" s="51" t="n">
        <f aca="false">AA184</f>
        <v>50000</v>
      </c>
      <c r="AB183" s="51" t="n">
        <f aca="false">AB184</f>
        <v>0</v>
      </c>
      <c r="AC183" s="30"/>
      <c r="AD183" s="8"/>
      <c r="AE183" s="8"/>
      <c r="AF183" s="8"/>
      <c r="AG183" s="8"/>
      <c r="AH183" s="8"/>
      <c r="AI183" s="8"/>
    </row>
    <row r="184" customFormat="false" ht="51.75" hidden="false" customHeight="true" outlineLevel="0" collapsed="false">
      <c r="A184" s="29"/>
      <c r="B184" s="30"/>
      <c r="C184" s="30"/>
      <c r="D184" s="53"/>
      <c r="E184" s="30"/>
      <c r="F184" s="30"/>
      <c r="G184" s="32"/>
      <c r="H184" s="30"/>
      <c r="I184" s="30"/>
      <c r="J184" s="32"/>
      <c r="K184" s="45"/>
      <c r="L184" s="46" t="s">
        <v>44</v>
      </c>
      <c r="M184" s="47" t="n">
        <v>612</v>
      </c>
      <c r="N184" s="48" t="n">
        <v>11</v>
      </c>
      <c r="O184" s="48" t="n">
        <v>1</v>
      </c>
      <c r="P184" s="54" t="s">
        <v>32</v>
      </c>
      <c r="Q184" s="54" t="n">
        <v>1</v>
      </c>
      <c r="R184" s="54" t="s">
        <v>35</v>
      </c>
      <c r="S184" s="54" t="s">
        <v>48</v>
      </c>
      <c r="T184" s="49" t="n">
        <v>240</v>
      </c>
      <c r="U184" s="50"/>
      <c r="V184" s="51" t="n">
        <v>0</v>
      </c>
      <c r="W184" s="50"/>
      <c r="X184" s="57" t="n">
        <v>0</v>
      </c>
      <c r="Y184" s="51" t="n">
        <v>50000</v>
      </c>
      <c r="Z184" s="58" t="n">
        <v>0</v>
      </c>
      <c r="AA184" s="51" t="n">
        <v>50000</v>
      </c>
      <c r="AB184" s="59" t="n">
        <v>0</v>
      </c>
      <c r="AC184" s="30"/>
      <c r="AD184" s="8"/>
      <c r="AE184" s="8"/>
      <c r="AF184" s="8"/>
      <c r="AG184" s="8"/>
      <c r="AH184" s="8"/>
      <c r="AI184" s="8"/>
    </row>
    <row r="185" customFormat="false" ht="18.75" hidden="false" customHeight="true" outlineLevel="0" collapsed="false">
      <c r="A185" s="29"/>
      <c r="B185" s="63"/>
      <c r="C185" s="63"/>
      <c r="D185" s="63"/>
      <c r="E185" s="63"/>
      <c r="F185" s="63"/>
      <c r="G185" s="63"/>
      <c r="H185" s="63"/>
      <c r="I185" s="63"/>
      <c r="J185" s="63"/>
      <c r="K185" s="64"/>
      <c r="L185" s="65" t="s">
        <v>126</v>
      </c>
      <c r="M185" s="66"/>
      <c r="N185" s="67"/>
      <c r="O185" s="67"/>
      <c r="P185" s="67"/>
      <c r="Q185" s="67"/>
      <c r="R185" s="67"/>
      <c r="S185" s="67"/>
      <c r="T185" s="68"/>
      <c r="U185" s="69"/>
      <c r="V185" s="51" t="n">
        <f aca="false">V11</f>
        <v>13934061.09</v>
      </c>
      <c r="W185" s="50"/>
      <c r="X185" s="51" t="n">
        <f aca="false">X11</f>
        <v>0</v>
      </c>
      <c r="Y185" s="51" t="n">
        <f aca="false">Y11</f>
        <v>12728462.06</v>
      </c>
      <c r="Z185" s="51" t="n">
        <f aca="false">Z11</f>
        <v>0</v>
      </c>
      <c r="AA185" s="51" t="n">
        <f aca="false">AA11</f>
        <v>13034677.06</v>
      </c>
      <c r="AB185" s="51" t="n">
        <f aca="false">AB11</f>
        <v>0</v>
      </c>
      <c r="AC185" s="27"/>
      <c r="AD185" s="21"/>
      <c r="AE185" s="21"/>
      <c r="AF185" s="21"/>
      <c r="AG185" s="21"/>
      <c r="AH185" s="21"/>
      <c r="AI185" s="28" t="s">
        <v>127</v>
      </c>
    </row>
    <row r="186" customFormat="false" ht="18.75" hidden="false" customHeight="false" outlineLevel="0" collapsed="false">
      <c r="Y186" s="70"/>
      <c r="Z186" s="70"/>
      <c r="AA186" s="70"/>
      <c r="AB186" s="70"/>
    </row>
  </sheetData>
  <autoFilter ref="L11:AB186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0:J60"/>
    <mergeCell ref="G61:J61"/>
    <mergeCell ref="H62:J62"/>
    <mergeCell ref="B68:J68"/>
    <mergeCell ref="D70:J70"/>
    <mergeCell ref="E71:J71"/>
    <mergeCell ref="F72:J72"/>
    <mergeCell ref="G73:J73"/>
    <mergeCell ref="H75:J75"/>
    <mergeCell ref="B82:J82"/>
    <mergeCell ref="D83:J83"/>
    <mergeCell ref="E84:J84"/>
    <mergeCell ref="F85:J85"/>
    <mergeCell ref="D100:J100"/>
    <mergeCell ref="E101:J101"/>
    <mergeCell ref="F102:J102"/>
    <mergeCell ref="H103:J103"/>
    <mergeCell ref="H113:J113"/>
    <mergeCell ref="D122:J122"/>
    <mergeCell ref="E124:J124"/>
    <mergeCell ref="F125:J125"/>
    <mergeCell ref="G129:J129"/>
    <mergeCell ref="H131:J131"/>
    <mergeCell ref="D135:J135"/>
    <mergeCell ref="E137:J137"/>
    <mergeCell ref="F138:J138"/>
    <mergeCell ref="H141:J141"/>
    <mergeCell ref="B155:J155"/>
    <mergeCell ref="D156:J156"/>
    <mergeCell ref="E157:J157"/>
    <mergeCell ref="F158:J158"/>
    <mergeCell ref="H159:J159"/>
    <mergeCell ref="E163:J163"/>
    <mergeCell ref="F165:J165"/>
    <mergeCell ref="B174:J174"/>
    <mergeCell ref="D175:J175"/>
    <mergeCell ref="E176:J176"/>
    <mergeCell ref="F177:J177"/>
    <mergeCell ref="H178:J178"/>
    <mergeCell ref="H182:J182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03-28T10:22:20Z</cp:lastPrinted>
  <dcterms:modified xsi:type="dcterms:W3CDTF">2022-03-28T10:22:26Z</dcterms:modified>
  <cp:revision>0</cp:revision>
  <dc:subject/>
  <dc:title/>
</cp:coreProperties>
</file>