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4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1.04.2022 № 185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10950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7871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7871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7349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2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00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44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1009574.69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1009574.69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88.42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88.42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344358.63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344358.63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26595.36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26595.36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1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1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04-19T06:11:14Z</cp:lastPrinted>
  <dcterms:modified xsi:type="dcterms:W3CDTF">2022-04-19T06:11:18Z</dcterms:modified>
  <cp:revision>0</cp:revision>
  <dc:subject/>
  <dc:title/>
</cp:coreProperties>
</file>