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53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09.2022 № 217   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0997026.38</v>
      </c>
      <c r="M14" s="30" t="n">
        <f aca="false">M15+M20+M33+M41+M46+M30</f>
        <v>11660650</v>
      </c>
      <c r="N14" s="30" t="n">
        <f aca="false">N15+N20+N33+N41+N46+N30</f>
        <v>12308990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419100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419100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336000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1000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82100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232926.38</v>
      </c>
      <c r="M20" s="44" t="n">
        <f aca="false">M21</f>
        <v>2288050</v>
      </c>
      <c r="N20" s="36" t="n">
        <f aca="false">N21</f>
        <v>2392190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232926.38</v>
      </c>
      <c r="M21" s="44" t="n">
        <f aca="false">M22+M24+M26+M28</f>
        <v>2288050</v>
      </c>
      <c r="N21" s="36" t="n">
        <f aca="false">N22+N24+N26+N28</f>
        <v>2392190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925572.67</v>
      </c>
      <c r="M22" s="45" t="n">
        <f aca="false">M23</f>
        <v>1023670</v>
      </c>
      <c r="N22" s="41" t="n">
        <f aca="false">N23</f>
        <v>1053250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925572.67</v>
      </c>
      <c r="M23" s="45" t="n">
        <v>1023670</v>
      </c>
      <c r="N23" s="41" t="n">
        <v>1053250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513.93</v>
      </c>
      <c r="M24" s="45" t="n">
        <f aca="false">M25</f>
        <v>5730</v>
      </c>
      <c r="N24" s="41" t="n">
        <f aca="false">N25</f>
        <v>609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513.93</v>
      </c>
      <c r="M25" s="45" t="n">
        <v>5730</v>
      </c>
      <c r="N25" s="41" t="n">
        <v>609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401871.07</v>
      </c>
      <c r="M26" s="45" t="n">
        <f aca="false">M27</f>
        <v>1385500</v>
      </c>
      <c r="N26" s="41" t="n">
        <f aca="false">N27</f>
        <v>146802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401871.07</v>
      </c>
      <c r="M27" s="45" t="n">
        <v>1385500</v>
      </c>
      <c r="N27" s="41" t="n">
        <v>146802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00031.29</v>
      </c>
      <c r="M28" s="45" t="n">
        <f aca="false">M29</f>
        <v>-126850</v>
      </c>
      <c r="N28" s="41" t="n">
        <f aca="false">N29</f>
        <v>-13517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00031.29</v>
      </c>
      <c r="M29" s="45" t="n">
        <v>-126850</v>
      </c>
      <c r="N29" s="41" t="n">
        <v>-13517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2000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2000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2000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1118000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576000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576000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542000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205000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205000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337000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337000</v>
      </c>
      <c r="M40" s="41" t="n">
        <v>254000</v>
      </c>
      <c r="N40" s="41" t="n">
        <v>254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5000</v>
      </c>
      <c r="M41" s="44" t="n">
        <f aca="false">M42</f>
        <v>205000</v>
      </c>
      <c r="N41" s="36" t="n">
        <f aca="false">N42</f>
        <v>205000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5000</v>
      </c>
      <c r="M42" s="44" t="n">
        <f aca="false">M43+M45</f>
        <v>205000</v>
      </c>
      <c r="N42" s="36" t="n">
        <f aca="false">N43+N45</f>
        <v>205000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205000</v>
      </c>
      <c r="M43" s="45" t="n">
        <f aca="false">M44</f>
        <v>205000</v>
      </c>
      <c r="N43" s="41" t="n">
        <f aca="false">N44</f>
        <v>20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205000</v>
      </c>
      <c r="M44" s="45" t="n">
        <v>205000</v>
      </c>
      <c r="N44" s="41" t="n">
        <v>20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0</v>
      </c>
      <c r="M45" s="41" t="n">
        <v>0</v>
      </c>
      <c r="N45" s="41" t="n">
        <v>0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20000</v>
      </c>
      <c r="M46" s="44" t="n">
        <f aca="false">M47</f>
        <v>20000</v>
      </c>
      <c r="N46" s="36" t="n">
        <f aca="false">N47</f>
        <v>20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20000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20000</v>
      </c>
      <c r="M48" s="45" t="n">
        <f aca="false">M49</f>
        <v>20000</v>
      </c>
      <c r="N48" s="41" t="n">
        <f aca="false">N49</f>
        <v>20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20000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20000</v>
      </c>
      <c r="M50" s="41" t="n">
        <v>20000</v>
      </c>
      <c r="N50" s="41" t="n">
        <v>20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2-09-16T04:10:51Z</cp:lastPrinted>
  <dcterms:modified xsi:type="dcterms:W3CDTF">2022-09-16T04:10:54Z</dcterms:modified>
  <cp:revision>0</cp:revision>
  <dc:subject/>
  <dc:title/>
</cp:coreProperties>
</file>