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3
к решению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09.2022 № 217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8117701.95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42190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777435.76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908358.67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488923.61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314809.94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4298158.4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585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229658.49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9-16T04:11:47Z</cp:lastPrinted>
  <dcterms:modified xsi:type="dcterms:W3CDTF">2022-09-16T04:11:50Z</dcterms:modified>
  <cp:revision>0</cp:revision>
  <dc:subject/>
  <dc:title/>
</cp:coreProperties>
</file>