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1">
  <si>
    <t xml:space="preserve">Приложение № 5
к решению  53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09.2022 № 217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2+S110+S124+S153</f>
        <v>28220016.05</v>
      </c>
      <c r="T11" s="46" t="e">
        <f aca="false">T12+T82+T110+T124</f>
        <v>#REF!</v>
      </c>
      <c r="U11" s="46" t="n">
        <f aca="false">U12+U82+U110+U124+U153</f>
        <v>14540431.57</v>
      </c>
      <c r="V11" s="46" t="n">
        <f aca="false">V12+V82+V110+V124+V153</f>
        <v>12728462.06</v>
      </c>
      <c r="W11" s="46" t="n">
        <f aca="false">W12+W82+W110+W124+W153</f>
        <v>0</v>
      </c>
      <c r="X11" s="46" t="n">
        <f aca="false">X12+X82+X110+X124+X153</f>
        <v>13034677.06</v>
      </c>
      <c r="Y11" s="46" t="n">
        <f aca="false">Y12+Y82+Y110+Y124+Y153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8981077.22</v>
      </c>
      <c r="T12" s="46" t="e">
        <f aca="false">T16+T19+T35+T42+T48+T60</f>
        <v>#REF!</v>
      </c>
      <c r="U12" s="46" t="n">
        <f aca="false">U13</f>
        <v>2074896.4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+S70+S73+S67+S76+S79</f>
        <v>8981077.22</v>
      </c>
      <c r="T13" s="45"/>
      <c r="U13" s="46" t="n">
        <f aca="false">U14+U17+U20+U23+U26+U29+U32+U35+U42+U46+U58+U49+U52+U55+U61+U64+U70+U73+U67+U76+U79</f>
        <v>2074896.43</v>
      </c>
      <c r="V13" s="46" t="n">
        <f aca="false">V14+V17+V20+V23+V26+V29+V32+V35+V42+V46+V58+V49+V52+V55+V61+V64+V70+V73+V67+V76+V79</f>
        <v>6428332</v>
      </c>
      <c r="W13" s="46" t="n">
        <f aca="false">W14+W17+W20+W23+W26+W29+W32+W35+W42+W46+W58+W49+W52+W55+W61+W64+W70+W73+W67+W76+W79</f>
        <v>0</v>
      </c>
      <c r="X13" s="46" t="n">
        <f aca="false">X14+X17+X20+X23+X26+X29+X32+X35+X42+X46+X58+X49+X52+X55+X61+X64+X70+X73+X67+X76+X79</f>
        <v>6583733</v>
      </c>
      <c r="Y13" s="46" t="n">
        <f aca="false">Y14+Y17+Y20+Y23+Y26+Y29+Y32+Y35+Y42+Y46+Y58+Y49+Y52+Y55+Y61+Y64+Y70+Y73+Y67+Y76+Y79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42190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42190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42190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24669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22257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22257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4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4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34140.54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34140.54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34140.54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4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88344.04</v>
      </c>
      <c r="T64" s="46" t="n">
        <f aca="false">T65</f>
        <v>0</v>
      </c>
      <c r="U64" s="46" t="n">
        <f aca="false">U65</f>
        <v>174809.94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11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1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88344.04</v>
      </c>
      <c r="T65" s="46" t="n">
        <f aca="false">T66</f>
        <v>0</v>
      </c>
      <c r="U65" s="46" t="n">
        <f aca="false">U66</f>
        <v>174809.94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50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88344.04</v>
      </c>
      <c r="T66" s="45"/>
      <c r="U66" s="50" t="n">
        <v>174809.94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50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2</v>
      </c>
      <c r="Q67" s="44"/>
      <c r="R67" s="45"/>
      <c r="S67" s="46" t="n">
        <f aca="false">S68</f>
        <v>226465.9</v>
      </c>
      <c r="T67" s="46" t="n">
        <f aca="false">T68</f>
        <v>0</v>
      </c>
      <c r="U67" s="46" t="n">
        <f aca="false">U68</f>
        <v>0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0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2</v>
      </c>
      <c r="Q68" s="44" t="n">
        <v>100</v>
      </c>
      <c r="R68" s="45"/>
      <c r="S68" s="46" t="n">
        <f aca="false">S69</f>
        <v>226465.9</v>
      </c>
      <c r="T68" s="46" t="n">
        <f aca="false">T69</f>
        <v>0</v>
      </c>
      <c r="U68" s="46" t="n">
        <f aca="false">U69</f>
        <v>0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2</v>
      </c>
      <c r="Q69" s="44" t="n">
        <v>110</v>
      </c>
      <c r="R69" s="45"/>
      <c r="S69" s="46" t="n">
        <v>226465.9</v>
      </c>
      <c r="T69" s="45"/>
      <c r="U69" s="50" t="n">
        <v>0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44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66</v>
      </c>
      <c r="M70" s="43" t="s">
        <v>25</v>
      </c>
      <c r="N70" s="43" t="s">
        <v>26</v>
      </c>
      <c r="O70" s="43" t="s">
        <v>28</v>
      </c>
      <c r="P70" s="43" t="s">
        <v>73</v>
      </c>
      <c r="Q70" s="44"/>
      <c r="R70" s="45"/>
      <c r="S70" s="46" t="n">
        <f aca="false">S71</f>
        <v>330000</v>
      </c>
      <c r="T70" s="46" t="n">
        <f aca="false">T71</f>
        <v>0</v>
      </c>
      <c r="U70" s="46" t="n">
        <f aca="false">U71</f>
        <v>33000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23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5</v>
      </c>
      <c r="M71" s="43" t="s">
        <v>25</v>
      </c>
      <c r="N71" s="43" t="s">
        <v>26</v>
      </c>
      <c r="O71" s="43" t="s">
        <v>28</v>
      </c>
      <c r="P71" s="43" t="s">
        <v>73</v>
      </c>
      <c r="Q71" s="44" t="n">
        <v>800</v>
      </c>
      <c r="R71" s="45"/>
      <c r="S71" s="46" t="n">
        <f aca="false">S72</f>
        <v>330000</v>
      </c>
      <c r="T71" s="46" t="n">
        <f aca="false">T72</f>
        <v>0</v>
      </c>
      <c r="U71" s="46" t="n">
        <f aca="false">U72</f>
        <v>33000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89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68</v>
      </c>
      <c r="M72" s="43" t="s">
        <v>25</v>
      </c>
      <c r="N72" s="43" t="s">
        <v>26</v>
      </c>
      <c r="O72" s="43" t="s">
        <v>28</v>
      </c>
      <c r="P72" s="43" t="s">
        <v>73</v>
      </c>
      <c r="Q72" s="44" t="n">
        <v>810</v>
      </c>
      <c r="R72" s="45"/>
      <c r="S72" s="46" t="n">
        <v>330000</v>
      </c>
      <c r="T72" s="45"/>
      <c r="U72" s="50" t="n">
        <v>33000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8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4</v>
      </c>
      <c r="Q73" s="44"/>
      <c r="R73" s="45"/>
      <c r="S73" s="46" t="n">
        <f aca="false">S74</f>
        <v>3333.33</v>
      </c>
      <c r="T73" s="46" t="n">
        <f aca="false">T74</f>
        <v>0</v>
      </c>
      <c r="U73" s="46" t="n">
        <f aca="false">U74</f>
        <v>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4</v>
      </c>
      <c r="Q74" s="44" t="n">
        <v>800</v>
      </c>
      <c r="R74" s="45"/>
      <c r="S74" s="46" t="n">
        <f aca="false">S75</f>
        <v>3333.33</v>
      </c>
      <c r="T74" s="46" t="n">
        <f aca="false">T75</f>
        <v>0</v>
      </c>
      <c r="U74" s="46" t="n">
        <f aca="false">U75</f>
        <v>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1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4</v>
      </c>
      <c r="Q75" s="44" t="n">
        <v>810</v>
      </c>
      <c r="R75" s="45"/>
      <c r="S75" s="46" t="n">
        <v>3333.33</v>
      </c>
      <c r="T75" s="45"/>
      <c r="U75" s="50" t="n">
        <v>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5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5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15859.46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48.7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3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200</v>
      </c>
      <c r="R77" s="45"/>
      <c r="S77" s="46" t="n">
        <f aca="false">S78</f>
        <v>15859.46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52.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4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240</v>
      </c>
      <c r="R78" s="45"/>
      <c r="S78" s="46" t="n">
        <v>15859.46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4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5</v>
      </c>
      <c r="M79" s="43" t="s">
        <v>25</v>
      </c>
      <c r="N79" s="43" t="s">
        <v>26</v>
      </c>
      <c r="O79" s="43" t="s">
        <v>28</v>
      </c>
      <c r="P79" s="43" t="s">
        <v>77</v>
      </c>
      <c r="Q79" s="44"/>
      <c r="R79" s="45"/>
      <c r="S79" s="46" t="n">
        <f aca="false">S80</f>
        <v>1570086.49</v>
      </c>
      <c r="T79" s="46" t="n">
        <f aca="false">T80</f>
        <v>0</v>
      </c>
      <c r="U79" s="46" t="n">
        <f aca="false">U80</f>
        <v>1570086.49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3.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7</v>
      </c>
      <c r="Q80" s="44" t="n">
        <v>200</v>
      </c>
      <c r="R80" s="45"/>
      <c r="S80" s="46" t="n">
        <f aca="false">S81</f>
        <v>1570086.49</v>
      </c>
      <c r="T80" s="46" t="n">
        <f aca="false">T81</f>
        <v>0</v>
      </c>
      <c r="U80" s="46" t="n">
        <f aca="false">U81</f>
        <v>1570086.49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45.7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7</v>
      </c>
      <c r="Q81" s="44" t="n">
        <v>240</v>
      </c>
      <c r="R81" s="45"/>
      <c r="S81" s="46" t="n">
        <v>1570086.49</v>
      </c>
      <c r="T81" s="45"/>
      <c r="U81" s="50" t="n">
        <v>1570086.49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8</v>
      </c>
      <c r="M82" s="43" t="s">
        <v>25</v>
      </c>
      <c r="N82" s="43" t="s">
        <v>79</v>
      </c>
      <c r="O82" s="43" t="s">
        <v>22</v>
      </c>
      <c r="P82" s="43" t="s">
        <v>23</v>
      </c>
      <c r="Q82" s="44"/>
      <c r="R82" s="45"/>
      <c r="S82" s="46" t="n">
        <f aca="false">S83++S96+S103</f>
        <v>3371892.11</v>
      </c>
      <c r="T82" s="46" t="e">
        <f aca="false">T83++T96+T103</f>
        <v>#REF!</v>
      </c>
      <c r="U82" s="46" t="n">
        <f aca="false">U83++U96+U103</f>
        <v>1434987.54</v>
      </c>
      <c r="V82" s="46" t="n">
        <f aca="false">V83++V96+V103</f>
        <v>2388050</v>
      </c>
      <c r="W82" s="46" t="n">
        <f aca="false">W83++W96+W103</f>
        <v>0</v>
      </c>
      <c r="X82" s="46" t="n">
        <f aca="false">X83++X96+X103</f>
        <v>2492190</v>
      </c>
      <c r="Y82" s="46" t="n">
        <f aca="false">Y83++Y96+Y10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0</v>
      </c>
      <c r="M83" s="43" t="s">
        <v>25</v>
      </c>
      <c r="N83" s="43" t="s">
        <v>79</v>
      </c>
      <c r="O83" s="43" t="s">
        <v>28</v>
      </c>
      <c r="P83" s="43" t="s">
        <v>23</v>
      </c>
      <c r="Q83" s="44"/>
      <c r="R83" s="45"/>
      <c r="S83" s="46" t="n">
        <f aca="false">S87+S84+S90+S93</f>
        <v>1579954.86</v>
      </c>
      <c r="T83" s="46" t="e">
        <f aca="false">#REF!+#REF!+#REF!+#REF!+#REF!+#REF!+#REF!+#REF!</f>
        <v>#REF!</v>
      </c>
      <c r="U83" s="46" t="n">
        <f aca="false">U87+U84+U90+U93</f>
        <v>1434987.54</v>
      </c>
      <c r="V83" s="46" t="n">
        <f aca="false">V87+V84+V90+V93</f>
        <v>821253.72</v>
      </c>
      <c r="W83" s="46" t="n">
        <f aca="false">W87+W84+W90+W93</f>
        <v>0</v>
      </c>
      <c r="X83" s="46" t="n">
        <f aca="false">X87+X84+X90+X93</f>
        <v>821253.72</v>
      </c>
      <c r="Y83" s="46" t="n">
        <f aca="false">Y87+Y84+Y90+Y93</f>
        <v>0</v>
      </c>
      <c r="Z83" s="26"/>
      <c r="AA83" s="7"/>
      <c r="AB83" s="7"/>
      <c r="AC83" s="7"/>
      <c r="AD83" s="7"/>
      <c r="AE83" s="7"/>
      <c r="AF83" s="7"/>
    </row>
    <row r="84" customFormat="false" ht="56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1</v>
      </c>
      <c r="M84" s="43" t="s">
        <v>25</v>
      </c>
      <c r="N84" s="43" t="s">
        <v>79</v>
      </c>
      <c r="O84" s="43" t="s">
        <v>28</v>
      </c>
      <c r="P84" s="43" t="s">
        <v>82</v>
      </c>
      <c r="Q84" s="44"/>
      <c r="R84" s="45"/>
      <c r="S84" s="46" t="n">
        <f aca="false">S85</f>
        <v>0</v>
      </c>
      <c r="T84" s="46" t="n">
        <f aca="false">T85</f>
        <v>0</v>
      </c>
      <c r="U84" s="46" t="n">
        <f aca="false">U85</f>
        <v>0</v>
      </c>
      <c r="V84" s="46" t="n">
        <f aca="false">V85</f>
        <v>0</v>
      </c>
      <c r="W84" s="46" t="n">
        <f aca="false">W85</f>
        <v>0</v>
      </c>
      <c r="X84" s="46" t="n">
        <f aca="false">X85</f>
        <v>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3</v>
      </c>
      <c r="M85" s="43" t="s">
        <v>25</v>
      </c>
      <c r="N85" s="43" t="s">
        <v>79</v>
      </c>
      <c r="O85" s="43" t="s">
        <v>28</v>
      </c>
      <c r="P85" s="43" t="s">
        <v>82</v>
      </c>
      <c r="Q85" s="44" t="n">
        <v>200</v>
      </c>
      <c r="R85" s="45"/>
      <c r="S85" s="46" t="n">
        <f aca="false">S86</f>
        <v>0</v>
      </c>
      <c r="T85" s="46" t="n">
        <f aca="false">T86</f>
        <v>0</v>
      </c>
      <c r="U85" s="46" t="n">
        <f aca="false">U86</f>
        <v>0</v>
      </c>
      <c r="V85" s="46" t="n">
        <f aca="false">V86</f>
        <v>0</v>
      </c>
      <c r="W85" s="46" t="n">
        <f aca="false">W86</f>
        <v>0</v>
      </c>
      <c r="X85" s="46" t="n">
        <f aca="false">X86</f>
        <v>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4</v>
      </c>
      <c r="M86" s="43" t="s">
        <v>25</v>
      </c>
      <c r="N86" s="43" t="s">
        <v>79</v>
      </c>
      <c r="O86" s="43" t="s">
        <v>28</v>
      </c>
      <c r="P86" s="43" t="s">
        <v>82</v>
      </c>
      <c r="Q86" s="44" t="n">
        <v>240</v>
      </c>
      <c r="R86" s="45"/>
      <c r="S86" s="46" t="n">
        <v>0</v>
      </c>
      <c r="T86" s="53"/>
      <c r="U86" s="46" t="n">
        <v>0</v>
      </c>
      <c r="V86" s="46" t="n">
        <v>0</v>
      </c>
      <c r="W86" s="46" t="n">
        <v>0</v>
      </c>
      <c r="X86" s="46" t="n">
        <v>0</v>
      </c>
      <c r="Y86" s="46" t="n"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79</v>
      </c>
      <c r="O87" s="43" t="s">
        <v>28</v>
      </c>
      <c r="P87" s="43" t="s">
        <v>57</v>
      </c>
      <c r="Q87" s="44"/>
      <c r="R87" s="45"/>
      <c r="S87" s="46" t="n">
        <f aca="false">S88</f>
        <v>69441.66</v>
      </c>
      <c r="T87" s="45"/>
      <c r="U87" s="46" t="n">
        <f aca="false">U88</f>
        <v>0</v>
      </c>
      <c r="V87" s="46" t="n">
        <f aca="false">V88</f>
        <v>821253.72</v>
      </c>
      <c r="W87" s="46" t="n">
        <f aca="false">W88</f>
        <v>0</v>
      </c>
      <c r="X87" s="46" t="n">
        <f aca="false">X88</f>
        <v>821253.72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79</v>
      </c>
      <c r="O88" s="43" t="s">
        <v>28</v>
      </c>
      <c r="P88" s="43" t="s">
        <v>57</v>
      </c>
      <c r="Q88" s="44" t="n">
        <v>200</v>
      </c>
      <c r="R88" s="45"/>
      <c r="S88" s="46" t="n">
        <f aca="false">S89</f>
        <v>69441.66</v>
      </c>
      <c r="T88" s="46" t="n">
        <f aca="false">T89</f>
        <v>0</v>
      </c>
      <c r="U88" s="46" t="n">
        <f aca="false">U89</f>
        <v>0</v>
      </c>
      <c r="V88" s="46" t="n">
        <f aca="false">V89</f>
        <v>821253.72</v>
      </c>
      <c r="W88" s="46" t="n">
        <f aca="false">W89</f>
        <v>0</v>
      </c>
      <c r="X88" s="46" t="n">
        <f aca="false">X89</f>
        <v>821253.72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79</v>
      </c>
      <c r="O89" s="43" t="s">
        <v>28</v>
      </c>
      <c r="P89" s="43" t="s">
        <v>57</v>
      </c>
      <c r="Q89" s="44" t="n">
        <v>240</v>
      </c>
      <c r="R89" s="45"/>
      <c r="S89" s="46" t="n">
        <v>69441.66</v>
      </c>
      <c r="T89" s="45"/>
      <c r="U89" s="50" t="n">
        <v>0</v>
      </c>
      <c r="V89" s="51" t="n">
        <v>821253.72</v>
      </c>
      <c r="W89" s="51" t="n">
        <v>0</v>
      </c>
      <c r="X89" s="51" t="n">
        <v>821253.72</v>
      </c>
      <c r="Y89" s="48" t="n">
        <v>0</v>
      </c>
      <c r="Z89" s="26"/>
      <c r="AA89" s="7"/>
      <c r="AB89" s="7"/>
      <c r="AC89" s="7"/>
      <c r="AD89" s="7"/>
      <c r="AE89" s="7"/>
      <c r="AF89" s="7"/>
    </row>
    <row r="90" customFormat="false" ht="156.7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4</v>
      </c>
      <c r="M90" s="43" t="s">
        <v>25</v>
      </c>
      <c r="N90" s="43" t="s">
        <v>79</v>
      </c>
      <c r="O90" s="43" t="s">
        <v>28</v>
      </c>
      <c r="P90" s="43" t="s">
        <v>85</v>
      </c>
      <c r="Q90" s="44"/>
      <c r="R90" s="45"/>
      <c r="S90" s="46" t="n">
        <f aca="false">S91</f>
        <v>1434987.54</v>
      </c>
      <c r="T90" s="46" t="n">
        <f aca="false">T91</f>
        <v>0</v>
      </c>
      <c r="U90" s="46" t="n">
        <f aca="false">U91</f>
        <v>1434987.54</v>
      </c>
      <c r="V90" s="46" t="n">
        <f aca="false">V91</f>
        <v>0</v>
      </c>
      <c r="W90" s="46" t="n">
        <f aca="false">W91</f>
        <v>0</v>
      </c>
      <c r="X90" s="46" t="n">
        <f aca="false">X91</f>
        <v>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3</v>
      </c>
      <c r="M91" s="43" t="s">
        <v>25</v>
      </c>
      <c r="N91" s="43" t="s">
        <v>79</v>
      </c>
      <c r="O91" s="43" t="s">
        <v>28</v>
      </c>
      <c r="P91" s="43" t="s">
        <v>85</v>
      </c>
      <c r="Q91" s="44" t="n">
        <v>200</v>
      </c>
      <c r="R91" s="45"/>
      <c r="S91" s="46" t="n">
        <f aca="false">S92</f>
        <v>1434987.54</v>
      </c>
      <c r="T91" s="46" t="n">
        <f aca="false">T92</f>
        <v>0</v>
      </c>
      <c r="U91" s="46" t="n">
        <f aca="false">U92</f>
        <v>1434987.54</v>
      </c>
      <c r="V91" s="46" t="n">
        <f aca="false">V92</f>
        <v>0</v>
      </c>
      <c r="W91" s="46" t="n">
        <f aca="false">W92</f>
        <v>0</v>
      </c>
      <c r="X91" s="46" t="n">
        <f aca="false">X92</f>
        <v>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79</v>
      </c>
      <c r="O92" s="43" t="s">
        <v>28</v>
      </c>
      <c r="P92" s="43" t="s">
        <v>85</v>
      </c>
      <c r="Q92" s="44" t="n">
        <v>240</v>
      </c>
      <c r="R92" s="45"/>
      <c r="S92" s="46" t="n">
        <v>1434987.54</v>
      </c>
      <c r="T92" s="45"/>
      <c r="U92" s="50" t="n">
        <v>1434987.54</v>
      </c>
      <c r="V92" s="50" t="n">
        <v>0</v>
      </c>
      <c r="W92" s="50" t="n">
        <v>0</v>
      </c>
      <c r="X92" s="50" t="n">
        <v>0</v>
      </c>
      <c r="Y92" s="46" t="n">
        <v>0</v>
      </c>
      <c r="Z92" s="26"/>
      <c r="AA92" s="7"/>
      <c r="AB92" s="7"/>
      <c r="AC92" s="7"/>
      <c r="AD92" s="7"/>
      <c r="AE92" s="7"/>
      <c r="AF92" s="7"/>
    </row>
    <row r="93" customFormat="false" ht="16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4</v>
      </c>
      <c r="M93" s="43" t="s">
        <v>25</v>
      </c>
      <c r="N93" s="43" t="s">
        <v>79</v>
      </c>
      <c r="O93" s="43" t="s">
        <v>28</v>
      </c>
      <c r="P93" s="43" t="s">
        <v>86</v>
      </c>
      <c r="Q93" s="44"/>
      <c r="R93" s="45"/>
      <c r="S93" s="46" t="n">
        <f aca="false">S94</f>
        <v>75525.66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3</v>
      </c>
      <c r="M94" s="43" t="s">
        <v>25</v>
      </c>
      <c r="N94" s="43" t="s">
        <v>79</v>
      </c>
      <c r="O94" s="43" t="s">
        <v>28</v>
      </c>
      <c r="P94" s="43" t="s">
        <v>86</v>
      </c>
      <c r="Q94" s="44" t="n">
        <v>200</v>
      </c>
      <c r="R94" s="45"/>
      <c r="S94" s="46" t="n">
        <f aca="false">S95</f>
        <v>75525.66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79</v>
      </c>
      <c r="O95" s="43" t="s">
        <v>28</v>
      </c>
      <c r="P95" s="43" t="s">
        <v>86</v>
      </c>
      <c r="Q95" s="44" t="n">
        <v>240</v>
      </c>
      <c r="R95" s="45"/>
      <c r="S95" s="46" t="n">
        <v>75525.66</v>
      </c>
      <c r="T95" s="45"/>
      <c r="U95" s="50" t="n">
        <v>0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7</v>
      </c>
      <c r="M96" s="43" t="s">
        <v>25</v>
      </c>
      <c r="N96" s="43" t="s">
        <v>79</v>
      </c>
      <c r="O96" s="43" t="s">
        <v>88</v>
      </c>
      <c r="P96" s="43" t="s">
        <v>23</v>
      </c>
      <c r="Q96" s="44"/>
      <c r="R96" s="45"/>
      <c r="S96" s="46" t="n">
        <f aca="false">S97+S100</f>
        <v>1691937.25</v>
      </c>
      <c r="T96" s="46" t="n">
        <f aca="false">T99</f>
        <v>0</v>
      </c>
      <c r="U96" s="46" t="n">
        <f aca="false">U97+U100</f>
        <v>0</v>
      </c>
      <c r="V96" s="46" t="n">
        <f aca="false">V97+V100</f>
        <v>1466796.28</v>
      </c>
      <c r="W96" s="46" t="n">
        <f aca="false">W97+W100</f>
        <v>0</v>
      </c>
      <c r="X96" s="46" t="n">
        <f aca="false">X97+X100</f>
        <v>1570936.28</v>
      </c>
      <c r="Y96" s="46" t="n">
        <f aca="false">Y97+Y100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79</v>
      </c>
      <c r="O97" s="43" t="s">
        <v>88</v>
      </c>
      <c r="P97" s="43" t="s">
        <v>30</v>
      </c>
      <c r="Q97" s="44"/>
      <c r="R97" s="45"/>
      <c r="S97" s="46" t="n">
        <f aca="false">S98</f>
        <v>1444358.73</v>
      </c>
      <c r="T97" s="45"/>
      <c r="U97" s="46" t="n">
        <f aca="false">U98</f>
        <v>0</v>
      </c>
      <c r="V97" s="46" t="n">
        <f aca="false">V98</f>
        <v>1466796.28</v>
      </c>
      <c r="W97" s="46" t="n">
        <f aca="false">W98</f>
        <v>0</v>
      </c>
      <c r="X97" s="46" t="n">
        <f aca="false">X98</f>
        <v>1570936.28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n">
        <v>2</v>
      </c>
      <c r="O98" s="43" t="s">
        <v>88</v>
      </c>
      <c r="P98" s="43" t="s">
        <v>30</v>
      </c>
      <c r="Q98" s="44" t="n">
        <v>200</v>
      </c>
      <c r="R98" s="45"/>
      <c r="S98" s="46" t="n">
        <f aca="false">S99</f>
        <v>1444358.73</v>
      </c>
      <c r="T98" s="45"/>
      <c r="U98" s="46" t="n">
        <f aca="false">U99</f>
        <v>0</v>
      </c>
      <c r="V98" s="46" t="n">
        <f aca="false">V99</f>
        <v>1466796.28</v>
      </c>
      <c r="W98" s="46" t="n">
        <f aca="false">W99</f>
        <v>0</v>
      </c>
      <c r="X98" s="46" t="n">
        <f aca="false">X99</f>
        <v>1570936.28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n">
        <v>2</v>
      </c>
      <c r="O99" s="43" t="s">
        <v>88</v>
      </c>
      <c r="P99" s="43" t="s">
        <v>30</v>
      </c>
      <c r="Q99" s="44" t="n">
        <v>240</v>
      </c>
      <c r="R99" s="45"/>
      <c r="S99" s="46" t="n">
        <v>1444358.73</v>
      </c>
      <c r="T99" s="45"/>
      <c r="U99" s="50" t="n">
        <v>0</v>
      </c>
      <c r="V99" s="51" t="n">
        <v>1466796.28</v>
      </c>
      <c r="W99" s="51" t="n">
        <v>0</v>
      </c>
      <c r="X99" s="51" t="n">
        <v>1570936.28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133.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0</v>
      </c>
      <c r="M100" s="43" t="s">
        <v>25</v>
      </c>
      <c r="N100" s="43" t="s">
        <v>79</v>
      </c>
      <c r="O100" s="43" t="s">
        <v>88</v>
      </c>
      <c r="P100" s="43" t="s">
        <v>91</v>
      </c>
      <c r="Q100" s="44"/>
      <c r="R100" s="45"/>
      <c r="S100" s="46" t="n">
        <f aca="false">S101</f>
        <v>247578.52</v>
      </c>
      <c r="T100" s="45"/>
      <c r="U100" s="46" t="n">
        <f aca="false">U101</f>
        <v>0</v>
      </c>
      <c r="V100" s="46" t="n">
        <f aca="false">V101</f>
        <v>0</v>
      </c>
      <c r="W100" s="46" t="n">
        <f aca="false">W101</f>
        <v>0</v>
      </c>
      <c r="X100" s="46" t="n">
        <f aca="false">X101</f>
        <v>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88</v>
      </c>
      <c r="P101" s="43" t="s">
        <v>91</v>
      </c>
      <c r="Q101" s="44" t="n">
        <v>200</v>
      </c>
      <c r="R101" s="45"/>
      <c r="S101" s="46" t="n">
        <f aca="false">S102</f>
        <v>247578.52</v>
      </c>
      <c r="T101" s="45"/>
      <c r="U101" s="46" t="n">
        <f aca="false">U102</f>
        <v>0</v>
      </c>
      <c r="V101" s="46" t="n">
        <f aca="false">V102</f>
        <v>0</v>
      </c>
      <c r="W101" s="46" t="n">
        <f aca="false">W102</f>
        <v>0</v>
      </c>
      <c r="X101" s="46" t="n">
        <f aca="false">X102</f>
        <v>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88</v>
      </c>
      <c r="P102" s="43" t="s">
        <v>91</v>
      </c>
      <c r="Q102" s="44" t="n">
        <v>240</v>
      </c>
      <c r="R102" s="45"/>
      <c r="S102" s="46" t="n">
        <v>247578.52</v>
      </c>
      <c r="T102" s="45"/>
      <c r="U102" s="50" t="n">
        <v>0</v>
      </c>
      <c r="V102" s="51" t="n">
        <v>0</v>
      </c>
      <c r="W102" s="51" t="n">
        <v>0</v>
      </c>
      <c r="X102" s="51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79</v>
      </c>
      <c r="O103" s="43" t="s">
        <v>93</v>
      </c>
      <c r="P103" s="43" t="s">
        <v>23</v>
      </c>
      <c r="Q103" s="44"/>
      <c r="R103" s="45"/>
      <c r="S103" s="46" t="n">
        <f aca="false">S104+S107</f>
        <v>100000</v>
      </c>
      <c r="T103" s="46" t="e">
        <f aca="false">T106+#REF!</f>
        <v>#REF!</v>
      </c>
      <c r="U103" s="46" t="n">
        <f aca="false">U104+U107</f>
        <v>0</v>
      </c>
      <c r="V103" s="46" t="n">
        <f aca="false">V104+V107</f>
        <v>100000</v>
      </c>
      <c r="W103" s="46" t="n">
        <f aca="false">W104+W107</f>
        <v>0</v>
      </c>
      <c r="X103" s="46" t="n">
        <f aca="false">X104+X107</f>
        <v>100000</v>
      </c>
      <c r="Y103" s="46" t="n">
        <f aca="false">Y104+Y107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62</v>
      </c>
      <c r="M104" s="43" t="s">
        <v>25</v>
      </c>
      <c r="N104" s="43" t="s">
        <v>79</v>
      </c>
      <c r="O104" s="43" t="s">
        <v>93</v>
      </c>
      <c r="P104" s="43" t="s">
        <v>30</v>
      </c>
      <c r="Q104" s="44"/>
      <c r="R104" s="45"/>
      <c r="S104" s="46" t="n">
        <f aca="false">S105</f>
        <v>50000</v>
      </c>
      <c r="T104" s="45"/>
      <c r="U104" s="46" t="n">
        <f aca="false">U105</f>
        <v>0</v>
      </c>
      <c r="V104" s="46" t="n">
        <f aca="false">V105</f>
        <v>50000</v>
      </c>
      <c r="W104" s="46" t="n">
        <f aca="false">W105</f>
        <v>0</v>
      </c>
      <c r="X104" s="46" t="n">
        <f aca="false">X105</f>
        <v>50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3</v>
      </c>
      <c r="M105" s="43" t="s">
        <v>25</v>
      </c>
      <c r="N105" s="43" t="s">
        <v>79</v>
      </c>
      <c r="O105" s="43" t="s">
        <v>93</v>
      </c>
      <c r="P105" s="43" t="s">
        <v>30</v>
      </c>
      <c r="Q105" s="44" t="n">
        <v>200</v>
      </c>
      <c r="R105" s="45"/>
      <c r="S105" s="46" t="n">
        <f aca="false">S106</f>
        <v>50000</v>
      </c>
      <c r="T105" s="45"/>
      <c r="U105" s="46" t="n">
        <f aca="false">U106</f>
        <v>0</v>
      </c>
      <c r="V105" s="46" t="n">
        <f aca="false">V106</f>
        <v>50000</v>
      </c>
      <c r="W105" s="46" t="n">
        <f aca="false">W106</f>
        <v>0</v>
      </c>
      <c r="X105" s="46" t="n">
        <f aca="false">X106</f>
        <v>50000</v>
      </c>
      <c r="Y105" s="46" t="n">
        <f aca="false">Y106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4</v>
      </c>
      <c r="M106" s="43" t="s">
        <v>25</v>
      </c>
      <c r="N106" s="43" t="s">
        <v>79</v>
      </c>
      <c r="O106" s="43" t="s">
        <v>93</v>
      </c>
      <c r="P106" s="43" t="s">
        <v>30</v>
      </c>
      <c r="Q106" s="44" t="n">
        <v>240</v>
      </c>
      <c r="R106" s="45"/>
      <c r="S106" s="46" t="n">
        <v>50000</v>
      </c>
      <c r="T106" s="45"/>
      <c r="U106" s="50" t="n">
        <v>0</v>
      </c>
      <c r="V106" s="46" t="n">
        <v>50000</v>
      </c>
      <c r="W106" s="51" t="n">
        <v>0</v>
      </c>
      <c r="X106" s="46" t="n">
        <v>50000</v>
      </c>
      <c r="Y106" s="48" t="n"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4</v>
      </c>
      <c r="M107" s="43" t="s">
        <v>25</v>
      </c>
      <c r="N107" s="43" t="s">
        <v>79</v>
      </c>
      <c r="O107" s="43" t="s">
        <v>93</v>
      </c>
      <c r="P107" s="43" t="s">
        <v>91</v>
      </c>
      <c r="Q107" s="44"/>
      <c r="R107" s="45"/>
      <c r="S107" s="46" t="n">
        <f aca="false">S108</f>
        <v>500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8" t="n"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79</v>
      </c>
      <c r="O108" s="43" t="s">
        <v>93</v>
      </c>
      <c r="P108" s="43" t="s">
        <v>91</v>
      </c>
      <c r="Q108" s="44" t="n">
        <v>200</v>
      </c>
      <c r="R108" s="45"/>
      <c r="S108" s="46" t="n">
        <f aca="false">S109</f>
        <v>50000</v>
      </c>
      <c r="T108" s="45"/>
      <c r="U108" s="46" t="n">
        <v>0</v>
      </c>
      <c r="V108" s="46" t="n">
        <f aca="false">V109</f>
        <v>50000</v>
      </c>
      <c r="W108" s="46" t="n">
        <v>0</v>
      </c>
      <c r="X108" s="46" t="n">
        <f aca="false">X109</f>
        <v>50000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79</v>
      </c>
      <c r="O109" s="43" t="s">
        <v>93</v>
      </c>
      <c r="P109" s="43" t="s">
        <v>91</v>
      </c>
      <c r="Q109" s="44" t="n">
        <v>240</v>
      </c>
      <c r="R109" s="45"/>
      <c r="S109" s="46" t="n">
        <v>500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4</v>
      </c>
      <c r="M110" s="43" t="s">
        <v>25</v>
      </c>
      <c r="N110" s="43" t="s">
        <v>95</v>
      </c>
      <c r="O110" s="43" t="s">
        <v>22</v>
      </c>
      <c r="P110" s="43" t="s">
        <v>23</v>
      </c>
      <c r="Q110" s="44"/>
      <c r="R110" s="45"/>
      <c r="S110" s="46" t="n">
        <f aca="false">S111</f>
        <v>68500</v>
      </c>
      <c r="T110" s="46" t="e">
        <f aca="false">#REF!+T115+T118+T121</f>
        <v>#REF!</v>
      </c>
      <c r="U110" s="46" t="n">
        <f aca="false">U111</f>
        <v>0</v>
      </c>
      <c r="V110" s="46" t="n">
        <f aca="false">V111</f>
        <v>175000</v>
      </c>
      <c r="W110" s="46" t="n">
        <f aca="false">W111</f>
        <v>0</v>
      </c>
      <c r="X110" s="46" t="n">
        <f aca="false">X111</f>
        <v>175000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96</v>
      </c>
      <c r="M111" s="43" t="s">
        <v>25</v>
      </c>
      <c r="N111" s="43" t="s">
        <v>95</v>
      </c>
      <c r="O111" s="43" t="s">
        <v>28</v>
      </c>
      <c r="P111" s="43" t="s">
        <v>23</v>
      </c>
      <c r="Q111" s="44"/>
      <c r="R111" s="45"/>
      <c r="S111" s="46" t="n">
        <f aca="false">S115+S118+S121+S112</f>
        <v>68500</v>
      </c>
      <c r="T111" s="45"/>
      <c r="U111" s="46" t="n">
        <f aca="false">U115+U118+U121+U112</f>
        <v>0</v>
      </c>
      <c r="V111" s="46" t="n">
        <f aca="false">V115+V118+V121+V112</f>
        <v>175000</v>
      </c>
      <c r="W111" s="46" t="n">
        <f aca="false">W115+W118+W121+W112</f>
        <v>0</v>
      </c>
      <c r="X111" s="46" t="n">
        <f aca="false">X115+X118+X121+X112</f>
        <v>175000</v>
      </c>
      <c r="Y111" s="46" t="n">
        <f aca="false">Y115+Y118+Y121+Y112</f>
        <v>0</v>
      </c>
      <c r="Z111" s="26"/>
      <c r="AA111" s="7"/>
      <c r="AB111" s="7"/>
      <c r="AC111" s="7"/>
      <c r="AD111" s="7"/>
      <c r="AE111" s="7"/>
      <c r="AF111" s="7"/>
    </row>
    <row r="112" customFormat="false" ht="127.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5</v>
      </c>
      <c r="O112" s="43" t="s">
        <v>28</v>
      </c>
      <c r="P112" s="43" t="s">
        <v>98</v>
      </c>
      <c r="Q112" s="44"/>
      <c r="R112" s="45"/>
      <c r="S112" s="46" t="n">
        <f aca="false">S113</f>
        <v>0</v>
      </c>
      <c r="T112" s="46" t="n">
        <f aca="false">T113</f>
        <v>0</v>
      </c>
      <c r="U112" s="46" t="n">
        <f aca="false">U113</f>
        <v>0</v>
      </c>
      <c r="V112" s="46" t="n">
        <f aca="false">V113</f>
        <v>0</v>
      </c>
      <c r="W112" s="46" t="n">
        <f aca="false">W113</f>
        <v>0</v>
      </c>
      <c r="X112" s="46" t="n">
        <f aca="false">X113</f>
        <v>0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5</v>
      </c>
      <c r="O113" s="43" t="s">
        <v>28</v>
      </c>
      <c r="P113" s="43" t="s">
        <v>98</v>
      </c>
      <c r="Q113" s="44" t="n">
        <v>200</v>
      </c>
      <c r="R113" s="45"/>
      <c r="S113" s="46" t="n">
        <f aca="false">S114</f>
        <v>0</v>
      </c>
      <c r="T113" s="46" t="n">
        <f aca="false">T114</f>
        <v>0</v>
      </c>
      <c r="U113" s="46" t="n">
        <f aca="false">U114</f>
        <v>0</v>
      </c>
      <c r="V113" s="46" t="n">
        <f aca="false">V114</f>
        <v>0</v>
      </c>
      <c r="W113" s="46" t="n">
        <f aca="false">W114</f>
        <v>0</v>
      </c>
      <c r="X113" s="46" t="n">
        <f aca="false">X114</f>
        <v>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5</v>
      </c>
      <c r="O114" s="43" t="s">
        <v>28</v>
      </c>
      <c r="P114" s="43" t="s">
        <v>98</v>
      </c>
      <c r="Q114" s="44" t="n">
        <v>240</v>
      </c>
      <c r="R114" s="45"/>
      <c r="S114" s="46" t="n">
        <v>0</v>
      </c>
      <c r="T114" s="45"/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26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5</v>
      </c>
      <c r="O115" s="43" t="s">
        <v>28</v>
      </c>
      <c r="P115" s="43" t="s">
        <v>34</v>
      </c>
      <c r="Q115" s="44"/>
      <c r="R115" s="45"/>
      <c r="S115" s="46" t="n">
        <f aca="false">S116</f>
        <v>33500</v>
      </c>
      <c r="T115" s="45"/>
      <c r="U115" s="46" t="n">
        <f aca="false">U116</f>
        <v>0</v>
      </c>
      <c r="V115" s="46" t="n">
        <f aca="false">V116</f>
        <v>90000</v>
      </c>
      <c r="W115" s="46" t="n">
        <f aca="false">W116</f>
        <v>0</v>
      </c>
      <c r="X115" s="46" t="n">
        <f aca="false">X116</f>
        <v>9000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5</v>
      </c>
      <c r="O116" s="43" t="s">
        <v>28</v>
      </c>
      <c r="P116" s="43" t="s">
        <v>34</v>
      </c>
      <c r="Q116" s="44" t="n">
        <v>200</v>
      </c>
      <c r="R116" s="45"/>
      <c r="S116" s="46" t="n">
        <f aca="false">S117</f>
        <v>33500</v>
      </c>
      <c r="T116" s="45"/>
      <c r="U116" s="46" t="n">
        <f aca="false">U117</f>
        <v>0</v>
      </c>
      <c r="V116" s="46" t="n">
        <f aca="false">V117</f>
        <v>90000</v>
      </c>
      <c r="W116" s="46" t="n">
        <f aca="false">W117</f>
        <v>0</v>
      </c>
      <c r="X116" s="46" t="n">
        <f aca="false">X117</f>
        <v>9000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5</v>
      </c>
      <c r="O117" s="43" t="s">
        <v>28</v>
      </c>
      <c r="P117" s="43" t="s">
        <v>34</v>
      </c>
      <c r="Q117" s="44" t="n">
        <v>240</v>
      </c>
      <c r="R117" s="45"/>
      <c r="S117" s="46" t="n">
        <v>33500</v>
      </c>
      <c r="T117" s="45"/>
      <c r="U117" s="50" t="n">
        <v>0</v>
      </c>
      <c r="V117" s="46" t="n">
        <v>90000</v>
      </c>
      <c r="W117" s="51" t="n">
        <v>0</v>
      </c>
      <c r="X117" s="46" t="n">
        <v>90000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0</v>
      </c>
      <c r="M118" s="43" t="s">
        <v>25</v>
      </c>
      <c r="N118" s="43" t="s">
        <v>95</v>
      </c>
      <c r="O118" s="43" t="s">
        <v>28</v>
      </c>
      <c r="P118" s="43" t="s">
        <v>38</v>
      </c>
      <c r="Q118" s="44"/>
      <c r="R118" s="45"/>
      <c r="S118" s="46" t="n">
        <f aca="false">S119</f>
        <v>10000</v>
      </c>
      <c r="T118" s="45"/>
      <c r="U118" s="46" t="n">
        <f aca="false">U119</f>
        <v>0</v>
      </c>
      <c r="V118" s="46" t="n">
        <f aca="false">V119</f>
        <v>10000</v>
      </c>
      <c r="W118" s="46" t="n">
        <f aca="false">W119</f>
        <v>0</v>
      </c>
      <c r="X118" s="46" t="n">
        <f aca="false">X119</f>
        <v>1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5</v>
      </c>
      <c r="O119" s="43" t="s">
        <v>28</v>
      </c>
      <c r="P119" s="43" t="s">
        <v>38</v>
      </c>
      <c r="Q119" s="44" t="n">
        <v>200</v>
      </c>
      <c r="R119" s="45"/>
      <c r="S119" s="46" t="n">
        <f aca="false">S120</f>
        <v>10000</v>
      </c>
      <c r="T119" s="45"/>
      <c r="U119" s="46" t="n">
        <f aca="false">U120</f>
        <v>0</v>
      </c>
      <c r="V119" s="46" t="n">
        <f aca="false">V120</f>
        <v>10000</v>
      </c>
      <c r="W119" s="46" t="n">
        <f aca="false">W120</f>
        <v>0</v>
      </c>
      <c r="X119" s="46" t="n">
        <f aca="false">X120</f>
        <v>1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5</v>
      </c>
      <c r="O120" s="43" t="s">
        <v>28</v>
      </c>
      <c r="P120" s="43" t="s">
        <v>38</v>
      </c>
      <c r="Q120" s="44" t="n">
        <v>240</v>
      </c>
      <c r="R120" s="45"/>
      <c r="S120" s="46" t="n">
        <v>10000</v>
      </c>
      <c r="T120" s="45"/>
      <c r="U120" s="50" t="n">
        <v>0</v>
      </c>
      <c r="V120" s="46" t="n">
        <v>10000</v>
      </c>
      <c r="W120" s="51" t="n">
        <v>0</v>
      </c>
      <c r="X120" s="46" t="n">
        <v>1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1</v>
      </c>
      <c r="M121" s="43" t="s">
        <v>25</v>
      </c>
      <c r="N121" s="43" t="s">
        <v>95</v>
      </c>
      <c r="O121" s="43" t="s">
        <v>28</v>
      </c>
      <c r="P121" s="43" t="s">
        <v>57</v>
      </c>
      <c r="Q121" s="44"/>
      <c r="R121" s="45"/>
      <c r="S121" s="46" t="n">
        <f aca="false">S122</f>
        <v>25000</v>
      </c>
      <c r="T121" s="45"/>
      <c r="U121" s="46" t="n">
        <f aca="false">U122</f>
        <v>0</v>
      </c>
      <c r="V121" s="46" t="n">
        <f aca="false">V122</f>
        <v>75000</v>
      </c>
      <c r="W121" s="46" t="n">
        <f aca="false">W122</f>
        <v>0</v>
      </c>
      <c r="X121" s="46" t="n">
        <f aca="false">X122</f>
        <v>75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5</v>
      </c>
      <c r="O122" s="43" t="s">
        <v>28</v>
      </c>
      <c r="P122" s="43" t="s">
        <v>57</v>
      </c>
      <c r="Q122" s="44" t="n">
        <v>200</v>
      </c>
      <c r="R122" s="45"/>
      <c r="S122" s="46" t="n">
        <f aca="false">S123</f>
        <v>25000</v>
      </c>
      <c r="T122" s="45"/>
      <c r="U122" s="46" t="n">
        <f aca="false">U123</f>
        <v>0</v>
      </c>
      <c r="V122" s="46" t="n">
        <f aca="false">V123</f>
        <v>75000</v>
      </c>
      <c r="W122" s="46" t="n">
        <f aca="false">W123</f>
        <v>0</v>
      </c>
      <c r="X122" s="46" t="n">
        <f aca="false">X123</f>
        <v>75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5</v>
      </c>
      <c r="O123" s="43" t="s">
        <v>28</v>
      </c>
      <c r="P123" s="43" t="s">
        <v>57</v>
      </c>
      <c r="Q123" s="44" t="n">
        <v>240</v>
      </c>
      <c r="R123" s="45"/>
      <c r="S123" s="46" t="n">
        <v>25000</v>
      </c>
      <c r="T123" s="45"/>
      <c r="U123" s="50" t="n">
        <v>0</v>
      </c>
      <c r="V123" s="46" t="n">
        <v>75000</v>
      </c>
      <c r="W123" s="51" t="n">
        <v>0</v>
      </c>
      <c r="X123" s="46" t="n">
        <v>75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2</v>
      </c>
      <c r="M124" s="43" t="s">
        <v>25</v>
      </c>
      <c r="N124" s="43" t="s">
        <v>103</v>
      </c>
      <c r="O124" s="43" t="s">
        <v>22</v>
      </c>
      <c r="P124" s="43" t="s">
        <v>23</v>
      </c>
      <c r="Q124" s="44"/>
      <c r="R124" s="45"/>
      <c r="S124" s="46" t="n">
        <f aca="false">S125</f>
        <v>4229658.49</v>
      </c>
      <c r="T124" s="45"/>
      <c r="U124" s="46" t="n">
        <f aca="false">U125</f>
        <v>385047.6</v>
      </c>
      <c r="V124" s="46" t="n">
        <f aca="false">V125</f>
        <v>3737080.06</v>
      </c>
      <c r="W124" s="46" t="n">
        <f aca="false">W125</f>
        <v>0</v>
      </c>
      <c r="X124" s="46" t="n">
        <f aca="false">X125</f>
        <v>3783754.06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104</v>
      </c>
      <c r="M125" s="43" t="s">
        <v>25</v>
      </c>
      <c r="N125" s="43" t="s">
        <v>103</v>
      </c>
      <c r="O125" s="43" t="s">
        <v>28</v>
      </c>
      <c r="P125" s="43" t="s">
        <v>23</v>
      </c>
      <c r="Q125" s="44"/>
      <c r="R125" s="45"/>
      <c r="S125" s="46" t="n">
        <f aca="false">S126+S130+S133+S136+S141+S144+S147+S150</f>
        <v>4229658.49</v>
      </c>
      <c r="T125" s="46" t="n">
        <f aca="false">T128+T132+T135+T140</f>
        <v>0</v>
      </c>
      <c r="U125" s="46" t="n">
        <f aca="false">U126+U130+U133+U136+U141+U144+U147+U150</f>
        <v>385047.6</v>
      </c>
      <c r="V125" s="46" t="n">
        <f aca="false">V126+V130+V133+V136+V141+V144+V147+V150</f>
        <v>3737080.06</v>
      </c>
      <c r="W125" s="46" t="n">
        <f aca="false">W126+W130+W133+W136+W141+W144+W147+W150</f>
        <v>0</v>
      </c>
      <c r="X125" s="46" t="n">
        <f aca="false">X126+X130+X133+X136+X141+X144+X147+X150</f>
        <v>3783754.06</v>
      </c>
      <c r="Y125" s="46" t="n">
        <f aca="false">Y126+Y130+Y133+Y136+Y141+Y144+Y147+Y150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25</v>
      </c>
      <c r="N126" s="43" t="s">
        <v>103</v>
      </c>
      <c r="O126" s="43" t="s">
        <v>28</v>
      </c>
      <c r="P126" s="43" t="s">
        <v>30</v>
      </c>
      <c r="Q126" s="44"/>
      <c r="R126" s="45"/>
      <c r="S126" s="46" t="n">
        <f aca="false">S127+S129</f>
        <v>994500</v>
      </c>
      <c r="T126" s="45"/>
      <c r="U126" s="46" t="n">
        <f aca="false">U127+U129</f>
        <v>0</v>
      </c>
      <c r="V126" s="46" t="n">
        <f aca="false">V127+V129</f>
        <v>914500</v>
      </c>
      <c r="W126" s="46" t="n">
        <f aca="false">W127+W129</f>
        <v>0</v>
      </c>
      <c r="X126" s="46" t="n">
        <f aca="false">X127+X129</f>
        <v>914500</v>
      </c>
      <c r="Y126" s="46" t="n">
        <f aca="false">Y127+Y129</f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43</v>
      </c>
      <c r="M127" s="43" t="s">
        <v>25</v>
      </c>
      <c r="N127" s="43" t="s">
        <v>103</v>
      </c>
      <c r="O127" s="43" t="s">
        <v>28</v>
      </c>
      <c r="P127" s="43" t="s">
        <v>30</v>
      </c>
      <c r="Q127" s="44" t="n">
        <v>200</v>
      </c>
      <c r="R127" s="45"/>
      <c r="S127" s="46" t="n">
        <f aca="false">S128</f>
        <v>993000</v>
      </c>
      <c r="T127" s="45"/>
      <c r="U127" s="46" t="n">
        <f aca="false">U128</f>
        <v>0</v>
      </c>
      <c r="V127" s="46" t="n">
        <f aca="false">V128</f>
        <v>913000</v>
      </c>
      <c r="W127" s="46" t="n">
        <f aca="false">W128</f>
        <v>0</v>
      </c>
      <c r="X127" s="46" t="n">
        <f aca="false">X128</f>
        <v>913000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4</v>
      </c>
      <c r="M128" s="43" t="s">
        <v>25</v>
      </c>
      <c r="N128" s="43" t="s">
        <v>103</v>
      </c>
      <c r="O128" s="43" t="s">
        <v>28</v>
      </c>
      <c r="P128" s="43" t="s">
        <v>30</v>
      </c>
      <c r="Q128" s="44" t="n">
        <v>240</v>
      </c>
      <c r="R128" s="45"/>
      <c r="S128" s="46" t="n">
        <v>993000</v>
      </c>
      <c r="T128" s="45"/>
      <c r="U128" s="50" t="n">
        <v>0</v>
      </c>
      <c r="V128" s="46" t="n">
        <v>913000</v>
      </c>
      <c r="W128" s="51" t="n">
        <v>0</v>
      </c>
      <c r="X128" s="46" t="n">
        <v>913000</v>
      </c>
      <c r="Y128" s="48" t="n">
        <v>0</v>
      </c>
      <c r="Z128" s="26"/>
      <c r="AA128" s="7"/>
      <c r="AB128" s="7"/>
      <c r="AC128" s="7"/>
      <c r="AD128" s="7"/>
      <c r="AE128" s="7"/>
      <c r="AF128" s="7"/>
    </row>
    <row r="129" customFormat="false" ht="22.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55</v>
      </c>
      <c r="M129" s="43" t="s">
        <v>25</v>
      </c>
      <c r="N129" s="43" t="s">
        <v>103</v>
      </c>
      <c r="O129" s="43" t="s">
        <v>28</v>
      </c>
      <c r="P129" s="43" t="s">
        <v>30</v>
      </c>
      <c r="Q129" s="44" t="n">
        <v>850</v>
      </c>
      <c r="R129" s="45"/>
      <c r="S129" s="46" t="n">
        <v>1500</v>
      </c>
      <c r="T129" s="45"/>
      <c r="U129" s="50" t="n">
        <v>0</v>
      </c>
      <c r="V129" s="46" t="n">
        <v>1500</v>
      </c>
      <c r="W129" s="51" t="n">
        <v>0</v>
      </c>
      <c r="X129" s="46" t="n">
        <v>1500</v>
      </c>
      <c r="Y129" s="48" t="n">
        <v>0</v>
      </c>
      <c r="Z129" s="26"/>
      <c r="AA129" s="7"/>
      <c r="AB129" s="7"/>
      <c r="AC129" s="7"/>
      <c r="AD129" s="7"/>
      <c r="AE129" s="7"/>
      <c r="AF129" s="7"/>
    </row>
    <row r="130" customFormat="false" ht="22.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106</v>
      </c>
      <c r="M130" s="43" t="s">
        <v>25</v>
      </c>
      <c r="N130" s="43" t="s">
        <v>103</v>
      </c>
      <c r="O130" s="43" t="s">
        <v>28</v>
      </c>
      <c r="P130" s="43" t="s">
        <v>91</v>
      </c>
      <c r="Q130" s="44"/>
      <c r="R130" s="45"/>
      <c r="S130" s="46" t="n">
        <f aca="false">S131</f>
        <v>19900</v>
      </c>
      <c r="T130" s="45"/>
      <c r="U130" s="46" t="n">
        <f aca="false">U131</f>
        <v>0</v>
      </c>
      <c r="V130" s="46" t="n">
        <f aca="false">V131</f>
        <v>130000</v>
      </c>
      <c r="W130" s="46" t="n">
        <f aca="false">W131</f>
        <v>0</v>
      </c>
      <c r="X130" s="46" t="n">
        <f aca="false">X131</f>
        <v>130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3</v>
      </c>
      <c r="M131" s="43" t="s">
        <v>25</v>
      </c>
      <c r="N131" s="43" t="s">
        <v>103</v>
      </c>
      <c r="O131" s="43" t="s">
        <v>28</v>
      </c>
      <c r="P131" s="43" t="s">
        <v>91</v>
      </c>
      <c r="Q131" s="44" t="n">
        <v>200</v>
      </c>
      <c r="R131" s="45"/>
      <c r="S131" s="46" t="n">
        <f aca="false">S132</f>
        <v>19900</v>
      </c>
      <c r="T131" s="45"/>
      <c r="U131" s="46" t="n">
        <f aca="false">U132</f>
        <v>0</v>
      </c>
      <c r="V131" s="46" t="n">
        <f aca="false">V132</f>
        <v>130000</v>
      </c>
      <c r="W131" s="46" t="n">
        <f aca="false">W132</f>
        <v>0</v>
      </c>
      <c r="X131" s="46" t="n">
        <f aca="false">X132</f>
        <v>130000</v>
      </c>
      <c r="Y131" s="46" t="n">
        <f aca="false">Y132</f>
        <v>0</v>
      </c>
      <c r="Z131" s="26"/>
      <c r="AA131" s="7"/>
      <c r="AB131" s="7"/>
      <c r="AC131" s="7"/>
      <c r="AD131" s="7"/>
      <c r="AE131" s="7"/>
      <c r="AF131" s="7"/>
    </row>
    <row r="132" customFormat="false" ht="32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44</v>
      </c>
      <c r="M132" s="43" t="s">
        <v>25</v>
      </c>
      <c r="N132" s="43" t="s">
        <v>103</v>
      </c>
      <c r="O132" s="43" t="s">
        <v>28</v>
      </c>
      <c r="P132" s="43" t="s">
        <v>91</v>
      </c>
      <c r="Q132" s="44" t="n">
        <v>240</v>
      </c>
      <c r="R132" s="45"/>
      <c r="S132" s="46" t="n">
        <v>19900</v>
      </c>
      <c r="T132" s="45"/>
      <c r="U132" s="50" t="n">
        <v>0</v>
      </c>
      <c r="V132" s="46" t="n">
        <v>130000</v>
      </c>
      <c r="W132" s="51" t="n">
        <v>0</v>
      </c>
      <c r="X132" s="46" t="n">
        <v>1300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1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7</v>
      </c>
      <c r="M133" s="43" t="s">
        <v>25</v>
      </c>
      <c r="N133" s="43" t="s">
        <v>103</v>
      </c>
      <c r="O133" s="43" t="s">
        <v>28</v>
      </c>
      <c r="P133" s="43" t="s">
        <v>38</v>
      </c>
      <c r="Q133" s="44"/>
      <c r="R133" s="45"/>
      <c r="S133" s="46" t="n">
        <f aca="false">S134</f>
        <v>220000</v>
      </c>
      <c r="T133" s="45"/>
      <c r="U133" s="46" t="n">
        <f aca="false">U134</f>
        <v>0</v>
      </c>
      <c r="V133" s="46" t="n">
        <f aca="false">V134</f>
        <v>220000</v>
      </c>
      <c r="W133" s="46" t="n">
        <f aca="false">W134</f>
        <v>0</v>
      </c>
      <c r="X133" s="46" t="n">
        <f aca="false">X134</f>
        <v>22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3</v>
      </c>
      <c r="O134" s="43" t="s">
        <v>28</v>
      </c>
      <c r="P134" s="43" t="s">
        <v>38</v>
      </c>
      <c r="Q134" s="44" t="n">
        <v>200</v>
      </c>
      <c r="R134" s="45"/>
      <c r="S134" s="46" t="n">
        <f aca="false">S135</f>
        <v>220000</v>
      </c>
      <c r="T134" s="45"/>
      <c r="U134" s="46" t="n">
        <f aca="false">U135</f>
        <v>0</v>
      </c>
      <c r="V134" s="46" t="n">
        <f aca="false">V135</f>
        <v>220000</v>
      </c>
      <c r="W134" s="46" t="n">
        <f aca="false">W135</f>
        <v>0</v>
      </c>
      <c r="X134" s="46" t="n">
        <f aca="false">X135</f>
        <v>22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3</v>
      </c>
      <c r="O135" s="43" t="s">
        <v>28</v>
      </c>
      <c r="P135" s="43" t="s">
        <v>38</v>
      </c>
      <c r="Q135" s="44" t="n">
        <v>240</v>
      </c>
      <c r="R135" s="45"/>
      <c r="S135" s="46" t="n">
        <v>220000</v>
      </c>
      <c r="T135" s="45"/>
      <c r="U135" s="50" t="n">
        <v>0</v>
      </c>
      <c r="V135" s="46" t="n">
        <v>220000</v>
      </c>
      <c r="W135" s="51" t="n">
        <v>0</v>
      </c>
      <c r="X135" s="46" t="n">
        <v>22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32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8</v>
      </c>
      <c r="M136" s="43" t="s">
        <v>25</v>
      </c>
      <c r="N136" s="43" t="s">
        <v>103</v>
      </c>
      <c r="O136" s="43" t="s">
        <v>28</v>
      </c>
      <c r="P136" s="43" t="s">
        <v>109</v>
      </c>
      <c r="Q136" s="44"/>
      <c r="R136" s="45"/>
      <c r="S136" s="46" t="n">
        <f aca="false">S139+S137</f>
        <v>2560210.89</v>
      </c>
      <c r="T136" s="45"/>
      <c r="U136" s="46" t="n">
        <f aca="false">U139+U137</f>
        <v>0</v>
      </c>
      <c r="V136" s="46" t="n">
        <f aca="false">V139+V137</f>
        <v>2462580.06</v>
      </c>
      <c r="W136" s="46" t="n">
        <f aca="false">W139+W137</f>
        <v>0</v>
      </c>
      <c r="X136" s="46" t="n">
        <f aca="false">X139+X137</f>
        <v>2509254.06</v>
      </c>
      <c r="Y136" s="46" t="n">
        <f aca="false">Y139+Y137</f>
        <v>0</v>
      </c>
      <c r="Z136" s="26"/>
      <c r="AA136" s="7"/>
      <c r="AB136" s="7"/>
      <c r="AC136" s="7"/>
      <c r="AD136" s="7"/>
      <c r="AE136" s="7"/>
      <c r="AF136" s="7"/>
    </row>
    <row r="137" customFormat="false" ht="110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31</v>
      </c>
      <c r="M137" s="43" t="s">
        <v>25</v>
      </c>
      <c r="N137" s="43" t="s">
        <v>103</v>
      </c>
      <c r="O137" s="43" t="s">
        <v>28</v>
      </c>
      <c r="P137" s="43" t="s">
        <v>109</v>
      </c>
      <c r="Q137" s="44" t="n">
        <v>100</v>
      </c>
      <c r="R137" s="45"/>
      <c r="S137" s="46" t="n">
        <f aca="false">S138</f>
        <v>9915.67</v>
      </c>
      <c r="T137" s="46" t="n">
        <f aca="false">T138</f>
        <v>0</v>
      </c>
      <c r="U137" s="46" t="n">
        <f aca="false">U138</f>
        <v>0</v>
      </c>
      <c r="V137" s="46" t="n">
        <f aca="false">V138</f>
        <v>0</v>
      </c>
      <c r="W137" s="46" t="n">
        <f aca="false">W138</f>
        <v>0</v>
      </c>
      <c r="X137" s="46" t="n">
        <f aca="false">X138</f>
        <v>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51.7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32</v>
      </c>
      <c r="M138" s="43" t="s">
        <v>25</v>
      </c>
      <c r="N138" s="43" t="s">
        <v>103</v>
      </c>
      <c r="O138" s="43" t="s">
        <v>28</v>
      </c>
      <c r="P138" s="43" t="s">
        <v>109</v>
      </c>
      <c r="Q138" s="44" t="n">
        <v>110</v>
      </c>
      <c r="R138" s="45"/>
      <c r="S138" s="46" t="n">
        <v>9915.67</v>
      </c>
      <c r="T138" s="45"/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25</v>
      </c>
      <c r="N139" s="43" t="s">
        <v>103</v>
      </c>
      <c r="O139" s="43" t="s">
        <v>28</v>
      </c>
      <c r="P139" s="43" t="s">
        <v>109</v>
      </c>
      <c r="Q139" s="44" t="n">
        <v>200</v>
      </c>
      <c r="R139" s="45"/>
      <c r="S139" s="46" t="n">
        <f aca="false">S140</f>
        <v>2550295.22</v>
      </c>
      <c r="T139" s="45"/>
      <c r="U139" s="46" t="n">
        <f aca="false">U140</f>
        <v>0</v>
      </c>
      <c r="V139" s="46" t="n">
        <f aca="false">V140</f>
        <v>2462580.06</v>
      </c>
      <c r="W139" s="46" t="n">
        <f aca="false">W140</f>
        <v>0</v>
      </c>
      <c r="X139" s="46" t="n">
        <f aca="false">X140</f>
        <v>2509254.06</v>
      </c>
      <c r="Y139" s="46" t="n">
        <f aca="false">Y140</f>
        <v>0</v>
      </c>
      <c r="Z139" s="26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25</v>
      </c>
      <c r="N140" s="43" t="s">
        <v>103</v>
      </c>
      <c r="O140" s="43" t="s">
        <v>28</v>
      </c>
      <c r="P140" s="43" t="s">
        <v>109</v>
      </c>
      <c r="Q140" s="44" t="n">
        <v>240</v>
      </c>
      <c r="R140" s="45"/>
      <c r="S140" s="46" t="n">
        <v>2550295.22</v>
      </c>
      <c r="T140" s="45"/>
      <c r="U140" s="50" t="n">
        <v>0</v>
      </c>
      <c r="V140" s="46" t="n">
        <v>2462580.06</v>
      </c>
      <c r="W140" s="51" t="n">
        <v>0</v>
      </c>
      <c r="X140" s="46" t="n">
        <v>2509254.06</v>
      </c>
      <c r="Y140" s="48" t="n">
        <v>0</v>
      </c>
      <c r="Z140" s="26"/>
      <c r="AA140" s="7"/>
      <c r="AB140" s="7"/>
      <c r="AC140" s="7"/>
      <c r="AD140" s="7"/>
      <c r="AE140" s="7"/>
      <c r="AF140" s="7"/>
    </row>
    <row r="141" customFormat="false" ht="32.2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110</v>
      </c>
      <c r="M141" s="43" t="s">
        <v>25</v>
      </c>
      <c r="N141" s="43" t="s">
        <v>103</v>
      </c>
      <c r="O141" s="43" t="s">
        <v>28</v>
      </c>
      <c r="P141" s="43" t="s">
        <v>42</v>
      </c>
      <c r="Q141" s="44"/>
      <c r="R141" s="45"/>
      <c r="S141" s="46" t="n">
        <f aca="false">S142</f>
        <v>10000</v>
      </c>
      <c r="T141" s="45"/>
      <c r="U141" s="46" t="n">
        <f aca="false">U142</f>
        <v>0</v>
      </c>
      <c r="V141" s="46" t="n">
        <f aca="false">V142</f>
        <v>10000</v>
      </c>
      <c r="W141" s="46" t="n">
        <f aca="false">W142</f>
        <v>0</v>
      </c>
      <c r="X141" s="46" t="n">
        <f aca="false">X142</f>
        <v>1000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3</v>
      </c>
      <c r="O142" s="43" t="s">
        <v>28</v>
      </c>
      <c r="P142" s="43" t="s">
        <v>42</v>
      </c>
      <c r="Q142" s="44" t="n">
        <v>200</v>
      </c>
      <c r="R142" s="45"/>
      <c r="S142" s="46" t="n">
        <f aca="false">S143</f>
        <v>10000</v>
      </c>
      <c r="T142" s="45"/>
      <c r="U142" s="46" t="n">
        <f aca="false">U143</f>
        <v>0</v>
      </c>
      <c r="V142" s="46" t="n">
        <f aca="false">V143</f>
        <v>10000</v>
      </c>
      <c r="W142" s="46" t="n">
        <f aca="false">W143</f>
        <v>0</v>
      </c>
      <c r="X142" s="46" t="n">
        <f aca="false">X143</f>
        <v>10000</v>
      </c>
      <c r="Y142" s="46" t="n">
        <f aca="false">Y143</f>
        <v>0</v>
      </c>
      <c r="Z142" s="35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3</v>
      </c>
      <c r="O143" s="43" t="s">
        <v>28</v>
      </c>
      <c r="P143" s="43" t="s">
        <v>42</v>
      </c>
      <c r="Q143" s="44" t="n">
        <v>240</v>
      </c>
      <c r="R143" s="45"/>
      <c r="S143" s="46" t="n">
        <v>10000</v>
      </c>
      <c r="T143" s="45"/>
      <c r="U143" s="50" t="n">
        <v>0</v>
      </c>
      <c r="V143" s="46" t="n">
        <v>10000</v>
      </c>
      <c r="W143" s="51" t="n">
        <v>0</v>
      </c>
      <c r="X143" s="46" t="n">
        <v>10000</v>
      </c>
      <c r="Y143" s="48" t="n">
        <v>0</v>
      </c>
      <c r="Z143" s="35"/>
      <c r="AA143" s="7"/>
      <c r="AB143" s="7"/>
      <c r="AC143" s="7"/>
      <c r="AD143" s="7"/>
      <c r="AE143" s="7"/>
      <c r="AF143" s="7"/>
    </row>
    <row r="144" customFormat="false" ht="63.7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1</v>
      </c>
      <c r="M144" s="43" t="s">
        <v>25</v>
      </c>
      <c r="N144" s="43" t="s">
        <v>103</v>
      </c>
      <c r="O144" s="43" t="s">
        <v>28</v>
      </c>
      <c r="P144" s="43" t="s">
        <v>112</v>
      </c>
      <c r="Q144" s="44"/>
      <c r="R144" s="45"/>
      <c r="S144" s="46" t="n">
        <f aca="false">S145</f>
        <v>0</v>
      </c>
      <c r="T144" s="46" t="n">
        <f aca="false">T145</f>
        <v>0</v>
      </c>
      <c r="U144" s="46" t="n">
        <f aca="false">U145</f>
        <v>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3</v>
      </c>
      <c r="O145" s="43" t="s">
        <v>28</v>
      </c>
      <c r="P145" s="43" t="s">
        <v>112</v>
      </c>
      <c r="Q145" s="44" t="n">
        <v>200</v>
      </c>
      <c r="R145" s="45"/>
      <c r="S145" s="46" t="n">
        <f aca="false">S146</f>
        <v>0</v>
      </c>
      <c r="T145" s="46" t="n">
        <f aca="false">T146</f>
        <v>0</v>
      </c>
      <c r="U145" s="46" t="n">
        <f aca="false">U146</f>
        <v>0</v>
      </c>
      <c r="V145" s="46" t="n">
        <f aca="false">V146</f>
        <v>0</v>
      </c>
      <c r="W145" s="46" t="n">
        <f aca="false">W146</f>
        <v>0</v>
      </c>
      <c r="X145" s="46" t="n">
        <f aca="false">X146</f>
        <v>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3</v>
      </c>
      <c r="O146" s="43" t="s">
        <v>28</v>
      </c>
      <c r="P146" s="43" t="s">
        <v>11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0</v>
      </c>
      <c r="W146" s="51" t="n">
        <v>0</v>
      </c>
      <c r="X146" s="46" t="n">
        <v>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59.2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3</v>
      </c>
      <c r="O147" s="43" t="s">
        <v>28</v>
      </c>
      <c r="P147" s="43" t="s">
        <v>114</v>
      </c>
      <c r="Q147" s="44"/>
      <c r="R147" s="45"/>
      <c r="S147" s="46" t="n">
        <f aca="false">S148</f>
        <v>385047.6</v>
      </c>
      <c r="T147" s="46" t="n">
        <f aca="false">T148</f>
        <v>0</v>
      </c>
      <c r="U147" s="46" t="n">
        <f aca="false">U148</f>
        <v>385047.6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3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385047.6</v>
      </c>
      <c r="T148" s="46" t="n">
        <f aca="false">T149</f>
        <v>0</v>
      </c>
      <c r="U148" s="46" t="n">
        <f aca="false">U149</f>
        <v>385047.6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3</v>
      </c>
      <c r="O149" s="43" t="s">
        <v>28</v>
      </c>
      <c r="P149" s="43" t="s">
        <v>114</v>
      </c>
      <c r="Q149" s="44" t="n">
        <v>240</v>
      </c>
      <c r="R149" s="45"/>
      <c r="S149" s="46" t="n">
        <v>385047.6</v>
      </c>
      <c r="T149" s="45"/>
      <c r="U149" s="50" t="n">
        <v>385047.6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66.7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3</v>
      </c>
      <c r="M150" s="43" t="s">
        <v>25</v>
      </c>
      <c r="N150" s="43" t="s">
        <v>103</v>
      </c>
      <c r="O150" s="43" t="s">
        <v>28</v>
      </c>
      <c r="P150" s="43" t="s">
        <v>115</v>
      </c>
      <c r="Q150" s="44"/>
      <c r="R150" s="45"/>
      <c r="S150" s="46" t="n">
        <f aca="false">S151</f>
        <v>40000</v>
      </c>
      <c r="T150" s="46" t="n">
        <f aca="false">T151</f>
        <v>0</v>
      </c>
      <c r="U150" s="46" t="n">
        <f aca="false">U151</f>
        <v>0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3</v>
      </c>
      <c r="O151" s="43" t="s">
        <v>28</v>
      </c>
      <c r="P151" s="43" t="s">
        <v>115</v>
      </c>
      <c r="Q151" s="44" t="n">
        <v>200</v>
      </c>
      <c r="R151" s="45"/>
      <c r="S151" s="46" t="n">
        <f aca="false">S152</f>
        <v>40000</v>
      </c>
      <c r="T151" s="46" t="n">
        <f aca="false">T152</f>
        <v>0</v>
      </c>
      <c r="U151" s="46" t="n">
        <f aca="false">U152</f>
        <v>0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3</v>
      </c>
      <c r="O152" s="43" t="s">
        <v>28</v>
      </c>
      <c r="P152" s="43" t="s">
        <v>115</v>
      </c>
      <c r="Q152" s="44" t="n">
        <v>240</v>
      </c>
      <c r="R152" s="45"/>
      <c r="S152" s="46" t="n">
        <v>40000</v>
      </c>
      <c r="T152" s="45"/>
      <c r="U152" s="50" t="n">
        <v>0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7.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6</v>
      </c>
      <c r="M153" s="43" t="s">
        <v>25</v>
      </c>
      <c r="N153" s="43" t="s">
        <v>117</v>
      </c>
      <c r="O153" s="43" t="s">
        <v>22</v>
      </c>
      <c r="P153" s="43" t="s">
        <v>23</v>
      </c>
      <c r="Q153" s="44"/>
      <c r="R153" s="45"/>
      <c r="S153" s="46" t="n">
        <f aca="false">S154</f>
        <v>11568888.23</v>
      </c>
      <c r="T153" s="46" t="n">
        <f aca="false">T154</f>
        <v>0</v>
      </c>
      <c r="U153" s="46" t="n">
        <f aca="false">U154</f>
        <v>1064550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65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118</v>
      </c>
      <c r="M154" s="43" t="s">
        <v>25</v>
      </c>
      <c r="N154" s="43" t="s">
        <v>117</v>
      </c>
      <c r="O154" s="43" t="s">
        <v>28</v>
      </c>
      <c r="P154" s="43" t="s">
        <v>23</v>
      </c>
      <c r="Q154" s="44"/>
      <c r="R154" s="45"/>
      <c r="S154" s="46" t="n">
        <f aca="false">S155+S158+S161+S164+S167+S170+S173</f>
        <v>11568888.23</v>
      </c>
      <c r="T154" s="45"/>
      <c r="U154" s="46" t="n">
        <f aca="false">U155+U158+U161+U164+U167+U170+U173</f>
        <v>10645500</v>
      </c>
      <c r="V154" s="46" t="n">
        <f aca="false">V155+V158+V161+V164+V167+V170+V173</f>
        <v>0</v>
      </c>
      <c r="W154" s="46" t="n">
        <f aca="false">W155+W158+W161+W164+W167+W170+W173</f>
        <v>0</v>
      </c>
      <c r="X154" s="46" t="n">
        <f aca="false">X155+X158+X161+X164+X167+X170+X173</f>
        <v>0</v>
      </c>
      <c r="Y154" s="46" t="n">
        <f aca="false">Y155+Y158+Y161+Y164+Y167+Y170+Y173</f>
        <v>0</v>
      </c>
      <c r="Z154" s="35"/>
      <c r="AA154" s="7"/>
      <c r="AB154" s="7"/>
      <c r="AC154" s="7"/>
      <c r="AD154" s="7"/>
      <c r="AE154" s="7"/>
      <c r="AF154" s="7"/>
    </row>
    <row r="155" customFormat="false" ht="115.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119</v>
      </c>
      <c r="M155" s="43" t="s">
        <v>25</v>
      </c>
      <c r="N155" s="43" t="s">
        <v>117</v>
      </c>
      <c r="O155" s="43" t="s">
        <v>28</v>
      </c>
      <c r="P155" s="43" t="s">
        <v>98</v>
      </c>
      <c r="Q155" s="44"/>
      <c r="R155" s="45"/>
      <c r="S155" s="46" t="n">
        <f aca="false">S156</f>
        <v>0</v>
      </c>
      <c r="T155" s="46" t="n">
        <f aca="false">T156</f>
        <v>0</v>
      </c>
      <c r="U155" s="46" t="n">
        <f aca="false">U156</f>
        <v>0</v>
      </c>
      <c r="V155" s="46" t="n">
        <f aca="false">V156</f>
        <v>0</v>
      </c>
      <c r="W155" s="46" t="n">
        <f aca="false">W156</f>
        <v>0</v>
      </c>
      <c r="X155" s="46" t="n">
        <f aca="false">X156</f>
        <v>0</v>
      </c>
      <c r="Y155" s="46" t="n">
        <f aca="false">Y156</f>
        <v>0</v>
      </c>
      <c r="Z155" s="35"/>
      <c r="AA155" s="7"/>
      <c r="AB155" s="7"/>
      <c r="AC155" s="7"/>
      <c r="AD155" s="7"/>
      <c r="AE155" s="7"/>
      <c r="AF155" s="7"/>
    </row>
    <row r="156" customFormat="false" ht="32.2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43</v>
      </c>
      <c r="M156" s="43" t="s">
        <v>25</v>
      </c>
      <c r="N156" s="43" t="s">
        <v>117</v>
      </c>
      <c r="O156" s="43" t="s">
        <v>28</v>
      </c>
      <c r="P156" s="43" t="s">
        <v>98</v>
      </c>
      <c r="Q156" s="44" t="n">
        <v>200</v>
      </c>
      <c r="R156" s="45"/>
      <c r="S156" s="46" t="n">
        <f aca="false">S157</f>
        <v>0</v>
      </c>
      <c r="T156" s="46" t="n">
        <f aca="false">T157</f>
        <v>0</v>
      </c>
      <c r="U156" s="46" t="n">
        <f aca="false">U157</f>
        <v>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32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44</v>
      </c>
      <c r="M157" s="43" t="s">
        <v>25</v>
      </c>
      <c r="N157" s="43" t="s">
        <v>117</v>
      </c>
      <c r="O157" s="43" t="s">
        <v>28</v>
      </c>
      <c r="P157" s="43" t="s">
        <v>98</v>
      </c>
      <c r="Q157" s="44" t="n">
        <v>240</v>
      </c>
      <c r="R157" s="45"/>
      <c r="S157" s="46" t="n">
        <v>0</v>
      </c>
      <c r="T157" s="45"/>
      <c r="U157" s="50" t="n">
        <v>0</v>
      </c>
      <c r="V157" s="46" t="n">
        <v>0</v>
      </c>
      <c r="W157" s="51" t="n">
        <v>0</v>
      </c>
      <c r="X157" s="46" t="n">
        <v>0</v>
      </c>
      <c r="Y157" s="48" t="n">
        <v>0</v>
      </c>
      <c r="Z157" s="35"/>
      <c r="AA157" s="7"/>
      <c r="AB157" s="7"/>
      <c r="AC157" s="7"/>
      <c r="AD157" s="7"/>
      <c r="AE157" s="7"/>
      <c r="AF157" s="7"/>
    </row>
    <row r="158" customFormat="false" ht="96.7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0</v>
      </c>
      <c r="M158" s="43" t="s">
        <v>25</v>
      </c>
      <c r="N158" s="43" t="s">
        <v>117</v>
      </c>
      <c r="O158" s="43" t="s">
        <v>28</v>
      </c>
      <c r="P158" s="43" t="s">
        <v>121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7</v>
      </c>
      <c r="O159" s="43" t="s">
        <v>28</v>
      </c>
      <c r="P159" s="43" t="s">
        <v>121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7</v>
      </c>
      <c r="O160" s="43" t="s">
        <v>28</v>
      </c>
      <c r="P160" s="43" t="s">
        <v>121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113.2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7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7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7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6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7</v>
      </c>
      <c r="O164" s="43" t="s">
        <v>28</v>
      </c>
      <c r="P164" s="43" t="s">
        <v>112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7</v>
      </c>
      <c r="O165" s="43" t="s">
        <v>28</v>
      </c>
      <c r="P165" s="43" t="s">
        <v>112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7</v>
      </c>
      <c r="O166" s="43" t="s">
        <v>28</v>
      </c>
      <c r="P166" s="43" t="s">
        <v>112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2.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5</v>
      </c>
      <c r="M167" s="43" t="s">
        <v>25</v>
      </c>
      <c r="N167" s="43" t="s">
        <v>117</v>
      </c>
      <c r="O167" s="43" t="s">
        <v>28</v>
      </c>
      <c r="P167" s="43" t="s">
        <v>82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7</v>
      </c>
      <c r="O168" s="43" t="s">
        <v>28</v>
      </c>
      <c r="P168" s="43" t="s">
        <v>82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7</v>
      </c>
      <c r="O169" s="43" t="s">
        <v>28</v>
      </c>
      <c r="P169" s="43" t="s">
        <v>82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32.2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6</v>
      </c>
      <c r="M170" s="43" t="s">
        <v>25</v>
      </c>
      <c r="N170" s="43" t="s">
        <v>117</v>
      </c>
      <c r="O170" s="43" t="s">
        <v>28</v>
      </c>
      <c r="P170" s="43" t="s">
        <v>127</v>
      </c>
      <c r="Q170" s="44"/>
      <c r="R170" s="45"/>
      <c r="S170" s="46" t="n">
        <f aca="false">S171</f>
        <v>10645500</v>
      </c>
      <c r="T170" s="46" t="n">
        <f aca="false">T171</f>
        <v>0</v>
      </c>
      <c r="U170" s="46" t="n">
        <f aca="false">U171</f>
        <v>1064550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7</v>
      </c>
      <c r="O171" s="43" t="s">
        <v>28</v>
      </c>
      <c r="P171" s="43" t="s">
        <v>127</v>
      </c>
      <c r="Q171" s="44" t="n">
        <v>200</v>
      </c>
      <c r="R171" s="45"/>
      <c r="S171" s="46" t="n">
        <f aca="false">S172</f>
        <v>10645500</v>
      </c>
      <c r="T171" s="46" t="n">
        <f aca="false">T172</f>
        <v>0</v>
      </c>
      <c r="U171" s="46" t="n">
        <f aca="false">U172</f>
        <v>1064550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7</v>
      </c>
      <c r="O172" s="43" t="s">
        <v>28</v>
      </c>
      <c r="P172" s="43" t="s">
        <v>127</v>
      </c>
      <c r="Q172" s="44" t="n">
        <v>240</v>
      </c>
      <c r="R172" s="45"/>
      <c r="S172" s="46" t="n">
        <v>10645500</v>
      </c>
      <c r="T172" s="46" t="n">
        <f aca="false">T173</f>
        <v>0</v>
      </c>
      <c r="U172" s="46" t="n">
        <v>10645500</v>
      </c>
      <c r="V172" s="46" t="n">
        <f aca="false">V173</f>
        <v>0</v>
      </c>
      <c r="W172" s="46" t="n">
        <f aca="false">W173</f>
        <v>0</v>
      </c>
      <c r="X172" s="46" t="n">
        <f aca="false">X173</f>
        <v>0</v>
      </c>
      <c r="Y172" s="46" t="n">
        <f aca="false">Y173</f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6</v>
      </c>
      <c r="M173" s="43" t="s">
        <v>25</v>
      </c>
      <c r="N173" s="43" t="s">
        <v>117</v>
      </c>
      <c r="O173" s="43" t="s">
        <v>28</v>
      </c>
      <c r="P173" s="43" t="s">
        <v>128</v>
      </c>
      <c r="Q173" s="44"/>
      <c r="R173" s="45"/>
      <c r="S173" s="46" t="n">
        <f aca="false">S174</f>
        <v>923388.23</v>
      </c>
      <c r="T173" s="45"/>
      <c r="U173" s="46" t="n">
        <f aca="false">U174</f>
        <v>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32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7</v>
      </c>
      <c r="O174" s="43" t="s">
        <v>28</v>
      </c>
      <c r="P174" s="43" t="s">
        <v>128</v>
      </c>
      <c r="Q174" s="44" t="n">
        <v>200</v>
      </c>
      <c r="R174" s="45"/>
      <c r="S174" s="46" t="n">
        <f aca="false">S175</f>
        <v>923388.23</v>
      </c>
      <c r="T174" s="45"/>
      <c r="U174" s="46" t="n">
        <f aca="false">U175</f>
        <v>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32.2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7</v>
      </c>
      <c r="O175" s="43" t="s">
        <v>28</v>
      </c>
      <c r="P175" s="43" t="s">
        <v>128</v>
      </c>
      <c r="Q175" s="44" t="n">
        <v>240</v>
      </c>
      <c r="R175" s="45"/>
      <c r="S175" s="46" t="n">
        <v>923388.23</v>
      </c>
      <c r="T175" s="45"/>
      <c r="U175" s="50" t="n">
        <v>0</v>
      </c>
      <c r="V175" s="46" t="n">
        <v>0</v>
      </c>
      <c r="W175" s="51" t="n">
        <v>0</v>
      </c>
      <c r="X175" s="46" t="n">
        <v>0</v>
      </c>
      <c r="Y175" s="48" t="n"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54"/>
      <c r="C176" s="54"/>
      <c r="D176" s="54"/>
      <c r="E176" s="54"/>
      <c r="F176" s="54"/>
      <c r="G176" s="54"/>
      <c r="H176" s="54"/>
      <c r="I176" s="54"/>
      <c r="J176" s="54"/>
      <c r="K176" s="55"/>
      <c r="L176" s="56" t="s">
        <v>129</v>
      </c>
      <c r="M176" s="57"/>
      <c r="N176" s="57"/>
      <c r="O176" s="57"/>
      <c r="P176" s="57"/>
      <c r="Q176" s="58"/>
      <c r="R176" s="59"/>
      <c r="S176" s="60" t="n">
        <f aca="false">S11</f>
        <v>28220016.05</v>
      </c>
      <c r="T176" s="60" t="e">
        <f aca="false">T12+T82+T110+T124+#REF!</f>
        <v>#REF!</v>
      </c>
      <c r="U176" s="60" t="n">
        <f aca="false">U11</f>
        <v>14540431.57</v>
      </c>
      <c r="V176" s="60" t="n">
        <f aca="false">V11</f>
        <v>12728462.06</v>
      </c>
      <c r="W176" s="60" t="n">
        <f aca="false">W11</f>
        <v>0</v>
      </c>
      <c r="X176" s="60" t="n">
        <f aca="false">X11</f>
        <v>13034677.06</v>
      </c>
      <c r="Y176" s="60" t="n">
        <f aca="false">Y11</f>
        <v>0</v>
      </c>
      <c r="Z176" s="23"/>
      <c r="AA176" s="17"/>
      <c r="AB176" s="17"/>
      <c r="AC176" s="17"/>
      <c r="AD176" s="17"/>
      <c r="AE176" s="17"/>
      <c r="AF176" s="24" t="s">
        <v>130</v>
      </c>
    </row>
    <row r="177" customFormat="false" ht="32.2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7"/>
      <c r="W177" s="7"/>
      <c r="X177" s="7"/>
      <c r="Y177" s="7"/>
      <c r="Z177" s="61"/>
      <c r="AA177" s="61"/>
      <c r="AB177" s="61"/>
      <c r="AC177" s="61"/>
      <c r="AD177" s="61"/>
      <c r="AE177" s="61"/>
      <c r="AF177" s="61"/>
    </row>
  </sheetData>
  <autoFilter ref="K11:Y176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9-16T04:14:00Z</cp:lastPrinted>
  <dcterms:modified xsi:type="dcterms:W3CDTF">2022-09-16T04:14:09Z</dcterms:modified>
  <cp:revision>0</cp:revision>
  <dc:subject/>
  <dc:title/>
</cp:coreProperties>
</file>