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5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9.09.2022 № 223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9642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3863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3863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3328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10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25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36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2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2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2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1118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576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576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542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205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205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337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337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3-28T10:19:08Z</cp:lastPrinted>
  <dcterms:modified xsi:type="dcterms:W3CDTF">2022-09-28T08:34:15Z</dcterms:modified>
  <cp:revision>0</cp:revision>
  <dc:subject/>
  <dc:title/>
</cp:coreProperties>
</file>