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Приложение № 3
к решению 56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8.10.2022 № 232 
Приложение № 4
к решению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2 год и на плановый период 2023 и 2024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1554647,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49452,48</t>
  </si>
  <si>
    <t xml:space="preserve">3460853,48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1570086,49</t>
  </si>
  <si>
    <t xml:space="preserve">1205000</t>
  </si>
  <si>
    <t xml:space="preserve">1349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20000</t>
  </si>
  <si>
    <t xml:space="preserve">23000,00</t>
  </si>
  <si>
    <t xml:space="preserve">Национальная экономика</t>
  </si>
  <si>
    <t xml:space="preserve">Общеэкономические вопросы</t>
  </si>
  <si>
    <t xml:space="preserve">174809,94</t>
  </si>
  <si>
    <t xml:space="preserve">50 000,00</t>
  </si>
  <si>
    <t xml:space="preserve">Сельское хозяйство и рыболовство</t>
  </si>
  <si>
    <t xml:space="preserve">330000</t>
  </si>
  <si>
    <t xml:space="preserve">4 000,00</t>
  </si>
  <si>
    <t xml:space="preserve">Дорожное хозяйство (дорожные фонды)</t>
  </si>
  <si>
    <t xml:space="preserve">12080487,54</t>
  </si>
  <si>
    <t xml:space="preserve">2392190,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65000</t>
  </si>
  <si>
    <t xml:space="preserve">Благоустройство</t>
  </si>
  <si>
    <t xml:space="preserve">385047,60</t>
  </si>
  <si>
    <t xml:space="preserve">3783754,06</t>
  </si>
  <si>
    <t xml:space="preserve">Культура, кинематография</t>
  </si>
  <si>
    <t xml:space="preserve">Культура</t>
  </si>
  <si>
    <t xml:space="preserve">90 000,00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7505726.38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177547.52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534336.44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20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1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2</v>
      </c>
      <c r="L15" s="47" t="s">
        <v>16</v>
      </c>
      <c r="M15" s="48" t="s">
        <v>22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3</v>
      </c>
      <c r="F16" s="42" t="n">
        <v>1</v>
      </c>
      <c r="G16" s="42" t="n">
        <v>13</v>
      </c>
      <c r="H16" s="43" t="n">
        <v>2783842.42</v>
      </c>
      <c r="I16" s="44" t="n">
        <v>0</v>
      </c>
      <c r="J16" s="47" t="s">
        <v>24</v>
      </c>
      <c r="K16" s="48" t="s">
        <v>25</v>
      </c>
      <c r="L16" s="47" t="s">
        <v>16</v>
      </c>
      <c r="M16" s="48" t="s">
        <v>26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7</v>
      </c>
      <c r="F17" s="42" t="n">
        <v>3</v>
      </c>
      <c r="G17" s="42" t="n">
        <v>0</v>
      </c>
      <c r="H17" s="43" t="str">
        <f aca="false">H18</f>
        <v>20000</v>
      </c>
      <c r="I17" s="48" t="s">
        <v>16</v>
      </c>
      <c r="J17" s="47" t="s">
        <v>16</v>
      </c>
      <c r="K17" s="43" t="str">
        <f aca="false">K18</f>
        <v>23000,00</v>
      </c>
      <c r="L17" s="43" t="str">
        <f aca="false">L18</f>
        <v>0,00</v>
      </c>
      <c r="M17" s="43" t="str">
        <f aca="false">M18</f>
        <v>23000,00</v>
      </c>
      <c r="N17" s="43" t="str">
        <f aca="false">N18</f>
        <v>0,00</v>
      </c>
      <c r="O17" s="45"/>
    </row>
    <row r="18" customFormat="false" ht="20.25" hidden="false" customHeight="true" outlineLevel="0" collapsed="false">
      <c r="A18" s="30"/>
      <c r="B18" s="40"/>
      <c r="C18" s="40" t="n">
        <v>309</v>
      </c>
      <c r="D18" s="40"/>
      <c r="E18" s="41" t="s">
        <v>28</v>
      </c>
      <c r="F18" s="42" t="n">
        <v>3</v>
      </c>
      <c r="G18" s="42" t="n">
        <v>10</v>
      </c>
      <c r="H18" s="48" t="s">
        <v>29</v>
      </c>
      <c r="I18" s="44" t="n">
        <v>0</v>
      </c>
      <c r="J18" s="47" t="s">
        <v>16</v>
      </c>
      <c r="K18" s="48" t="s">
        <v>30</v>
      </c>
      <c r="L18" s="47" t="s">
        <v>16</v>
      </c>
      <c r="M18" s="48" t="s">
        <v>30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 t="n">
        <v>400</v>
      </c>
      <c r="C19" s="40"/>
      <c r="D19" s="40"/>
      <c r="E19" s="41" t="s">
        <v>31</v>
      </c>
      <c r="F19" s="42" t="n">
        <v>4</v>
      </c>
      <c r="G19" s="42" t="n">
        <v>0</v>
      </c>
      <c r="H19" s="43" t="n">
        <f aca="false">H20+H21+H22</f>
        <v>15441390.64</v>
      </c>
      <c r="I19" s="44" t="n">
        <v>0</v>
      </c>
      <c r="J19" s="43" t="e">
        <f aca="false">J20+J21+J22</f>
        <v>#VALUE!</v>
      </c>
      <c r="K19" s="43" t="e">
        <f aca="false">K20+K21+K22</f>
        <v>#VALUE!</v>
      </c>
      <c r="L19" s="43" t="e">
        <f aca="false">L20+L21+L22</f>
        <v>#VALUE!</v>
      </c>
      <c r="M19" s="43" t="e">
        <f aca="false">M20+M21+M22</f>
        <v>#VALUE!</v>
      </c>
      <c r="N19" s="43" t="e">
        <f aca="false">N20+N21+N22</f>
        <v>#VALUE!</v>
      </c>
      <c r="O19" s="45"/>
    </row>
    <row r="20" customFormat="false" ht="18.75" hidden="false" customHeight="true" outlineLevel="0" collapsed="false">
      <c r="A20" s="30"/>
      <c r="B20" s="40"/>
      <c r="C20" s="40" t="n">
        <v>401</v>
      </c>
      <c r="D20" s="40"/>
      <c r="E20" s="41" t="s">
        <v>32</v>
      </c>
      <c r="F20" s="42" t="n">
        <v>4</v>
      </c>
      <c r="G20" s="42" t="n">
        <v>1</v>
      </c>
      <c r="H20" s="43" t="n">
        <v>267276.97</v>
      </c>
      <c r="I20" s="44" t="n">
        <v>0</v>
      </c>
      <c r="J20" s="47" t="s">
        <v>33</v>
      </c>
      <c r="K20" s="48" t="s">
        <v>34</v>
      </c>
      <c r="L20" s="47" t="s">
        <v>16</v>
      </c>
      <c r="M20" s="48" t="s">
        <v>34</v>
      </c>
      <c r="N20" s="47" t="s">
        <v>16</v>
      </c>
      <c r="O20" s="45"/>
    </row>
    <row r="21" customFormat="false" ht="18.75" hidden="false" customHeight="true" outlineLevel="0" collapsed="false">
      <c r="A21" s="30"/>
      <c r="B21" s="40"/>
      <c r="C21" s="40" t="n">
        <v>405</v>
      </c>
      <c r="D21" s="40"/>
      <c r="E21" s="41" t="s">
        <v>35</v>
      </c>
      <c r="F21" s="42" t="n">
        <v>4</v>
      </c>
      <c r="G21" s="42" t="n">
        <v>5</v>
      </c>
      <c r="H21" s="43" t="n">
        <v>333333.33</v>
      </c>
      <c r="I21" s="44" t="n">
        <v>0</v>
      </c>
      <c r="J21" s="47" t="s">
        <v>36</v>
      </c>
      <c r="K21" s="46" t="n">
        <v>4000</v>
      </c>
      <c r="L21" s="47" t="s">
        <v>16</v>
      </c>
      <c r="M21" s="48" t="s">
        <v>37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9</v>
      </c>
      <c r="D22" s="40"/>
      <c r="E22" s="41" t="s">
        <v>38</v>
      </c>
      <c r="F22" s="42" t="n">
        <v>4</v>
      </c>
      <c r="G22" s="42" t="n">
        <v>9</v>
      </c>
      <c r="H22" s="43" t="n">
        <v>14840780.34</v>
      </c>
      <c r="I22" s="44" t="n">
        <v>0</v>
      </c>
      <c r="J22" s="47" t="s">
        <v>39</v>
      </c>
      <c r="K22" s="46" t="n">
        <v>2288050</v>
      </c>
      <c r="L22" s="47" t="s">
        <v>16</v>
      </c>
      <c r="M22" s="48" t="s">
        <v>40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9"/>
      <c r="D23" s="40"/>
      <c r="E23" s="41" t="s">
        <v>41</v>
      </c>
      <c r="F23" s="42" t="n">
        <v>4</v>
      </c>
      <c r="G23" s="42" t="n">
        <v>12</v>
      </c>
      <c r="H23" s="47" t="s">
        <v>16</v>
      </c>
      <c r="I23" s="44" t="n">
        <v>0</v>
      </c>
      <c r="J23" s="47" t="s">
        <v>16</v>
      </c>
      <c r="K23" s="48" t="s">
        <v>16</v>
      </c>
      <c r="L23" s="47" t="s">
        <v>16</v>
      </c>
      <c r="M23" s="48" t="s">
        <v>1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 t="n">
        <v>500</v>
      </c>
      <c r="C24" s="40"/>
      <c r="D24" s="40"/>
      <c r="E24" s="41" t="s">
        <v>42</v>
      </c>
      <c r="F24" s="42" t="n">
        <v>5</v>
      </c>
      <c r="G24" s="42" t="n">
        <v>0</v>
      </c>
      <c r="H24" s="43" t="n">
        <f aca="false">H25+H26+H27</f>
        <v>4987867.03</v>
      </c>
      <c r="I24" s="44" t="n">
        <v>0</v>
      </c>
      <c r="J24" s="43" t="e">
        <f aca="false">J25+J26+J27</f>
        <v>#VALUE!</v>
      </c>
      <c r="K24" s="43" t="e">
        <f aca="false">K25+K26+K27</f>
        <v>#VALUE!</v>
      </c>
      <c r="L24" s="43" t="e">
        <f aca="false">L25+L26+L27</f>
        <v>#VALUE!</v>
      </c>
      <c r="M24" s="43" t="e">
        <f aca="false">M25+M26+M27</f>
        <v>#VALUE!</v>
      </c>
      <c r="N24" s="43" t="e">
        <f aca="false">N25+N26+N27</f>
        <v>#VALUE!</v>
      </c>
      <c r="O24" s="45"/>
    </row>
    <row r="25" customFormat="false" ht="18.75" hidden="false" customHeight="true" outlineLevel="0" collapsed="false">
      <c r="A25" s="30"/>
      <c r="B25" s="40"/>
      <c r="C25" s="40" t="n">
        <v>501</v>
      </c>
      <c r="D25" s="40"/>
      <c r="E25" s="41" t="s">
        <v>43</v>
      </c>
      <c r="F25" s="42" t="n">
        <v>5</v>
      </c>
      <c r="G25" s="42" t="n">
        <v>1</v>
      </c>
      <c r="H25" s="43" t="n">
        <v>0</v>
      </c>
      <c r="I25" s="44" t="n">
        <v>0</v>
      </c>
      <c r="J25" s="47" t="s">
        <v>16</v>
      </c>
      <c r="K25" s="48" t="s">
        <v>22</v>
      </c>
      <c r="L25" s="47" t="s">
        <v>16</v>
      </c>
      <c r="M25" s="48" t="s">
        <v>22</v>
      </c>
      <c r="N25" s="47" t="s">
        <v>16</v>
      </c>
      <c r="O25" s="45"/>
    </row>
    <row r="26" customFormat="false" ht="18.75" hidden="false" customHeight="true" outlineLevel="0" collapsed="false">
      <c r="A26" s="30"/>
      <c r="B26" s="40"/>
      <c r="C26" s="40" t="n">
        <v>502</v>
      </c>
      <c r="D26" s="40"/>
      <c r="E26" s="41" t="s">
        <v>44</v>
      </c>
      <c r="F26" s="42" t="n">
        <v>5</v>
      </c>
      <c r="G26" s="42" t="n">
        <v>2</v>
      </c>
      <c r="H26" s="43" t="n">
        <v>967200</v>
      </c>
      <c r="I26" s="44" t="n">
        <v>0</v>
      </c>
      <c r="J26" s="47" t="s">
        <v>16</v>
      </c>
      <c r="K26" s="48" t="s">
        <v>45</v>
      </c>
      <c r="L26" s="47" t="s">
        <v>16</v>
      </c>
      <c r="M26" s="48" t="s">
        <v>45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3</v>
      </c>
      <c r="D27" s="40"/>
      <c r="E27" s="41" t="s">
        <v>46</v>
      </c>
      <c r="F27" s="42" t="n">
        <v>5</v>
      </c>
      <c r="G27" s="42" t="n">
        <v>3</v>
      </c>
      <c r="H27" s="43" t="n">
        <v>4020667.03</v>
      </c>
      <c r="I27" s="44" t="n">
        <v>0</v>
      </c>
      <c r="J27" s="47" t="s">
        <v>47</v>
      </c>
      <c r="K27" s="43" t="n">
        <v>3737080.06</v>
      </c>
      <c r="L27" s="47" t="s">
        <v>16</v>
      </c>
      <c r="M27" s="48" t="s">
        <v>48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 t="n">
        <v>800</v>
      </c>
      <c r="C28" s="40"/>
      <c r="D28" s="40"/>
      <c r="E28" s="41" t="s">
        <v>49</v>
      </c>
      <c r="F28" s="42" t="n">
        <v>8</v>
      </c>
      <c r="G28" s="42" t="n">
        <v>0</v>
      </c>
      <c r="H28" s="43" t="n">
        <f aca="false">H29</f>
        <v>110000</v>
      </c>
      <c r="I28" s="43" t="n">
        <f aca="false">I29</f>
        <v>0</v>
      </c>
      <c r="J28" s="43" t="str">
        <f aca="false">J29</f>
        <v>0,00</v>
      </c>
      <c r="K28" s="43" t="str">
        <f aca="false">K29</f>
        <v>90 000,00</v>
      </c>
      <c r="L28" s="43" t="str">
        <f aca="false">L29</f>
        <v>0,00</v>
      </c>
      <c r="M28" s="43" t="str">
        <f aca="false">M29</f>
        <v>90 000,00</v>
      </c>
      <c r="N28" s="43" t="str">
        <f aca="false">N29</f>
        <v>0,00</v>
      </c>
      <c r="O28" s="45"/>
    </row>
    <row r="29" customFormat="false" ht="18.75" hidden="false" customHeight="true" outlineLevel="0" collapsed="false">
      <c r="A29" s="30"/>
      <c r="B29" s="40"/>
      <c r="C29" s="40" t="n">
        <v>801</v>
      </c>
      <c r="D29" s="40"/>
      <c r="E29" s="41" t="s">
        <v>50</v>
      </c>
      <c r="F29" s="42" t="n">
        <v>8</v>
      </c>
      <c r="G29" s="42" t="n">
        <v>1</v>
      </c>
      <c r="H29" s="43" t="n">
        <v>110000</v>
      </c>
      <c r="I29" s="44" t="n">
        <v>0</v>
      </c>
      <c r="J29" s="47" t="s">
        <v>16</v>
      </c>
      <c r="K29" s="48" t="s">
        <v>51</v>
      </c>
      <c r="L29" s="47" t="s">
        <v>16</v>
      </c>
      <c r="M29" s="48" t="s">
        <v>51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9"/>
      <c r="D30" s="40"/>
      <c r="E30" s="41" t="s">
        <v>52</v>
      </c>
      <c r="F30" s="42" t="n">
        <v>10</v>
      </c>
      <c r="G30" s="42" t="n">
        <v>0</v>
      </c>
      <c r="H30" s="43" t="n">
        <f aca="false">H31</f>
        <v>92232</v>
      </c>
      <c r="I30" s="43" t="n">
        <f aca="false">I31</f>
        <v>0</v>
      </c>
      <c r="J30" s="43" t="str">
        <f aca="false">J31</f>
        <v>0,00</v>
      </c>
      <c r="K30" s="43" t="str">
        <f aca="false">K31</f>
        <v>92 232,00</v>
      </c>
      <c r="L30" s="43" t="str">
        <f aca="false">L31</f>
        <v>0,00</v>
      </c>
      <c r="M30" s="43" t="str">
        <f aca="false">M31</f>
        <v>92 232,00</v>
      </c>
      <c r="N30" s="43" t="str">
        <f aca="false">N31</f>
        <v>0,00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53</v>
      </c>
      <c r="F31" s="42" t="n">
        <v>10</v>
      </c>
      <c r="G31" s="42" t="n">
        <v>1</v>
      </c>
      <c r="H31" s="43" t="n">
        <v>92232</v>
      </c>
      <c r="I31" s="44"/>
      <c r="J31" s="47" t="s">
        <v>16</v>
      </c>
      <c r="K31" s="48" t="s">
        <v>54</v>
      </c>
      <c r="L31" s="47" t="s">
        <v>16</v>
      </c>
      <c r="M31" s="48" t="s">
        <v>54</v>
      </c>
      <c r="N31" s="47" t="s">
        <v>16</v>
      </c>
      <c r="O31" s="45"/>
    </row>
    <row r="32" customFormat="false" ht="18.75" hidden="false" customHeight="true" outlineLevel="0" collapsed="false">
      <c r="A32" s="30"/>
      <c r="B32" s="40" t="n">
        <v>1100</v>
      </c>
      <c r="C32" s="40"/>
      <c r="D32" s="40"/>
      <c r="E32" s="41" t="s">
        <v>55</v>
      </c>
      <c r="F32" s="42" t="n">
        <v>11</v>
      </c>
      <c r="G32" s="42" t="n">
        <v>0</v>
      </c>
      <c r="H32" s="43" t="n">
        <f aca="false">H33</f>
        <v>70000</v>
      </c>
      <c r="I32" s="44" t="n">
        <v>0</v>
      </c>
      <c r="J32" s="43" t="str">
        <f aca="false">J33</f>
        <v>0,00</v>
      </c>
      <c r="K32" s="43" t="str">
        <f aca="false">K33</f>
        <v>50 000,00</v>
      </c>
      <c r="L32" s="43" t="str">
        <f aca="false">L33</f>
        <v>0,00</v>
      </c>
      <c r="M32" s="43" t="str">
        <f aca="false">M33</f>
        <v>50 000,00</v>
      </c>
      <c r="N32" s="43" t="str">
        <f aca="false">N33</f>
        <v>0,00</v>
      </c>
      <c r="O32" s="45"/>
    </row>
    <row r="33" customFormat="false" ht="18.75" hidden="false" customHeight="true" outlineLevel="0" collapsed="false">
      <c r="A33" s="30"/>
      <c r="B33" s="40"/>
      <c r="C33" s="40" t="n">
        <v>1101</v>
      </c>
      <c r="D33" s="40"/>
      <c r="E33" s="41" t="s">
        <v>56</v>
      </c>
      <c r="F33" s="42" t="n">
        <v>11</v>
      </c>
      <c r="G33" s="42" t="n">
        <v>1</v>
      </c>
      <c r="H33" s="43" t="n">
        <v>70000</v>
      </c>
      <c r="I33" s="44" t="n">
        <v>0</v>
      </c>
      <c r="J33" s="47" t="s">
        <v>16</v>
      </c>
      <c r="K33" s="48" t="s">
        <v>34</v>
      </c>
      <c r="L33" s="47" t="s">
        <v>16</v>
      </c>
      <c r="M33" s="48" t="s">
        <v>34</v>
      </c>
      <c r="N33" s="47" t="s">
        <v>16</v>
      </c>
      <c r="O33" s="45"/>
    </row>
    <row r="34" customFormat="false" ht="409.6" hidden="true" customHeight="true" outlineLevel="0" collapsed="false">
      <c r="A34" s="30"/>
      <c r="B34" s="50"/>
      <c r="C34" s="51"/>
      <c r="D34" s="51"/>
      <c r="E34" s="52" t="s">
        <v>57</v>
      </c>
      <c r="F34" s="53"/>
      <c r="G34" s="53"/>
      <c r="H34" s="54" t="n">
        <v>10882897.99</v>
      </c>
      <c r="I34" s="55" t="n">
        <v>0</v>
      </c>
      <c r="J34" s="56"/>
      <c r="K34" s="57" t="s">
        <v>58</v>
      </c>
      <c r="L34" s="56"/>
      <c r="M34" s="57" t="s">
        <v>59</v>
      </c>
      <c r="N34" s="56"/>
      <c r="O34" s="5"/>
    </row>
    <row r="35" customFormat="false" ht="17.25" hidden="false" customHeight="true" outlineLevel="0" collapsed="false">
      <c r="A35" s="30"/>
      <c r="B35" s="50"/>
      <c r="C35" s="50"/>
      <c r="D35" s="50"/>
      <c r="E35" s="58" t="s">
        <v>57</v>
      </c>
      <c r="F35" s="59"/>
      <c r="G35" s="23"/>
      <c r="H35" s="43" t="n">
        <f aca="false">H12+H17+H19+H24+H28+H30+H32</f>
        <v>28227216.05</v>
      </c>
      <c r="I35" s="43" t="e">
        <f aca="false">I12+I17+I19+I24+I28+I30+I32</f>
        <v>#VALUE!</v>
      </c>
      <c r="J35" s="43" t="e">
        <f aca="false">J12+J17+J19+J24+J28+J30+J32</f>
        <v>#VALUE!</v>
      </c>
      <c r="K35" s="43" t="e">
        <f aca="false">K12+K17+K19+K24+K28+K30+K32</f>
        <v>#VALUE!</v>
      </c>
      <c r="L35" s="43" t="e">
        <f aca="false">L12+L17+L19+L24+L28+L30+L32</f>
        <v>#VALUE!</v>
      </c>
      <c r="M35" s="43" t="e">
        <f aca="false">M12+M17+M19+M24+M28+M30+M32</f>
        <v>#VALUE!</v>
      </c>
      <c r="N35" s="43" t="e">
        <f aca="false">N12+N17+N19+N24+N28+N30+N32</f>
        <v>#VALUE!</v>
      </c>
      <c r="O35" s="5"/>
    </row>
    <row r="36" customFormat="false" ht="18.75" hidden="false" customHeight="false" outlineLevel="0" collapsed="false">
      <c r="K36" s="60"/>
      <c r="N36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2-07-13T03:14:46Z</cp:lastPrinted>
  <dcterms:modified xsi:type="dcterms:W3CDTF">2022-11-02T08:33:27Z</dcterms:modified>
  <cp:revision>0</cp:revision>
  <dc:subject/>
  <dc:title/>
</cp:coreProperties>
</file>