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33">
  <si>
    <t xml:space="preserve">Приложение № 3
к решению  57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5.11.2022 № 235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затрат и недополученных (выпадающих)доходов</t>
  </si>
  <si>
    <t xml:space="preserve">201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S0140</t>
  </si>
  <si>
    <t xml:space="preserve">70550</t>
  </si>
  <si>
    <t xml:space="preserve">S0550</t>
  </si>
  <si>
    <t xml:space="preserve">Оформление технических планов в отношении безхозяйных газопроводов</t>
  </si>
  <si>
    <t xml:space="preserve">S1460</t>
  </si>
  <si>
    <t xml:space="preserve">7146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20020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5.99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85+S113+S127+S156</f>
        <v>28187216.05</v>
      </c>
      <c r="T11" s="46" t="e">
        <f aca="false">T12+T85+T113+T127</f>
        <v>#REF!</v>
      </c>
      <c r="U11" s="46" t="n">
        <f aca="false">U12+U85+U113+U127+U156</f>
        <v>14453965.67</v>
      </c>
      <c r="V11" s="46" t="n">
        <f aca="false">V12+V85+V113+V127+V156</f>
        <v>12728462.06</v>
      </c>
      <c r="W11" s="46" t="n">
        <f aca="false">W12+W85+W113+W127+W156</f>
        <v>0</v>
      </c>
      <c r="X11" s="46" t="n">
        <f aca="false">X12+X85+X113+X127+X156</f>
        <v>13034677.06</v>
      </c>
      <c r="Y11" s="46" t="n">
        <f aca="false">Y12+Y85+Y113+Y127+Y156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8954220.9</v>
      </c>
      <c r="T12" s="46" t="e">
        <f aca="false">T16+T19+T35+T42+T48+T60</f>
        <v>#REF!</v>
      </c>
      <c r="U12" s="46" t="n">
        <f aca="false">U13</f>
        <v>1988430.53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4+S67+S73+S76+S70+S79+S82+S61</f>
        <v>8954220.9</v>
      </c>
      <c r="T13" s="45"/>
      <c r="U13" s="46" t="n">
        <f aca="false">U14+U17+U20+U23+U26+U29+U32+U35+U42+U46+U58+U49+U52+U55+U64+U67+U73+U76+U70+U79+U82+U61</f>
        <v>1988430.53</v>
      </c>
      <c r="V13" s="46" t="n">
        <f aca="false">V14+V17+V20+V23+V26+V29+V32+V35+V42+V46+V58+V49+V52+V55+V64+V67+V73+V76+V70+V79+V82+V61</f>
        <v>6428332</v>
      </c>
      <c r="W13" s="46" t="n">
        <f aca="false">W14+W17+W20+W23+W26+W29+W32+W35+W42+W46+W58+W49+W52+W55+W64+W67+W73+W76+W70+W79+W82+W61</f>
        <v>0</v>
      </c>
      <c r="X13" s="46" t="n">
        <f aca="false">X14+X17+X20+X23+X26+X29+X32+X35+X42+X46+X58+X49+X52+X55+X64+X67+X73+X76+X70+X79+X82+X61</f>
        <v>6583733</v>
      </c>
      <c r="Y13" s="46" t="n">
        <f aca="false">Y14+Y17+Y20+Y23+Y26+Y29+Y32+Y35+Y42+Y46+Y58+Y49+Y52+Y55+Y64+Y67+Y73+Y76+Y70+Y79+Y82+Y61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18754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18754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18754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089803.7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066933.7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066933.7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207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207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80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80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378439.83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293379.83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293379.83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8506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0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90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35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800</v>
      </c>
      <c r="R62" s="45"/>
      <c r="S62" s="46" t="n">
        <f aca="false">S63</f>
        <v>90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8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810</v>
      </c>
      <c r="R63" s="45"/>
      <c r="S63" s="46" t="n">
        <v>90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225.7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71</v>
      </c>
      <c r="M64" s="43" t="s">
        <v>25</v>
      </c>
      <c r="N64" s="43" t="s">
        <v>26</v>
      </c>
      <c r="O64" s="43" t="s">
        <v>28</v>
      </c>
      <c r="P64" s="43" t="s">
        <v>72</v>
      </c>
      <c r="Q64" s="44"/>
      <c r="R64" s="45"/>
      <c r="S64" s="46" t="n">
        <f aca="false">S65</f>
        <v>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24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49</v>
      </c>
      <c r="M65" s="43" t="s">
        <v>25</v>
      </c>
      <c r="N65" s="43" t="s">
        <v>26</v>
      </c>
      <c r="O65" s="43" t="s">
        <v>28</v>
      </c>
      <c r="P65" s="43" t="s">
        <v>72</v>
      </c>
      <c r="Q65" s="44" t="n">
        <v>500</v>
      </c>
      <c r="R65" s="45"/>
      <c r="S65" s="46" t="n">
        <f aca="false">S66</f>
        <v>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23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60</v>
      </c>
      <c r="M66" s="43" t="s">
        <v>25</v>
      </c>
      <c r="N66" s="43" t="s">
        <v>26</v>
      </c>
      <c r="O66" s="43" t="s">
        <v>28</v>
      </c>
      <c r="P66" s="43" t="s">
        <v>72</v>
      </c>
      <c r="Q66" s="44" t="n">
        <v>540</v>
      </c>
      <c r="R66" s="45"/>
      <c r="S66" s="46" t="n">
        <v>0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4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45</v>
      </c>
      <c r="M67" s="43" t="s">
        <v>25</v>
      </c>
      <c r="N67" s="43" t="s">
        <v>26</v>
      </c>
      <c r="O67" s="43" t="s">
        <v>28</v>
      </c>
      <c r="P67" s="43" t="s">
        <v>73</v>
      </c>
      <c r="Q67" s="44"/>
      <c r="R67" s="45"/>
      <c r="S67" s="46" t="n">
        <f aca="false">S68</f>
        <v>88344.04</v>
      </c>
      <c r="T67" s="46" t="n">
        <f aca="false">T68</f>
        <v>0</v>
      </c>
      <c r="U67" s="46" t="n">
        <f aca="false">U68</f>
        <v>88344.04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113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1</v>
      </c>
      <c r="M68" s="43" t="s">
        <v>25</v>
      </c>
      <c r="N68" s="43" t="s">
        <v>26</v>
      </c>
      <c r="O68" s="43" t="s">
        <v>28</v>
      </c>
      <c r="P68" s="43" t="s">
        <v>73</v>
      </c>
      <c r="Q68" s="44" t="n">
        <v>100</v>
      </c>
      <c r="R68" s="45"/>
      <c r="S68" s="46" t="n">
        <f aca="false">S69</f>
        <v>88344.04</v>
      </c>
      <c r="T68" s="46" t="n">
        <f aca="false">T69</f>
        <v>0</v>
      </c>
      <c r="U68" s="46" t="n">
        <f aca="false">U69</f>
        <v>88344.04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50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32</v>
      </c>
      <c r="M69" s="43" t="s">
        <v>25</v>
      </c>
      <c r="N69" s="43" t="s">
        <v>26</v>
      </c>
      <c r="O69" s="43" t="s">
        <v>28</v>
      </c>
      <c r="P69" s="43" t="s">
        <v>73</v>
      </c>
      <c r="Q69" s="44" t="n">
        <v>110</v>
      </c>
      <c r="R69" s="45"/>
      <c r="S69" s="46" t="n">
        <v>88344.04</v>
      </c>
      <c r="T69" s="45"/>
      <c r="U69" s="50" t="n">
        <v>88344.04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50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5</v>
      </c>
      <c r="M70" s="43" t="s">
        <v>25</v>
      </c>
      <c r="N70" s="43" t="s">
        <v>26</v>
      </c>
      <c r="O70" s="43" t="s">
        <v>28</v>
      </c>
      <c r="P70" s="43" t="s">
        <v>74</v>
      </c>
      <c r="Q70" s="44"/>
      <c r="R70" s="45"/>
      <c r="S70" s="46" t="n">
        <f aca="false">S71</f>
        <v>118574.53</v>
      </c>
      <c r="T70" s="46" t="n">
        <f aca="false">T71</f>
        <v>0</v>
      </c>
      <c r="U70" s="46" t="n">
        <f aca="false">U71</f>
        <v>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110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1</v>
      </c>
      <c r="M71" s="43" t="s">
        <v>25</v>
      </c>
      <c r="N71" s="43" t="s">
        <v>26</v>
      </c>
      <c r="O71" s="43" t="s">
        <v>28</v>
      </c>
      <c r="P71" s="43" t="s">
        <v>74</v>
      </c>
      <c r="Q71" s="44" t="n">
        <v>100</v>
      </c>
      <c r="R71" s="45"/>
      <c r="S71" s="46" t="n">
        <f aca="false">S72</f>
        <v>118574.53</v>
      </c>
      <c r="T71" s="46" t="n">
        <f aca="false">T72</f>
        <v>0</v>
      </c>
      <c r="U71" s="46" t="n">
        <f aca="false">U72</f>
        <v>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50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32</v>
      </c>
      <c r="M72" s="43" t="s">
        <v>25</v>
      </c>
      <c r="N72" s="43" t="s">
        <v>26</v>
      </c>
      <c r="O72" s="43" t="s">
        <v>28</v>
      </c>
      <c r="P72" s="43" t="s">
        <v>74</v>
      </c>
      <c r="Q72" s="44" t="n">
        <v>110</v>
      </c>
      <c r="R72" s="45"/>
      <c r="S72" s="46" t="n">
        <v>118574.53</v>
      </c>
      <c r="T72" s="45"/>
      <c r="U72" s="50" t="n">
        <v>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44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66</v>
      </c>
      <c r="M73" s="43" t="s">
        <v>25</v>
      </c>
      <c r="N73" s="43" t="s">
        <v>26</v>
      </c>
      <c r="O73" s="43" t="s">
        <v>28</v>
      </c>
      <c r="P73" s="43" t="s">
        <v>75</v>
      </c>
      <c r="Q73" s="44"/>
      <c r="R73" s="45"/>
      <c r="S73" s="46" t="n">
        <f aca="false">S74</f>
        <v>330000</v>
      </c>
      <c r="T73" s="46" t="n">
        <f aca="false">T74</f>
        <v>0</v>
      </c>
      <c r="U73" s="46" t="n">
        <f aca="false">U74</f>
        <v>330000</v>
      </c>
      <c r="V73" s="46" t="n">
        <f aca="false">V74</f>
        <v>0</v>
      </c>
      <c r="W73" s="46" t="n">
        <f aca="false">W74</f>
        <v>0</v>
      </c>
      <c r="X73" s="46" t="n">
        <f aca="false">X74</f>
        <v>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23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35</v>
      </c>
      <c r="M74" s="43" t="s">
        <v>25</v>
      </c>
      <c r="N74" s="43" t="s">
        <v>26</v>
      </c>
      <c r="O74" s="43" t="s">
        <v>28</v>
      </c>
      <c r="P74" s="43" t="s">
        <v>75</v>
      </c>
      <c r="Q74" s="44" t="n">
        <v>800</v>
      </c>
      <c r="R74" s="45"/>
      <c r="S74" s="46" t="n">
        <f aca="false">S75</f>
        <v>330000</v>
      </c>
      <c r="T74" s="46" t="n">
        <f aca="false">T75</f>
        <v>0</v>
      </c>
      <c r="U74" s="46" t="n">
        <f aca="false">U75</f>
        <v>330000</v>
      </c>
      <c r="V74" s="46" t="n">
        <f aca="false">V75</f>
        <v>0</v>
      </c>
      <c r="W74" s="46" t="n">
        <f aca="false">W75</f>
        <v>0</v>
      </c>
      <c r="X74" s="46" t="n">
        <f aca="false">X75</f>
        <v>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89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68</v>
      </c>
      <c r="M75" s="43" t="s">
        <v>25</v>
      </c>
      <c r="N75" s="43" t="s">
        <v>26</v>
      </c>
      <c r="O75" s="43" t="s">
        <v>28</v>
      </c>
      <c r="P75" s="43" t="s">
        <v>75</v>
      </c>
      <c r="Q75" s="44" t="n">
        <v>810</v>
      </c>
      <c r="R75" s="45"/>
      <c r="S75" s="46" t="n">
        <v>330000</v>
      </c>
      <c r="T75" s="45"/>
      <c r="U75" s="50" t="n">
        <v>330000</v>
      </c>
      <c r="V75" s="46" t="n">
        <v>0</v>
      </c>
      <c r="W75" s="51" t="n">
        <v>0</v>
      </c>
      <c r="X75" s="46" t="n">
        <v>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48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66</v>
      </c>
      <c r="M76" s="43" t="s">
        <v>25</v>
      </c>
      <c r="N76" s="43" t="s">
        <v>26</v>
      </c>
      <c r="O76" s="43" t="s">
        <v>28</v>
      </c>
      <c r="P76" s="43" t="s">
        <v>76</v>
      </c>
      <c r="Q76" s="44"/>
      <c r="R76" s="45"/>
      <c r="S76" s="46" t="n">
        <f aca="false">S77</f>
        <v>3333.33</v>
      </c>
      <c r="T76" s="46" t="n">
        <f aca="false">T77</f>
        <v>0</v>
      </c>
      <c r="U76" s="46" t="n">
        <f aca="false">U77</f>
        <v>0</v>
      </c>
      <c r="V76" s="46" t="n">
        <f aca="false">V77</f>
        <v>0</v>
      </c>
      <c r="W76" s="46" t="n">
        <f aca="false">W77</f>
        <v>0</v>
      </c>
      <c r="X76" s="46" t="n">
        <f aca="false">X77</f>
        <v>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23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35</v>
      </c>
      <c r="M77" s="43" t="s">
        <v>25</v>
      </c>
      <c r="N77" s="43" t="s">
        <v>26</v>
      </c>
      <c r="O77" s="43" t="s">
        <v>28</v>
      </c>
      <c r="P77" s="43" t="s">
        <v>76</v>
      </c>
      <c r="Q77" s="44" t="n">
        <v>800</v>
      </c>
      <c r="R77" s="45"/>
      <c r="S77" s="46" t="n">
        <f aca="false">S78</f>
        <v>3333.33</v>
      </c>
      <c r="T77" s="46" t="n">
        <f aca="false">T78</f>
        <v>0</v>
      </c>
      <c r="U77" s="46" t="n">
        <f aca="false">U78</f>
        <v>0</v>
      </c>
      <c r="V77" s="46" t="n">
        <f aca="false">V78</f>
        <v>0</v>
      </c>
      <c r="W77" s="46" t="n">
        <f aca="false">W78</f>
        <v>0</v>
      </c>
      <c r="X77" s="46" t="n">
        <f aca="false">X78</f>
        <v>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81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68</v>
      </c>
      <c r="M78" s="43" t="s">
        <v>25</v>
      </c>
      <c r="N78" s="43" t="s">
        <v>26</v>
      </c>
      <c r="O78" s="43" t="s">
        <v>28</v>
      </c>
      <c r="P78" s="43" t="s">
        <v>76</v>
      </c>
      <c r="Q78" s="44" t="n">
        <v>810</v>
      </c>
      <c r="R78" s="45"/>
      <c r="S78" s="46" t="n">
        <v>3333.33</v>
      </c>
      <c r="T78" s="45"/>
      <c r="U78" s="50" t="n">
        <v>0</v>
      </c>
      <c r="V78" s="46" t="n">
        <v>0</v>
      </c>
      <c r="W78" s="51" t="n">
        <v>0</v>
      </c>
      <c r="X78" s="46" t="n">
        <v>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5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77</v>
      </c>
      <c r="M79" s="43" t="s">
        <v>25</v>
      </c>
      <c r="N79" s="43" t="s">
        <v>26</v>
      </c>
      <c r="O79" s="43" t="s">
        <v>28</v>
      </c>
      <c r="P79" s="43" t="s">
        <v>78</v>
      </c>
      <c r="Q79" s="44"/>
      <c r="R79" s="45"/>
      <c r="S79" s="46" t="n">
        <f aca="false">S80</f>
        <v>15859.46</v>
      </c>
      <c r="T79" s="46" t="n">
        <f aca="false">T80</f>
        <v>0</v>
      </c>
      <c r="U79" s="46" t="n">
        <f aca="false">U80</f>
        <v>0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48.7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3</v>
      </c>
      <c r="M80" s="43" t="s">
        <v>25</v>
      </c>
      <c r="N80" s="43" t="s">
        <v>26</v>
      </c>
      <c r="O80" s="43" t="s">
        <v>28</v>
      </c>
      <c r="P80" s="43" t="s">
        <v>78</v>
      </c>
      <c r="Q80" s="44" t="n">
        <v>200</v>
      </c>
      <c r="R80" s="45"/>
      <c r="S80" s="46" t="n">
        <f aca="false">S81</f>
        <v>15859.46</v>
      </c>
      <c r="T80" s="46" t="n">
        <f aca="false">T81</f>
        <v>0</v>
      </c>
      <c r="U80" s="46" t="n">
        <f aca="false">U81</f>
        <v>0</v>
      </c>
      <c r="V80" s="46" t="n">
        <f aca="false">V81</f>
        <v>0</v>
      </c>
      <c r="W80" s="46" t="n">
        <f aca="false">W81</f>
        <v>0</v>
      </c>
      <c r="X80" s="46" t="n">
        <f aca="false">X81</f>
        <v>0</v>
      </c>
      <c r="Y80" s="46" t="n">
        <f aca="false">Y81</f>
        <v>0</v>
      </c>
      <c r="Z80" s="26"/>
      <c r="AA80" s="7"/>
      <c r="AB80" s="7"/>
      <c r="AC80" s="7"/>
      <c r="AD80" s="7"/>
      <c r="AE80" s="7"/>
      <c r="AF80" s="7"/>
    </row>
    <row r="81" customFormat="false" ht="52.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4</v>
      </c>
      <c r="M81" s="43" t="s">
        <v>25</v>
      </c>
      <c r="N81" s="43" t="s">
        <v>26</v>
      </c>
      <c r="O81" s="43" t="s">
        <v>28</v>
      </c>
      <c r="P81" s="43" t="s">
        <v>78</v>
      </c>
      <c r="Q81" s="44" t="n">
        <v>240</v>
      </c>
      <c r="R81" s="45"/>
      <c r="S81" s="46" t="n">
        <v>15859.46</v>
      </c>
      <c r="T81" s="45"/>
      <c r="U81" s="50" t="n">
        <v>0</v>
      </c>
      <c r="V81" s="46" t="n">
        <v>0</v>
      </c>
      <c r="W81" s="51" t="n">
        <v>0</v>
      </c>
      <c r="X81" s="46" t="n">
        <v>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4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77</v>
      </c>
      <c r="M82" s="43" t="s">
        <v>25</v>
      </c>
      <c r="N82" s="43" t="s">
        <v>26</v>
      </c>
      <c r="O82" s="43" t="s">
        <v>28</v>
      </c>
      <c r="P82" s="43" t="s">
        <v>79</v>
      </c>
      <c r="Q82" s="44"/>
      <c r="R82" s="45"/>
      <c r="S82" s="46" t="n">
        <f aca="false">S83</f>
        <v>1570086.49</v>
      </c>
      <c r="T82" s="46" t="n">
        <f aca="false">T83</f>
        <v>0</v>
      </c>
      <c r="U82" s="46" t="n">
        <f aca="false">U83</f>
        <v>1570086.49</v>
      </c>
      <c r="V82" s="46" t="n">
        <f aca="false">V83</f>
        <v>0</v>
      </c>
      <c r="W82" s="46" t="n">
        <f aca="false">W83</f>
        <v>0</v>
      </c>
      <c r="X82" s="46" t="n">
        <f aca="false">X83</f>
        <v>0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43.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3</v>
      </c>
      <c r="M83" s="43" t="s">
        <v>25</v>
      </c>
      <c r="N83" s="43" t="s">
        <v>26</v>
      </c>
      <c r="O83" s="43" t="s">
        <v>28</v>
      </c>
      <c r="P83" s="43" t="s">
        <v>79</v>
      </c>
      <c r="Q83" s="44" t="n">
        <v>200</v>
      </c>
      <c r="R83" s="45"/>
      <c r="S83" s="46" t="n">
        <f aca="false">S84</f>
        <v>1570086.49</v>
      </c>
      <c r="T83" s="46" t="n">
        <f aca="false">T84</f>
        <v>0</v>
      </c>
      <c r="U83" s="46" t="n">
        <f aca="false">U84</f>
        <v>1570086.49</v>
      </c>
      <c r="V83" s="46" t="n">
        <f aca="false">V84</f>
        <v>0</v>
      </c>
      <c r="W83" s="46" t="n">
        <f aca="false">W84</f>
        <v>0</v>
      </c>
      <c r="X83" s="46" t="n">
        <f aca="false">X84</f>
        <v>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45.7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4</v>
      </c>
      <c r="M84" s="43" t="s">
        <v>25</v>
      </c>
      <c r="N84" s="43" t="s">
        <v>26</v>
      </c>
      <c r="O84" s="43" t="s">
        <v>28</v>
      </c>
      <c r="P84" s="43" t="s">
        <v>79</v>
      </c>
      <c r="Q84" s="44" t="n">
        <v>240</v>
      </c>
      <c r="R84" s="45"/>
      <c r="S84" s="46" t="n">
        <v>1570086.49</v>
      </c>
      <c r="T84" s="45"/>
      <c r="U84" s="50" t="n">
        <v>1570086.49</v>
      </c>
      <c r="V84" s="46" t="n">
        <v>0</v>
      </c>
      <c r="W84" s="51" t="n">
        <v>0</v>
      </c>
      <c r="X84" s="46" t="n">
        <v>0</v>
      </c>
      <c r="Y84" s="48" t="n"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0</v>
      </c>
      <c r="M85" s="43" t="s">
        <v>25</v>
      </c>
      <c r="N85" s="43" t="s">
        <v>81</v>
      </c>
      <c r="O85" s="43" t="s">
        <v>22</v>
      </c>
      <c r="P85" s="43" t="s">
        <v>23</v>
      </c>
      <c r="Q85" s="44"/>
      <c r="R85" s="45"/>
      <c r="S85" s="46" t="n">
        <f aca="false">S86++S99+S106</f>
        <v>3319392.11</v>
      </c>
      <c r="T85" s="46" t="e">
        <f aca="false">T86++T99+T106</f>
        <v>#REF!</v>
      </c>
      <c r="U85" s="46" t="n">
        <f aca="false">U86++U99+U106</f>
        <v>1434987.54</v>
      </c>
      <c r="V85" s="46" t="n">
        <f aca="false">V86++V99+V106</f>
        <v>2388050</v>
      </c>
      <c r="W85" s="46" t="n">
        <f aca="false">W86++W99+W106</f>
        <v>0</v>
      </c>
      <c r="X85" s="46" t="n">
        <f aca="false">X86++X99+X106</f>
        <v>2492190</v>
      </c>
      <c r="Y85" s="46" t="n">
        <f aca="false">Y86++Y99+Y10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2</v>
      </c>
      <c r="M86" s="43" t="s">
        <v>25</v>
      </c>
      <c r="N86" s="43" t="s">
        <v>81</v>
      </c>
      <c r="O86" s="43" t="s">
        <v>28</v>
      </c>
      <c r="P86" s="43" t="s">
        <v>23</v>
      </c>
      <c r="Q86" s="44"/>
      <c r="R86" s="45"/>
      <c r="S86" s="46" t="n">
        <f aca="false">S90+S87+S93+S96</f>
        <v>1579954.86</v>
      </c>
      <c r="T86" s="46" t="e">
        <f aca="false">#REF!+#REF!+#REF!+#REF!+#REF!+#REF!+#REF!+#REF!</f>
        <v>#REF!</v>
      </c>
      <c r="U86" s="46" t="n">
        <f aca="false">U90+U87+U93+U96</f>
        <v>1434987.54</v>
      </c>
      <c r="V86" s="46" t="n">
        <f aca="false">V90+V87+V93+V96</f>
        <v>821253.72</v>
      </c>
      <c r="W86" s="46" t="n">
        <f aca="false">W90+W87+W93+W96</f>
        <v>0</v>
      </c>
      <c r="X86" s="46" t="n">
        <f aca="false">X90+X87+X93+X96</f>
        <v>821253.72</v>
      </c>
      <c r="Y86" s="46" t="n">
        <f aca="false">Y90+Y87+Y93+Y96</f>
        <v>0</v>
      </c>
      <c r="Z86" s="26"/>
      <c r="AA86" s="7"/>
      <c r="AB86" s="7"/>
      <c r="AC86" s="7"/>
      <c r="AD86" s="7"/>
      <c r="AE86" s="7"/>
      <c r="AF86" s="7"/>
    </row>
    <row r="87" customFormat="false" ht="56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3</v>
      </c>
      <c r="M87" s="43" t="s">
        <v>25</v>
      </c>
      <c r="N87" s="43" t="s">
        <v>81</v>
      </c>
      <c r="O87" s="43" t="s">
        <v>28</v>
      </c>
      <c r="P87" s="43" t="s">
        <v>84</v>
      </c>
      <c r="Q87" s="44"/>
      <c r="R87" s="45"/>
      <c r="S87" s="46" t="n">
        <f aca="false">S88</f>
        <v>0</v>
      </c>
      <c r="T87" s="46" t="n">
        <f aca="false">T88</f>
        <v>0</v>
      </c>
      <c r="U87" s="46" t="n">
        <f aca="false">U88</f>
        <v>0</v>
      </c>
      <c r="V87" s="46" t="n">
        <f aca="false">V88</f>
        <v>0</v>
      </c>
      <c r="W87" s="46" t="n">
        <f aca="false">W88</f>
        <v>0</v>
      </c>
      <c r="X87" s="46" t="n">
        <f aca="false">X88</f>
        <v>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3</v>
      </c>
      <c r="M88" s="43" t="s">
        <v>25</v>
      </c>
      <c r="N88" s="43" t="s">
        <v>81</v>
      </c>
      <c r="O88" s="43" t="s">
        <v>28</v>
      </c>
      <c r="P88" s="43" t="s">
        <v>84</v>
      </c>
      <c r="Q88" s="44" t="n">
        <v>200</v>
      </c>
      <c r="R88" s="45"/>
      <c r="S88" s="46" t="n">
        <f aca="false">S89</f>
        <v>0</v>
      </c>
      <c r="T88" s="46" t="n">
        <f aca="false">T89</f>
        <v>0</v>
      </c>
      <c r="U88" s="46" t="n">
        <f aca="false">U89</f>
        <v>0</v>
      </c>
      <c r="V88" s="46" t="n">
        <f aca="false">V89</f>
        <v>0</v>
      </c>
      <c r="W88" s="46" t="n">
        <f aca="false">W89</f>
        <v>0</v>
      </c>
      <c r="X88" s="46" t="n">
        <f aca="false">X89</f>
        <v>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4</v>
      </c>
      <c r="M89" s="43" t="s">
        <v>25</v>
      </c>
      <c r="N89" s="43" t="s">
        <v>81</v>
      </c>
      <c r="O89" s="43" t="s">
        <v>28</v>
      </c>
      <c r="P89" s="43" t="s">
        <v>84</v>
      </c>
      <c r="Q89" s="44" t="n">
        <v>240</v>
      </c>
      <c r="R89" s="45"/>
      <c r="S89" s="46" t="n">
        <v>0</v>
      </c>
      <c r="T89" s="53"/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85</v>
      </c>
      <c r="M90" s="43" t="s">
        <v>25</v>
      </c>
      <c r="N90" s="43" t="s">
        <v>81</v>
      </c>
      <c r="O90" s="43" t="s">
        <v>28</v>
      </c>
      <c r="P90" s="43" t="s">
        <v>57</v>
      </c>
      <c r="Q90" s="44"/>
      <c r="R90" s="45"/>
      <c r="S90" s="46" t="n">
        <f aca="false">S91</f>
        <v>69441.66</v>
      </c>
      <c r="T90" s="45"/>
      <c r="U90" s="46" t="n">
        <f aca="false">U91</f>
        <v>0</v>
      </c>
      <c r="V90" s="46" t="n">
        <f aca="false">V91</f>
        <v>821253.72</v>
      </c>
      <c r="W90" s="46" t="n">
        <f aca="false">W91</f>
        <v>0</v>
      </c>
      <c r="X90" s="46" t="n">
        <f aca="false">X91</f>
        <v>821253.72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3</v>
      </c>
      <c r="M91" s="43" t="s">
        <v>25</v>
      </c>
      <c r="N91" s="43" t="s">
        <v>81</v>
      </c>
      <c r="O91" s="43" t="s">
        <v>28</v>
      </c>
      <c r="P91" s="43" t="s">
        <v>57</v>
      </c>
      <c r="Q91" s="44" t="n">
        <v>200</v>
      </c>
      <c r="R91" s="45"/>
      <c r="S91" s="46" t="n">
        <f aca="false">S92</f>
        <v>69441.66</v>
      </c>
      <c r="T91" s="46" t="n">
        <f aca="false">T92</f>
        <v>0</v>
      </c>
      <c r="U91" s="46" t="n">
        <f aca="false">U92</f>
        <v>0</v>
      </c>
      <c r="V91" s="46" t="n">
        <f aca="false">V92</f>
        <v>821253.72</v>
      </c>
      <c r="W91" s="46" t="n">
        <f aca="false">W92</f>
        <v>0</v>
      </c>
      <c r="X91" s="46" t="n">
        <f aca="false">X92</f>
        <v>821253.72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4</v>
      </c>
      <c r="M92" s="43" t="s">
        <v>25</v>
      </c>
      <c r="N92" s="43" t="s">
        <v>81</v>
      </c>
      <c r="O92" s="43" t="s">
        <v>28</v>
      </c>
      <c r="P92" s="43" t="s">
        <v>57</v>
      </c>
      <c r="Q92" s="44" t="n">
        <v>240</v>
      </c>
      <c r="R92" s="45"/>
      <c r="S92" s="46" t="n">
        <v>69441.66</v>
      </c>
      <c r="T92" s="45"/>
      <c r="U92" s="50" t="n">
        <v>0</v>
      </c>
      <c r="V92" s="51" t="n">
        <v>821253.72</v>
      </c>
      <c r="W92" s="51" t="n">
        <v>0</v>
      </c>
      <c r="X92" s="51" t="n">
        <v>821253.72</v>
      </c>
      <c r="Y92" s="48" t="n">
        <v>0</v>
      </c>
      <c r="Z92" s="26"/>
      <c r="AA92" s="7"/>
      <c r="AB92" s="7"/>
      <c r="AC92" s="7"/>
      <c r="AD92" s="7"/>
      <c r="AE92" s="7"/>
      <c r="AF92" s="7"/>
    </row>
    <row r="93" customFormat="false" ht="156.7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6</v>
      </c>
      <c r="M93" s="43" t="s">
        <v>25</v>
      </c>
      <c r="N93" s="43" t="s">
        <v>81</v>
      </c>
      <c r="O93" s="43" t="s">
        <v>28</v>
      </c>
      <c r="P93" s="43" t="s">
        <v>87</v>
      </c>
      <c r="Q93" s="44"/>
      <c r="R93" s="45"/>
      <c r="S93" s="46" t="n">
        <f aca="false">S94</f>
        <v>1434987.54</v>
      </c>
      <c r="T93" s="46" t="n">
        <f aca="false">T94</f>
        <v>0</v>
      </c>
      <c r="U93" s="46" t="n">
        <f aca="false">U94</f>
        <v>1434987.54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5</v>
      </c>
      <c r="M94" s="43" t="s">
        <v>25</v>
      </c>
      <c r="N94" s="43" t="s">
        <v>81</v>
      </c>
      <c r="O94" s="43" t="s">
        <v>28</v>
      </c>
      <c r="P94" s="43" t="s">
        <v>87</v>
      </c>
      <c r="Q94" s="44" t="n">
        <v>200</v>
      </c>
      <c r="R94" s="45"/>
      <c r="S94" s="46" t="n">
        <f aca="false">S95</f>
        <v>1434987.54</v>
      </c>
      <c r="T94" s="46" t="n">
        <f aca="false">T95</f>
        <v>0</v>
      </c>
      <c r="U94" s="46" t="n">
        <f aca="false">U95</f>
        <v>1434987.54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1</v>
      </c>
      <c r="O95" s="43" t="s">
        <v>28</v>
      </c>
      <c r="P95" s="43" t="s">
        <v>87</v>
      </c>
      <c r="Q95" s="44" t="n">
        <v>240</v>
      </c>
      <c r="R95" s="45"/>
      <c r="S95" s="46" t="n">
        <v>1434987.54</v>
      </c>
      <c r="T95" s="45"/>
      <c r="U95" s="50" t="n">
        <v>1434987.54</v>
      </c>
      <c r="V95" s="50" t="n">
        <v>0</v>
      </c>
      <c r="W95" s="50" t="n">
        <v>0</v>
      </c>
      <c r="X95" s="50" t="n">
        <v>0</v>
      </c>
      <c r="Y95" s="46" t="n">
        <v>0</v>
      </c>
      <c r="Z95" s="26"/>
      <c r="AA95" s="7"/>
      <c r="AB95" s="7"/>
      <c r="AC95" s="7"/>
      <c r="AD95" s="7"/>
      <c r="AE95" s="7"/>
      <c r="AF95" s="7"/>
    </row>
    <row r="96" customFormat="false" ht="16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86</v>
      </c>
      <c r="M96" s="43" t="s">
        <v>25</v>
      </c>
      <c r="N96" s="43" t="s">
        <v>81</v>
      </c>
      <c r="O96" s="43" t="s">
        <v>28</v>
      </c>
      <c r="P96" s="43" t="s">
        <v>88</v>
      </c>
      <c r="Q96" s="44"/>
      <c r="R96" s="45"/>
      <c r="S96" s="46" t="n">
        <f aca="false">S97</f>
        <v>75525.66</v>
      </c>
      <c r="T96" s="46" t="n">
        <f aca="false">T97</f>
        <v>0</v>
      </c>
      <c r="U96" s="46" t="n">
        <f aca="false">U97</f>
        <v>0</v>
      </c>
      <c r="V96" s="46" t="n">
        <f aca="false">V97</f>
        <v>0</v>
      </c>
      <c r="W96" s="46" t="n">
        <f aca="false">W97</f>
        <v>0</v>
      </c>
      <c r="X96" s="46" t="n">
        <f aca="false">X97</f>
        <v>0</v>
      </c>
      <c r="Y96" s="46" t="n">
        <f aca="false">Y97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5</v>
      </c>
      <c r="M97" s="43" t="s">
        <v>25</v>
      </c>
      <c r="N97" s="43" t="s">
        <v>81</v>
      </c>
      <c r="O97" s="43" t="s">
        <v>28</v>
      </c>
      <c r="P97" s="43" t="s">
        <v>88</v>
      </c>
      <c r="Q97" s="44" t="n">
        <v>200</v>
      </c>
      <c r="R97" s="45"/>
      <c r="S97" s="46" t="n">
        <f aca="false">S98</f>
        <v>75525.66</v>
      </c>
      <c r="T97" s="46" t="n">
        <f aca="false">T98</f>
        <v>0</v>
      </c>
      <c r="U97" s="46" t="n">
        <f aca="false">U98</f>
        <v>0</v>
      </c>
      <c r="V97" s="46" t="n">
        <f aca="false">V98</f>
        <v>0</v>
      </c>
      <c r="W97" s="46" t="n">
        <f aca="false">W98</f>
        <v>0</v>
      </c>
      <c r="X97" s="46" t="n">
        <f aca="false">X98</f>
        <v>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1</v>
      </c>
      <c r="O98" s="43" t="s">
        <v>28</v>
      </c>
      <c r="P98" s="43" t="s">
        <v>88</v>
      </c>
      <c r="Q98" s="44" t="n">
        <v>240</v>
      </c>
      <c r="R98" s="45"/>
      <c r="S98" s="46" t="n">
        <v>75525.66</v>
      </c>
      <c r="T98" s="45"/>
      <c r="U98" s="50" t="n">
        <v>0</v>
      </c>
      <c r="V98" s="50" t="n">
        <v>0</v>
      </c>
      <c r="W98" s="50" t="n">
        <v>0</v>
      </c>
      <c r="X98" s="50" t="n">
        <v>0</v>
      </c>
      <c r="Y98" s="46" t="n"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89</v>
      </c>
      <c r="M99" s="43" t="s">
        <v>25</v>
      </c>
      <c r="N99" s="43" t="s">
        <v>81</v>
      </c>
      <c r="O99" s="43" t="s">
        <v>90</v>
      </c>
      <c r="P99" s="43" t="s">
        <v>23</v>
      </c>
      <c r="Q99" s="44"/>
      <c r="R99" s="45"/>
      <c r="S99" s="46" t="n">
        <f aca="false">S100+S103</f>
        <v>1691937.25</v>
      </c>
      <c r="T99" s="46" t="n">
        <f aca="false">T102</f>
        <v>0</v>
      </c>
      <c r="U99" s="46" t="n">
        <f aca="false">U100+U103</f>
        <v>0</v>
      </c>
      <c r="V99" s="46" t="n">
        <f aca="false">V100+V103</f>
        <v>1466796.28</v>
      </c>
      <c r="W99" s="46" t="n">
        <f aca="false">W100+W103</f>
        <v>0</v>
      </c>
      <c r="X99" s="46" t="n">
        <f aca="false">X100+X103</f>
        <v>1570936.28</v>
      </c>
      <c r="Y99" s="46" t="n">
        <f aca="false">Y100+Y103</f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1</v>
      </c>
      <c r="M100" s="43" t="s">
        <v>25</v>
      </c>
      <c r="N100" s="43" t="s">
        <v>81</v>
      </c>
      <c r="O100" s="43" t="s">
        <v>90</v>
      </c>
      <c r="P100" s="43" t="s">
        <v>30</v>
      </c>
      <c r="Q100" s="44"/>
      <c r="R100" s="45"/>
      <c r="S100" s="46" t="n">
        <f aca="false">S101</f>
        <v>1444358.73</v>
      </c>
      <c r="T100" s="45"/>
      <c r="U100" s="46" t="n">
        <f aca="false">U101</f>
        <v>0</v>
      </c>
      <c r="V100" s="46" t="n">
        <f aca="false">V101</f>
        <v>1466796.28</v>
      </c>
      <c r="W100" s="46" t="n">
        <f aca="false">W101</f>
        <v>0</v>
      </c>
      <c r="X100" s="46" t="n">
        <f aca="false">X101</f>
        <v>1570936.28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n">
        <v>2</v>
      </c>
      <c r="O101" s="43" t="s">
        <v>90</v>
      </c>
      <c r="P101" s="43" t="s">
        <v>30</v>
      </c>
      <c r="Q101" s="44" t="n">
        <v>200</v>
      </c>
      <c r="R101" s="45"/>
      <c r="S101" s="46" t="n">
        <f aca="false">S102</f>
        <v>1444358.73</v>
      </c>
      <c r="T101" s="45"/>
      <c r="U101" s="46" t="n">
        <f aca="false">U102</f>
        <v>0</v>
      </c>
      <c r="V101" s="46" t="n">
        <f aca="false">V102</f>
        <v>1466796.28</v>
      </c>
      <c r="W101" s="46" t="n">
        <f aca="false">W102</f>
        <v>0</v>
      </c>
      <c r="X101" s="46" t="n">
        <f aca="false">X102</f>
        <v>1570936.28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n">
        <v>2</v>
      </c>
      <c r="O102" s="43" t="s">
        <v>90</v>
      </c>
      <c r="P102" s="43" t="s">
        <v>30</v>
      </c>
      <c r="Q102" s="44" t="n">
        <v>240</v>
      </c>
      <c r="R102" s="45"/>
      <c r="S102" s="46" t="n">
        <v>1444358.73</v>
      </c>
      <c r="T102" s="45"/>
      <c r="U102" s="50" t="n">
        <v>0</v>
      </c>
      <c r="V102" s="51" t="n">
        <v>1466796.28</v>
      </c>
      <c r="W102" s="51" t="n">
        <v>0</v>
      </c>
      <c r="X102" s="51" t="n">
        <v>1570936.28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133.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2</v>
      </c>
      <c r="M103" s="43" t="s">
        <v>25</v>
      </c>
      <c r="N103" s="43" t="s">
        <v>81</v>
      </c>
      <c r="O103" s="43" t="s">
        <v>90</v>
      </c>
      <c r="P103" s="43" t="s">
        <v>93</v>
      </c>
      <c r="Q103" s="44"/>
      <c r="R103" s="45"/>
      <c r="S103" s="46" t="n">
        <f aca="false">S104</f>
        <v>247578.52</v>
      </c>
      <c r="T103" s="45"/>
      <c r="U103" s="46" t="n">
        <f aca="false">U104</f>
        <v>0</v>
      </c>
      <c r="V103" s="46" t="n">
        <f aca="false">V104</f>
        <v>0</v>
      </c>
      <c r="W103" s="46" t="n">
        <f aca="false">W104</f>
        <v>0</v>
      </c>
      <c r="X103" s="46" t="n">
        <f aca="false">X104</f>
        <v>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n">
        <v>2</v>
      </c>
      <c r="O104" s="43" t="s">
        <v>90</v>
      </c>
      <c r="P104" s="43" t="s">
        <v>93</v>
      </c>
      <c r="Q104" s="44" t="n">
        <v>200</v>
      </c>
      <c r="R104" s="45"/>
      <c r="S104" s="46" t="n">
        <f aca="false">S105</f>
        <v>247578.52</v>
      </c>
      <c r="T104" s="45"/>
      <c r="U104" s="46" t="n">
        <f aca="false">U105</f>
        <v>0</v>
      </c>
      <c r="V104" s="46" t="n">
        <f aca="false">V105</f>
        <v>0</v>
      </c>
      <c r="W104" s="46" t="n">
        <f aca="false">W105</f>
        <v>0</v>
      </c>
      <c r="X104" s="46" t="n">
        <f aca="false">X105</f>
        <v>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n">
        <v>2</v>
      </c>
      <c r="O105" s="43" t="s">
        <v>90</v>
      </c>
      <c r="P105" s="43" t="s">
        <v>93</v>
      </c>
      <c r="Q105" s="44" t="n">
        <v>240</v>
      </c>
      <c r="R105" s="45"/>
      <c r="S105" s="46" t="n">
        <v>247578.52</v>
      </c>
      <c r="T105" s="45"/>
      <c r="U105" s="50" t="n">
        <v>0</v>
      </c>
      <c r="V105" s="51" t="n">
        <v>0</v>
      </c>
      <c r="W105" s="51" t="n">
        <v>0</v>
      </c>
      <c r="X105" s="51" t="n">
        <v>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81</v>
      </c>
      <c r="O106" s="43" t="s">
        <v>95</v>
      </c>
      <c r="P106" s="43" t="s">
        <v>23</v>
      </c>
      <c r="Q106" s="44"/>
      <c r="R106" s="45"/>
      <c r="S106" s="46" t="n">
        <f aca="false">S107+S110</f>
        <v>47500</v>
      </c>
      <c r="T106" s="46" t="e">
        <f aca="false">T109+#REF!</f>
        <v>#REF!</v>
      </c>
      <c r="U106" s="46" t="n">
        <f aca="false">U107+U110</f>
        <v>0</v>
      </c>
      <c r="V106" s="46" t="n">
        <f aca="false">V107+V110</f>
        <v>100000</v>
      </c>
      <c r="W106" s="46" t="n">
        <f aca="false">W107+W110</f>
        <v>0</v>
      </c>
      <c r="X106" s="46" t="n">
        <f aca="false">X107+X110</f>
        <v>100000</v>
      </c>
      <c r="Y106" s="46" t="n">
        <f aca="false">Y107+Y110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62</v>
      </c>
      <c r="M107" s="43" t="s">
        <v>25</v>
      </c>
      <c r="N107" s="43" t="s">
        <v>81</v>
      </c>
      <c r="O107" s="43" t="s">
        <v>95</v>
      </c>
      <c r="P107" s="43" t="s">
        <v>30</v>
      </c>
      <c r="Q107" s="44"/>
      <c r="R107" s="45"/>
      <c r="S107" s="46" t="n">
        <f aca="false">S108</f>
        <v>47500</v>
      </c>
      <c r="T107" s="45"/>
      <c r="U107" s="46" t="n">
        <f aca="false">U108</f>
        <v>0</v>
      </c>
      <c r="V107" s="46" t="n">
        <f aca="false">V108</f>
        <v>50000</v>
      </c>
      <c r="W107" s="46" t="n">
        <f aca="false">W108</f>
        <v>0</v>
      </c>
      <c r="X107" s="46" t="n">
        <f aca="false">X108</f>
        <v>50000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81</v>
      </c>
      <c r="O108" s="43" t="s">
        <v>95</v>
      </c>
      <c r="P108" s="43" t="s">
        <v>30</v>
      </c>
      <c r="Q108" s="44" t="n">
        <v>200</v>
      </c>
      <c r="R108" s="45"/>
      <c r="S108" s="46" t="n">
        <f aca="false">S109</f>
        <v>47500</v>
      </c>
      <c r="T108" s="45"/>
      <c r="U108" s="46" t="n">
        <f aca="false">U109</f>
        <v>0</v>
      </c>
      <c r="V108" s="46" t="n">
        <f aca="false">V109</f>
        <v>50000</v>
      </c>
      <c r="W108" s="46" t="n">
        <f aca="false">W109</f>
        <v>0</v>
      </c>
      <c r="X108" s="46" t="n">
        <f aca="false">X109</f>
        <v>50000</v>
      </c>
      <c r="Y108" s="46" t="n">
        <f aca="false">Y109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81</v>
      </c>
      <c r="O109" s="43" t="s">
        <v>95</v>
      </c>
      <c r="P109" s="43" t="s">
        <v>30</v>
      </c>
      <c r="Q109" s="44" t="n">
        <v>240</v>
      </c>
      <c r="R109" s="45"/>
      <c r="S109" s="46" t="n">
        <v>47500</v>
      </c>
      <c r="T109" s="45"/>
      <c r="U109" s="50" t="n">
        <v>0</v>
      </c>
      <c r="V109" s="46" t="n">
        <v>50000</v>
      </c>
      <c r="W109" s="51" t="n">
        <v>0</v>
      </c>
      <c r="X109" s="46" t="n">
        <v>50000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64</v>
      </c>
      <c r="M110" s="43" t="s">
        <v>25</v>
      </c>
      <c r="N110" s="43" t="s">
        <v>81</v>
      </c>
      <c r="O110" s="43" t="s">
        <v>95</v>
      </c>
      <c r="P110" s="43" t="s">
        <v>93</v>
      </c>
      <c r="Q110" s="44"/>
      <c r="R110" s="45"/>
      <c r="S110" s="46" t="n">
        <f aca="false">S111</f>
        <v>0</v>
      </c>
      <c r="T110" s="45"/>
      <c r="U110" s="46" t="n">
        <f aca="false">U111</f>
        <v>0</v>
      </c>
      <c r="V110" s="46" t="n">
        <f aca="false">V111</f>
        <v>50000</v>
      </c>
      <c r="W110" s="46" t="n">
        <f aca="false">W111</f>
        <v>0</v>
      </c>
      <c r="X110" s="46" t="n">
        <f aca="false">X111</f>
        <v>50000</v>
      </c>
      <c r="Y110" s="48" t="n"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3</v>
      </c>
      <c r="M111" s="43" t="s">
        <v>25</v>
      </c>
      <c r="N111" s="43" t="s">
        <v>81</v>
      </c>
      <c r="O111" s="43" t="s">
        <v>95</v>
      </c>
      <c r="P111" s="43" t="s">
        <v>93</v>
      </c>
      <c r="Q111" s="44" t="n">
        <v>200</v>
      </c>
      <c r="R111" s="45"/>
      <c r="S111" s="46" t="n">
        <f aca="false">S112</f>
        <v>0</v>
      </c>
      <c r="T111" s="45"/>
      <c r="U111" s="46" t="n">
        <v>0</v>
      </c>
      <c r="V111" s="46" t="n">
        <f aca="false">V112</f>
        <v>50000</v>
      </c>
      <c r="W111" s="46" t="n">
        <v>0</v>
      </c>
      <c r="X111" s="46" t="n">
        <f aca="false">X112</f>
        <v>500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44</v>
      </c>
      <c r="M112" s="43" t="s">
        <v>25</v>
      </c>
      <c r="N112" s="43" t="s">
        <v>81</v>
      </c>
      <c r="O112" s="43" t="s">
        <v>95</v>
      </c>
      <c r="P112" s="43" t="s">
        <v>93</v>
      </c>
      <c r="Q112" s="44" t="n">
        <v>240</v>
      </c>
      <c r="R112" s="45"/>
      <c r="S112" s="46" t="n">
        <v>0</v>
      </c>
      <c r="T112" s="45"/>
      <c r="U112" s="50" t="n">
        <v>0</v>
      </c>
      <c r="V112" s="46" t="n">
        <v>50000</v>
      </c>
      <c r="W112" s="51" t="n">
        <v>0</v>
      </c>
      <c r="X112" s="46" t="n">
        <v>50000</v>
      </c>
      <c r="Y112" s="48" t="n"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96</v>
      </c>
      <c r="M113" s="43" t="s">
        <v>25</v>
      </c>
      <c r="N113" s="43" t="s">
        <v>97</v>
      </c>
      <c r="O113" s="43" t="s">
        <v>22</v>
      </c>
      <c r="P113" s="43" t="s">
        <v>23</v>
      </c>
      <c r="Q113" s="44"/>
      <c r="R113" s="45"/>
      <c r="S113" s="46" t="n">
        <f aca="false">S114</f>
        <v>0</v>
      </c>
      <c r="T113" s="46" t="e">
        <f aca="false">#REF!+T118+T121+T124</f>
        <v>#REF!</v>
      </c>
      <c r="U113" s="46" t="n">
        <f aca="false">U114</f>
        <v>0</v>
      </c>
      <c r="V113" s="46" t="n">
        <f aca="false">V114</f>
        <v>175000</v>
      </c>
      <c r="W113" s="46" t="n">
        <f aca="false">W114</f>
        <v>0</v>
      </c>
      <c r="X113" s="46" t="n">
        <f aca="false">X114</f>
        <v>17500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98</v>
      </c>
      <c r="M114" s="43" t="s">
        <v>25</v>
      </c>
      <c r="N114" s="43" t="s">
        <v>97</v>
      </c>
      <c r="O114" s="43" t="s">
        <v>28</v>
      </c>
      <c r="P114" s="43" t="s">
        <v>23</v>
      </c>
      <c r="Q114" s="44"/>
      <c r="R114" s="45"/>
      <c r="S114" s="46" t="n">
        <f aca="false">S118+S121+S124+S115</f>
        <v>0</v>
      </c>
      <c r="T114" s="45"/>
      <c r="U114" s="46" t="n">
        <f aca="false">U118+U121+U124+U115</f>
        <v>0</v>
      </c>
      <c r="V114" s="46" t="n">
        <f aca="false">V118+V121+V124+V115</f>
        <v>175000</v>
      </c>
      <c r="W114" s="46" t="n">
        <f aca="false">W118+W121+W124+W115</f>
        <v>0</v>
      </c>
      <c r="X114" s="46" t="n">
        <f aca="false">X118+X121+X124+X115</f>
        <v>175000</v>
      </c>
      <c r="Y114" s="46" t="n">
        <f aca="false">Y118+Y121+Y124+Y115</f>
        <v>0</v>
      </c>
      <c r="Z114" s="26"/>
      <c r="AA114" s="7"/>
      <c r="AB114" s="7"/>
      <c r="AC114" s="7"/>
      <c r="AD114" s="7"/>
      <c r="AE114" s="7"/>
      <c r="AF114" s="7"/>
    </row>
    <row r="115" customFormat="false" ht="127.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9</v>
      </c>
      <c r="M115" s="43" t="s">
        <v>25</v>
      </c>
      <c r="N115" s="43" t="s">
        <v>97</v>
      </c>
      <c r="O115" s="43" t="s">
        <v>28</v>
      </c>
      <c r="P115" s="43" t="s">
        <v>100</v>
      </c>
      <c r="Q115" s="44"/>
      <c r="R115" s="45"/>
      <c r="S115" s="46" t="n">
        <f aca="false">S116</f>
        <v>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7</v>
      </c>
      <c r="O116" s="43" t="s">
        <v>28</v>
      </c>
      <c r="P116" s="43" t="s">
        <v>100</v>
      </c>
      <c r="Q116" s="44" t="n">
        <v>200</v>
      </c>
      <c r="R116" s="45"/>
      <c r="S116" s="46" t="n">
        <f aca="false">S117</f>
        <v>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7</v>
      </c>
      <c r="O117" s="43" t="s">
        <v>28</v>
      </c>
      <c r="P117" s="43" t="s">
        <v>100</v>
      </c>
      <c r="Q117" s="44" t="n">
        <v>240</v>
      </c>
      <c r="R117" s="45"/>
      <c r="S117" s="46" t="n">
        <v>0</v>
      </c>
      <c r="T117" s="45"/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1</v>
      </c>
      <c r="M118" s="43" t="s">
        <v>25</v>
      </c>
      <c r="N118" s="43" t="s">
        <v>97</v>
      </c>
      <c r="O118" s="43" t="s">
        <v>28</v>
      </c>
      <c r="P118" s="43" t="s">
        <v>34</v>
      </c>
      <c r="Q118" s="44"/>
      <c r="R118" s="45"/>
      <c r="S118" s="46" t="n">
        <f aca="false">S119</f>
        <v>0</v>
      </c>
      <c r="T118" s="45"/>
      <c r="U118" s="46" t="n">
        <f aca="false">U119</f>
        <v>0</v>
      </c>
      <c r="V118" s="46" t="n">
        <f aca="false">V119</f>
        <v>90000</v>
      </c>
      <c r="W118" s="46" t="n">
        <f aca="false">W119</f>
        <v>0</v>
      </c>
      <c r="X118" s="46" t="n">
        <f aca="false">X119</f>
        <v>90000</v>
      </c>
      <c r="Y118" s="46" t="n">
        <f aca="false">Y119</f>
        <v>0</v>
      </c>
      <c r="Z118" s="26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7</v>
      </c>
      <c r="O119" s="43" t="s">
        <v>28</v>
      </c>
      <c r="P119" s="43" t="s">
        <v>34</v>
      </c>
      <c r="Q119" s="44" t="n">
        <v>200</v>
      </c>
      <c r="R119" s="45"/>
      <c r="S119" s="46" t="n">
        <f aca="false">S120</f>
        <v>0</v>
      </c>
      <c r="T119" s="45"/>
      <c r="U119" s="46" t="n">
        <f aca="false">U120</f>
        <v>0</v>
      </c>
      <c r="V119" s="46" t="n">
        <f aca="false">V120</f>
        <v>90000</v>
      </c>
      <c r="W119" s="46" t="n">
        <f aca="false">W120</f>
        <v>0</v>
      </c>
      <c r="X119" s="46" t="n">
        <f aca="false">X120</f>
        <v>90000</v>
      </c>
      <c r="Y119" s="46" t="n">
        <f aca="false">Y120</f>
        <v>0</v>
      </c>
      <c r="Z119" s="26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7</v>
      </c>
      <c r="O120" s="43" t="s">
        <v>28</v>
      </c>
      <c r="P120" s="43" t="s">
        <v>34</v>
      </c>
      <c r="Q120" s="44" t="n">
        <v>240</v>
      </c>
      <c r="R120" s="45"/>
      <c r="S120" s="46" t="n">
        <v>0</v>
      </c>
      <c r="T120" s="45"/>
      <c r="U120" s="50" t="n">
        <v>0</v>
      </c>
      <c r="V120" s="46" t="n">
        <v>90000</v>
      </c>
      <c r="W120" s="51" t="n">
        <v>0</v>
      </c>
      <c r="X120" s="46" t="n">
        <v>90000</v>
      </c>
      <c r="Y120" s="48" t="n"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2</v>
      </c>
      <c r="M121" s="43" t="s">
        <v>25</v>
      </c>
      <c r="N121" s="43" t="s">
        <v>97</v>
      </c>
      <c r="O121" s="43" t="s">
        <v>28</v>
      </c>
      <c r="P121" s="43" t="s">
        <v>38</v>
      </c>
      <c r="Q121" s="44"/>
      <c r="R121" s="45"/>
      <c r="S121" s="46" t="n">
        <f aca="false">S122</f>
        <v>0</v>
      </c>
      <c r="T121" s="45"/>
      <c r="U121" s="46" t="n">
        <f aca="false">U122</f>
        <v>0</v>
      </c>
      <c r="V121" s="46" t="n">
        <f aca="false">V122</f>
        <v>10000</v>
      </c>
      <c r="W121" s="46" t="n">
        <f aca="false">W122</f>
        <v>0</v>
      </c>
      <c r="X121" s="46" t="n">
        <f aca="false">X122</f>
        <v>10000</v>
      </c>
      <c r="Y121" s="46" t="n">
        <f aca="false">Y122</f>
        <v>0</v>
      </c>
      <c r="Z121" s="26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25</v>
      </c>
      <c r="N122" s="43" t="s">
        <v>97</v>
      </c>
      <c r="O122" s="43" t="s">
        <v>28</v>
      </c>
      <c r="P122" s="43" t="s">
        <v>38</v>
      </c>
      <c r="Q122" s="44" t="n">
        <v>200</v>
      </c>
      <c r="R122" s="45"/>
      <c r="S122" s="46" t="n">
        <f aca="false">S123</f>
        <v>0</v>
      </c>
      <c r="T122" s="45"/>
      <c r="U122" s="46" t="n">
        <f aca="false">U123</f>
        <v>0</v>
      </c>
      <c r="V122" s="46" t="n">
        <f aca="false">V123</f>
        <v>10000</v>
      </c>
      <c r="W122" s="46" t="n">
        <f aca="false">W123</f>
        <v>0</v>
      </c>
      <c r="X122" s="46" t="n">
        <f aca="false">X123</f>
        <v>10000</v>
      </c>
      <c r="Y122" s="46" t="n">
        <f aca="false">Y123</f>
        <v>0</v>
      </c>
      <c r="Z122" s="26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25</v>
      </c>
      <c r="N123" s="43" t="s">
        <v>97</v>
      </c>
      <c r="O123" s="43" t="s">
        <v>28</v>
      </c>
      <c r="P123" s="43" t="s">
        <v>38</v>
      </c>
      <c r="Q123" s="44" t="n">
        <v>240</v>
      </c>
      <c r="R123" s="45"/>
      <c r="S123" s="46" t="n">
        <v>0</v>
      </c>
      <c r="T123" s="45"/>
      <c r="U123" s="50" t="n">
        <v>0</v>
      </c>
      <c r="V123" s="46" t="n">
        <v>10000</v>
      </c>
      <c r="W123" s="51" t="n">
        <v>0</v>
      </c>
      <c r="X123" s="46" t="n">
        <v>10000</v>
      </c>
      <c r="Y123" s="48" t="n">
        <v>0</v>
      </c>
      <c r="Z123" s="26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3</v>
      </c>
      <c r="M124" s="43" t="s">
        <v>25</v>
      </c>
      <c r="N124" s="43" t="s">
        <v>97</v>
      </c>
      <c r="O124" s="43" t="s">
        <v>28</v>
      </c>
      <c r="P124" s="43" t="s">
        <v>57</v>
      </c>
      <c r="Q124" s="44"/>
      <c r="R124" s="45"/>
      <c r="S124" s="46" t="n">
        <f aca="false">S125</f>
        <v>0</v>
      </c>
      <c r="T124" s="45"/>
      <c r="U124" s="46" t="n">
        <f aca="false">U125</f>
        <v>0</v>
      </c>
      <c r="V124" s="46" t="n">
        <f aca="false">V125</f>
        <v>75000</v>
      </c>
      <c r="W124" s="46" t="n">
        <f aca="false">W125</f>
        <v>0</v>
      </c>
      <c r="X124" s="46" t="n">
        <f aca="false">X125</f>
        <v>75000</v>
      </c>
      <c r="Y124" s="46" t="n">
        <f aca="false">Y125</f>
        <v>0</v>
      </c>
      <c r="Z124" s="26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3</v>
      </c>
      <c r="M125" s="43" t="s">
        <v>25</v>
      </c>
      <c r="N125" s="43" t="s">
        <v>97</v>
      </c>
      <c r="O125" s="43" t="s">
        <v>28</v>
      </c>
      <c r="P125" s="43" t="s">
        <v>57</v>
      </c>
      <c r="Q125" s="44" t="n">
        <v>200</v>
      </c>
      <c r="R125" s="45"/>
      <c r="S125" s="46" t="n">
        <f aca="false">S126</f>
        <v>0</v>
      </c>
      <c r="T125" s="45"/>
      <c r="U125" s="46" t="n">
        <f aca="false">U126</f>
        <v>0</v>
      </c>
      <c r="V125" s="46" t="n">
        <f aca="false">V126</f>
        <v>75000</v>
      </c>
      <c r="W125" s="46" t="n">
        <f aca="false">W126</f>
        <v>0</v>
      </c>
      <c r="X125" s="46" t="n">
        <f aca="false">X126</f>
        <v>75000</v>
      </c>
      <c r="Y125" s="46" t="n">
        <f aca="false">Y126</f>
        <v>0</v>
      </c>
      <c r="Z125" s="26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44</v>
      </c>
      <c r="M126" s="43" t="s">
        <v>25</v>
      </c>
      <c r="N126" s="43" t="s">
        <v>97</v>
      </c>
      <c r="O126" s="43" t="s">
        <v>28</v>
      </c>
      <c r="P126" s="43" t="s">
        <v>57</v>
      </c>
      <c r="Q126" s="44" t="n">
        <v>240</v>
      </c>
      <c r="R126" s="45"/>
      <c r="S126" s="46" t="n">
        <v>0</v>
      </c>
      <c r="T126" s="45"/>
      <c r="U126" s="50" t="n">
        <v>0</v>
      </c>
      <c r="V126" s="46" t="n">
        <v>75000</v>
      </c>
      <c r="W126" s="51" t="n">
        <v>0</v>
      </c>
      <c r="X126" s="46" t="n">
        <v>75000</v>
      </c>
      <c r="Y126" s="48" t="n">
        <v>0</v>
      </c>
      <c r="Z126" s="26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4</v>
      </c>
      <c r="M127" s="43" t="s">
        <v>25</v>
      </c>
      <c r="N127" s="43" t="s">
        <v>105</v>
      </c>
      <c r="O127" s="43" t="s">
        <v>22</v>
      </c>
      <c r="P127" s="43" t="s">
        <v>23</v>
      </c>
      <c r="Q127" s="44"/>
      <c r="R127" s="45"/>
      <c r="S127" s="46" t="n">
        <f aca="false">S128</f>
        <v>4344714.81</v>
      </c>
      <c r="T127" s="45"/>
      <c r="U127" s="46" t="n">
        <f aca="false">U128</f>
        <v>385047.6</v>
      </c>
      <c r="V127" s="46" t="n">
        <f aca="false">V128</f>
        <v>3737080.06</v>
      </c>
      <c r="W127" s="46" t="n">
        <f aca="false">W128</f>
        <v>0</v>
      </c>
      <c r="X127" s="46" t="n">
        <f aca="false">X128</f>
        <v>3783754.06</v>
      </c>
      <c r="Y127" s="46" t="n">
        <f aca="false">Y128</f>
        <v>0</v>
      </c>
      <c r="Z127" s="26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106</v>
      </c>
      <c r="M128" s="43" t="s">
        <v>25</v>
      </c>
      <c r="N128" s="43" t="s">
        <v>105</v>
      </c>
      <c r="O128" s="43" t="s">
        <v>28</v>
      </c>
      <c r="P128" s="43" t="s">
        <v>23</v>
      </c>
      <c r="Q128" s="44"/>
      <c r="R128" s="45"/>
      <c r="S128" s="46" t="n">
        <f aca="false">S129+S133+S136+S139+S144+S147+S150+S153</f>
        <v>4344714.81</v>
      </c>
      <c r="T128" s="46" t="n">
        <f aca="false">T131+T135+T138+T143</f>
        <v>0</v>
      </c>
      <c r="U128" s="46" t="n">
        <f aca="false">U129+U133+U136+U139+U144+U147+U150+U153</f>
        <v>385047.6</v>
      </c>
      <c r="V128" s="46" t="n">
        <f aca="false">V129+V133+V136+V139+V144+V147+V150+V153</f>
        <v>3737080.06</v>
      </c>
      <c r="W128" s="46" t="n">
        <f aca="false">W129+W133+W136+W139+W144+W147+W150+W153</f>
        <v>0</v>
      </c>
      <c r="X128" s="46" t="n">
        <f aca="false">X129+X133+X136+X139+X144+X147+X150+X153</f>
        <v>3783754.06</v>
      </c>
      <c r="Y128" s="46" t="n">
        <f aca="false">Y129+Y133+Y136+Y139+Y144+Y147+Y150+Y153</f>
        <v>0</v>
      </c>
      <c r="Z128" s="26"/>
      <c r="AA128" s="7"/>
      <c r="AB128" s="7"/>
      <c r="AC128" s="7"/>
      <c r="AD128" s="7"/>
      <c r="AE128" s="7"/>
      <c r="AF128" s="7"/>
    </row>
    <row r="129" customFormat="false" ht="32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07</v>
      </c>
      <c r="M129" s="43" t="s">
        <v>25</v>
      </c>
      <c r="N129" s="43" t="s">
        <v>105</v>
      </c>
      <c r="O129" s="43" t="s">
        <v>28</v>
      </c>
      <c r="P129" s="43" t="s">
        <v>30</v>
      </c>
      <c r="Q129" s="44"/>
      <c r="R129" s="45"/>
      <c r="S129" s="46" t="n">
        <f aca="false">S130+S132</f>
        <v>1208547.78</v>
      </c>
      <c r="T129" s="45"/>
      <c r="U129" s="46" t="n">
        <f aca="false">U130+U132</f>
        <v>0</v>
      </c>
      <c r="V129" s="46" t="n">
        <f aca="false">V130+V132</f>
        <v>914500</v>
      </c>
      <c r="W129" s="46" t="n">
        <f aca="false">W130+W132</f>
        <v>0</v>
      </c>
      <c r="X129" s="46" t="n">
        <f aca="false">X130+X132</f>
        <v>914500</v>
      </c>
      <c r="Y129" s="46" t="n">
        <f aca="false">Y130+Y132</f>
        <v>0</v>
      </c>
      <c r="Z129" s="26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25</v>
      </c>
      <c r="N130" s="43" t="s">
        <v>105</v>
      </c>
      <c r="O130" s="43" t="s">
        <v>28</v>
      </c>
      <c r="P130" s="43" t="s">
        <v>30</v>
      </c>
      <c r="Q130" s="44" t="n">
        <v>200</v>
      </c>
      <c r="R130" s="45"/>
      <c r="S130" s="46" t="n">
        <f aca="false">S131</f>
        <v>1207047.78</v>
      </c>
      <c r="T130" s="45"/>
      <c r="U130" s="46" t="n">
        <f aca="false">U131</f>
        <v>0</v>
      </c>
      <c r="V130" s="46" t="n">
        <f aca="false">V131</f>
        <v>913000</v>
      </c>
      <c r="W130" s="46" t="n">
        <f aca="false">W131</f>
        <v>0</v>
      </c>
      <c r="X130" s="46" t="n">
        <f aca="false">X131</f>
        <v>913000</v>
      </c>
      <c r="Y130" s="46" t="n">
        <f aca="false">Y131</f>
        <v>0</v>
      </c>
      <c r="Z130" s="26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25</v>
      </c>
      <c r="N131" s="43" t="s">
        <v>105</v>
      </c>
      <c r="O131" s="43" t="s">
        <v>28</v>
      </c>
      <c r="P131" s="43" t="s">
        <v>30</v>
      </c>
      <c r="Q131" s="44" t="n">
        <v>240</v>
      </c>
      <c r="R131" s="45"/>
      <c r="S131" s="46" t="n">
        <v>1207047.78</v>
      </c>
      <c r="T131" s="45"/>
      <c r="U131" s="50" t="n">
        <v>0</v>
      </c>
      <c r="V131" s="46" t="n">
        <v>913000</v>
      </c>
      <c r="W131" s="51" t="n">
        <v>0</v>
      </c>
      <c r="X131" s="46" t="n">
        <v>913000</v>
      </c>
      <c r="Y131" s="48" t="n">
        <v>0</v>
      </c>
      <c r="Z131" s="26"/>
      <c r="AA131" s="7"/>
      <c r="AB131" s="7"/>
      <c r="AC131" s="7"/>
      <c r="AD131" s="7"/>
      <c r="AE131" s="7"/>
      <c r="AF131" s="7"/>
    </row>
    <row r="132" customFormat="false" ht="22.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55</v>
      </c>
      <c r="M132" s="43" t="s">
        <v>25</v>
      </c>
      <c r="N132" s="43" t="s">
        <v>105</v>
      </c>
      <c r="O132" s="43" t="s">
        <v>28</v>
      </c>
      <c r="P132" s="43" t="s">
        <v>30</v>
      </c>
      <c r="Q132" s="44" t="n">
        <v>850</v>
      </c>
      <c r="R132" s="45"/>
      <c r="S132" s="46" t="n">
        <v>1500</v>
      </c>
      <c r="T132" s="45"/>
      <c r="U132" s="50" t="n">
        <v>0</v>
      </c>
      <c r="V132" s="46" t="n">
        <v>1500</v>
      </c>
      <c r="W132" s="51" t="n">
        <v>0</v>
      </c>
      <c r="X132" s="46" t="n">
        <v>1500</v>
      </c>
      <c r="Y132" s="48" t="n">
        <v>0</v>
      </c>
      <c r="Z132" s="26"/>
      <c r="AA132" s="7"/>
      <c r="AB132" s="7"/>
      <c r="AC132" s="7"/>
      <c r="AD132" s="7"/>
      <c r="AE132" s="7"/>
      <c r="AF132" s="7"/>
    </row>
    <row r="133" customFormat="false" ht="22.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108</v>
      </c>
      <c r="M133" s="43" t="s">
        <v>25</v>
      </c>
      <c r="N133" s="43" t="s">
        <v>105</v>
      </c>
      <c r="O133" s="43" t="s">
        <v>28</v>
      </c>
      <c r="P133" s="43" t="s">
        <v>93</v>
      </c>
      <c r="Q133" s="44"/>
      <c r="R133" s="45"/>
      <c r="S133" s="46" t="n">
        <f aca="false">S134</f>
        <v>0</v>
      </c>
      <c r="T133" s="45"/>
      <c r="U133" s="46" t="n">
        <f aca="false">U134</f>
        <v>0</v>
      </c>
      <c r="V133" s="46" t="n">
        <f aca="false">V134</f>
        <v>130000</v>
      </c>
      <c r="W133" s="46" t="n">
        <f aca="false">W134</f>
        <v>0</v>
      </c>
      <c r="X133" s="46" t="n">
        <f aca="false">X134</f>
        <v>130000</v>
      </c>
      <c r="Y133" s="46" t="n">
        <f aca="false">Y134</f>
        <v>0</v>
      </c>
      <c r="Z133" s="26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3</v>
      </c>
      <c r="M134" s="43" t="s">
        <v>25</v>
      </c>
      <c r="N134" s="43" t="s">
        <v>105</v>
      </c>
      <c r="O134" s="43" t="s">
        <v>28</v>
      </c>
      <c r="P134" s="43" t="s">
        <v>93</v>
      </c>
      <c r="Q134" s="44" t="n">
        <v>200</v>
      </c>
      <c r="R134" s="45"/>
      <c r="S134" s="46" t="n">
        <f aca="false">S135</f>
        <v>0</v>
      </c>
      <c r="T134" s="45"/>
      <c r="U134" s="46" t="n">
        <f aca="false">U135</f>
        <v>0</v>
      </c>
      <c r="V134" s="46" t="n">
        <f aca="false">V135</f>
        <v>130000</v>
      </c>
      <c r="W134" s="46" t="n">
        <f aca="false">W135</f>
        <v>0</v>
      </c>
      <c r="X134" s="46" t="n">
        <f aca="false">X135</f>
        <v>130000</v>
      </c>
      <c r="Y134" s="46" t="n">
        <f aca="false">Y135</f>
        <v>0</v>
      </c>
      <c r="Z134" s="26"/>
      <c r="AA134" s="7"/>
      <c r="AB134" s="7"/>
      <c r="AC134" s="7"/>
      <c r="AD134" s="7"/>
      <c r="AE134" s="7"/>
      <c r="AF134" s="7"/>
    </row>
    <row r="135" customFormat="false" ht="32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44</v>
      </c>
      <c r="M135" s="43" t="s">
        <v>25</v>
      </c>
      <c r="N135" s="43" t="s">
        <v>105</v>
      </c>
      <c r="O135" s="43" t="s">
        <v>28</v>
      </c>
      <c r="P135" s="43" t="s">
        <v>93</v>
      </c>
      <c r="Q135" s="44" t="n">
        <v>240</v>
      </c>
      <c r="R135" s="45"/>
      <c r="S135" s="46" t="n">
        <v>0</v>
      </c>
      <c r="T135" s="45"/>
      <c r="U135" s="50" t="n">
        <v>0</v>
      </c>
      <c r="V135" s="46" t="n">
        <v>130000</v>
      </c>
      <c r="W135" s="51" t="n">
        <v>0</v>
      </c>
      <c r="X135" s="46" t="n">
        <v>130000</v>
      </c>
      <c r="Y135" s="48" t="n">
        <v>0</v>
      </c>
      <c r="Z135" s="26"/>
      <c r="AA135" s="7"/>
      <c r="AB135" s="7"/>
      <c r="AC135" s="7"/>
      <c r="AD135" s="7"/>
      <c r="AE135" s="7"/>
      <c r="AF135" s="7"/>
    </row>
    <row r="136" customFormat="false" ht="21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109</v>
      </c>
      <c r="M136" s="43" t="s">
        <v>25</v>
      </c>
      <c r="N136" s="43" t="s">
        <v>105</v>
      </c>
      <c r="O136" s="43" t="s">
        <v>28</v>
      </c>
      <c r="P136" s="43" t="s">
        <v>38</v>
      </c>
      <c r="Q136" s="44"/>
      <c r="R136" s="45"/>
      <c r="S136" s="46" t="n">
        <f aca="false">S137</f>
        <v>120000</v>
      </c>
      <c r="T136" s="45"/>
      <c r="U136" s="46" t="n">
        <f aca="false">U137</f>
        <v>0</v>
      </c>
      <c r="V136" s="46" t="n">
        <f aca="false">V137</f>
        <v>220000</v>
      </c>
      <c r="W136" s="46" t="n">
        <f aca="false">W137</f>
        <v>0</v>
      </c>
      <c r="X136" s="46" t="n">
        <f aca="false">X137</f>
        <v>220000</v>
      </c>
      <c r="Y136" s="46" t="n">
        <f aca="false">Y137</f>
        <v>0</v>
      </c>
      <c r="Z136" s="26"/>
      <c r="AA136" s="7"/>
      <c r="AB136" s="7"/>
      <c r="AC136" s="7"/>
      <c r="AD136" s="7"/>
      <c r="AE136" s="7"/>
      <c r="AF136" s="7"/>
    </row>
    <row r="137" customFormat="false" ht="32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3</v>
      </c>
      <c r="M137" s="43" t="s">
        <v>25</v>
      </c>
      <c r="N137" s="43" t="s">
        <v>105</v>
      </c>
      <c r="O137" s="43" t="s">
        <v>28</v>
      </c>
      <c r="P137" s="43" t="s">
        <v>38</v>
      </c>
      <c r="Q137" s="44" t="n">
        <v>200</v>
      </c>
      <c r="R137" s="45"/>
      <c r="S137" s="46" t="n">
        <f aca="false">S138</f>
        <v>120000</v>
      </c>
      <c r="T137" s="45"/>
      <c r="U137" s="46" t="n">
        <f aca="false">U138</f>
        <v>0</v>
      </c>
      <c r="V137" s="46" t="n">
        <f aca="false">V138</f>
        <v>220000</v>
      </c>
      <c r="W137" s="46" t="n">
        <f aca="false">W138</f>
        <v>0</v>
      </c>
      <c r="X137" s="46" t="n">
        <f aca="false">X138</f>
        <v>220000</v>
      </c>
      <c r="Y137" s="46" t="n">
        <f aca="false">Y138</f>
        <v>0</v>
      </c>
      <c r="Z137" s="26"/>
      <c r="AA137" s="7"/>
      <c r="AB137" s="7"/>
      <c r="AC137" s="7"/>
      <c r="AD137" s="7"/>
      <c r="AE137" s="7"/>
      <c r="AF137" s="7"/>
    </row>
    <row r="138" customFormat="false" ht="32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44</v>
      </c>
      <c r="M138" s="43" t="s">
        <v>25</v>
      </c>
      <c r="N138" s="43" t="s">
        <v>105</v>
      </c>
      <c r="O138" s="43" t="s">
        <v>28</v>
      </c>
      <c r="P138" s="43" t="s">
        <v>38</v>
      </c>
      <c r="Q138" s="44" t="n">
        <v>240</v>
      </c>
      <c r="R138" s="45"/>
      <c r="S138" s="46" t="n">
        <v>120000</v>
      </c>
      <c r="T138" s="45"/>
      <c r="U138" s="50" t="n">
        <v>0</v>
      </c>
      <c r="V138" s="46" t="n">
        <v>220000</v>
      </c>
      <c r="W138" s="51" t="n">
        <v>0</v>
      </c>
      <c r="X138" s="46" t="n">
        <v>220000</v>
      </c>
      <c r="Y138" s="48" t="n">
        <v>0</v>
      </c>
      <c r="Z138" s="26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110</v>
      </c>
      <c r="M139" s="43" t="s">
        <v>25</v>
      </c>
      <c r="N139" s="43" t="s">
        <v>105</v>
      </c>
      <c r="O139" s="43" t="s">
        <v>28</v>
      </c>
      <c r="P139" s="43" t="s">
        <v>111</v>
      </c>
      <c r="Q139" s="44"/>
      <c r="R139" s="45"/>
      <c r="S139" s="46" t="n">
        <f aca="false">S142+S140</f>
        <v>2615210.89</v>
      </c>
      <c r="T139" s="45"/>
      <c r="U139" s="46" t="n">
        <f aca="false">U142+U140</f>
        <v>0</v>
      </c>
      <c r="V139" s="46" t="n">
        <f aca="false">V142+V140</f>
        <v>2462580.06</v>
      </c>
      <c r="W139" s="46" t="n">
        <f aca="false">W142+W140</f>
        <v>0</v>
      </c>
      <c r="X139" s="46" t="n">
        <f aca="false">X142+X140</f>
        <v>2509254.06</v>
      </c>
      <c r="Y139" s="46" t="n">
        <f aca="false">Y142+Y140</f>
        <v>0</v>
      </c>
      <c r="Z139" s="26"/>
      <c r="AA139" s="7"/>
      <c r="AB139" s="7"/>
      <c r="AC139" s="7"/>
      <c r="AD139" s="7"/>
      <c r="AE139" s="7"/>
      <c r="AF139" s="7"/>
    </row>
    <row r="140" customFormat="false" ht="110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31</v>
      </c>
      <c r="M140" s="43" t="s">
        <v>25</v>
      </c>
      <c r="N140" s="43" t="s">
        <v>105</v>
      </c>
      <c r="O140" s="43" t="s">
        <v>28</v>
      </c>
      <c r="P140" s="43" t="s">
        <v>111</v>
      </c>
      <c r="Q140" s="44" t="n">
        <v>100</v>
      </c>
      <c r="R140" s="45"/>
      <c r="S140" s="46" t="n">
        <f aca="false">S141</f>
        <v>9915.67</v>
      </c>
      <c r="T140" s="46" t="n">
        <f aca="false">T141</f>
        <v>0</v>
      </c>
      <c r="U140" s="46" t="n">
        <f aca="false">U141</f>
        <v>0</v>
      </c>
      <c r="V140" s="46" t="n">
        <f aca="false">V141</f>
        <v>0</v>
      </c>
      <c r="W140" s="46" t="n">
        <f aca="false">W141</f>
        <v>0</v>
      </c>
      <c r="X140" s="46" t="n">
        <f aca="false">X141</f>
        <v>0</v>
      </c>
      <c r="Y140" s="46" t="n">
        <f aca="false">Y141</f>
        <v>0</v>
      </c>
      <c r="Z140" s="26"/>
      <c r="AA140" s="7"/>
      <c r="AB140" s="7"/>
      <c r="AC140" s="7"/>
      <c r="AD140" s="7"/>
      <c r="AE140" s="7"/>
      <c r="AF140" s="7"/>
    </row>
    <row r="141" customFormat="false" ht="51.7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32</v>
      </c>
      <c r="M141" s="43" t="s">
        <v>25</v>
      </c>
      <c r="N141" s="43" t="s">
        <v>105</v>
      </c>
      <c r="O141" s="43" t="s">
        <v>28</v>
      </c>
      <c r="P141" s="43" t="s">
        <v>111</v>
      </c>
      <c r="Q141" s="44" t="n">
        <v>110</v>
      </c>
      <c r="R141" s="45"/>
      <c r="S141" s="46" t="n">
        <v>9915.67</v>
      </c>
      <c r="T141" s="45"/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26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25</v>
      </c>
      <c r="N142" s="43" t="s">
        <v>105</v>
      </c>
      <c r="O142" s="43" t="s">
        <v>28</v>
      </c>
      <c r="P142" s="43" t="s">
        <v>111</v>
      </c>
      <c r="Q142" s="44" t="n">
        <v>200</v>
      </c>
      <c r="R142" s="45"/>
      <c r="S142" s="46" t="n">
        <f aca="false">S143</f>
        <v>2605295.22</v>
      </c>
      <c r="T142" s="45"/>
      <c r="U142" s="46" t="n">
        <f aca="false">U143</f>
        <v>0</v>
      </c>
      <c r="V142" s="46" t="n">
        <f aca="false">V143</f>
        <v>2462580.06</v>
      </c>
      <c r="W142" s="46" t="n">
        <f aca="false">W143</f>
        <v>0</v>
      </c>
      <c r="X142" s="46" t="n">
        <f aca="false">X143</f>
        <v>2509254.06</v>
      </c>
      <c r="Y142" s="46" t="n">
        <f aca="false">Y143</f>
        <v>0</v>
      </c>
      <c r="Z142" s="26"/>
      <c r="AA142" s="7"/>
      <c r="AB142" s="7"/>
      <c r="AC142" s="7"/>
      <c r="AD142" s="7"/>
      <c r="AE142" s="7"/>
      <c r="AF142" s="7"/>
    </row>
    <row r="143" customFormat="false" ht="32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25</v>
      </c>
      <c r="N143" s="43" t="s">
        <v>105</v>
      </c>
      <c r="O143" s="43" t="s">
        <v>28</v>
      </c>
      <c r="P143" s="43" t="s">
        <v>111</v>
      </c>
      <c r="Q143" s="44" t="n">
        <v>240</v>
      </c>
      <c r="R143" s="45"/>
      <c r="S143" s="46" t="n">
        <v>2605295.22</v>
      </c>
      <c r="T143" s="45"/>
      <c r="U143" s="50" t="n">
        <v>0</v>
      </c>
      <c r="V143" s="46" t="n">
        <v>2462580.06</v>
      </c>
      <c r="W143" s="51" t="n">
        <v>0</v>
      </c>
      <c r="X143" s="46" t="n">
        <v>2509254.06</v>
      </c>
      <c r="Y143" s="48" t="n">
        <v>0</v>
      </c>
      <c r="Z143" s="26"/>
      <c r="AA143" s="7"/>
      <c r="AB143" s="7"/>
      <c r="AC143" s="7"/>
      <c r="AD143" s="7"/>
      <c r="AE143" s="7"/>
      <c r="AF143" s="7"/>
    </row>
    <row r="144" customFormat="false" ht="32.2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2</v>
      </c>
      <c r="M144" s="43" t="s">
        <v>25</v>
      </c>
      <c r="N144" s="43" t="s">
        <v>105</v>
      </c>
      <c r="O144" s="43" t="s">
        <v>28</v>
      </c>
      <c r="P144" s="43" t="s">
        <v>42</v>
      </c>
      <c r="Q144" s="44"/>
      <c r="R144" s="45"/>
      <c r="S144" s="46" t="n">
        <f aca="false">S145</f>
        <v>0</v>
      </c>
      <c r="T144" s="45"/>
      <c r="U144" s="46" t="n">
        <f aca="false">U145</f>
        <v>0</v>
      </c>
      <c r="V144" s="46" t="n">
        <f aca="false">V145</f>
        <v>10000</v>
      </c>
      <c r="W144" s="46" t="n">
        <f aca="false">W145</f>
        <v>0</v>
      </c>
      <c r="X144" s="46" t="n">
        <f aca="false">X145</f>
        <v>1000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3</v>
      </c>
      <c r="M145" s="43" t="s">
        <v>25</v>
      </c>
      <c r="N145" s="43" t="s">
        <v>105</v>
      </c>
      <c r="O145" s="43" t="s">
        <v>28</v>
      </c>
      <c r="P145" s="43" t="s">
        <v>42</v>
      </c>
      <c r="Q145" s="44" t="n">
        <v>200</v>
      </c>
      <c r="R145" s="45"/>
      <c r="S145" s="46" t="n">
        <f aca="false">S146</f>
        <v>0</v>
      </c>
      <c r="T145" s="45"/>
      <c r="U145" s="46" t="n">
        <f aca="false">U146</f>
        <v>0</v>
      </c>
      <c r="V145" s="46" t="n">
        <f aca="false">V146</f>
        <v>10000</v>
      </c>
      <c r="W145" s="46" t="n">
        <f aca="false">W146</f>
        <v>0</v>
      </c>
      <c r="X145" s="46" t="n">
        <f aca="false">X146</f>
        <v>1000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44</v>
      </c>
      <c r="M146" s="43" t="s">
        <v>25</v>
      </c>
      <c r="N146" s="43" t="s">
        <v>105</v>
      </c>
      <c r="O146" s="43" t="s">
        <v>28</v>
      </c>
      <c r="P146" s="43" t="s">
        <v>42</v>
      </c>
      <c r="Q146" s="44" t="n">
        <v>240</v>
      </c>
      <c r="R146" s="45"/>
      <c r="S146" s="46" t="n">
        <v>0</v>
      </c>
      <c r="T146" s="45"/>
      <c r="U146" s="50" t="n">
        <v>0</v>
      </c>
      <c r="V146" s="46" t="n">
        <v>10000</v>
      </c>
      <c r="W146" s="51" t="n">
        <v>0</v>
      </c>
      <c r="X146" s="46" t="n">
        <v>10000</v>
      </c>
      <c r="Y146" s="48" t="n">
        <v>0</v>
      </c>
      <c r="Z146" s="35"/>
      <c r="AA146" s="7"/>
      <c r="AB146" s="7"/>
      <c r="AC146" s="7"/>
      <c r="AD146" s="7"/>
      <c r="AE146" s="7"/>
      <c r="AF146" s="7"/>
    </row>
    <row r="147" customFormat="false" ht="63.7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113</v>
      </c>
      <c r="M147" s="43" t="s">
        <v>25</v>
      </c>
      <c r="N147" s="43" t="s">
        <v>105</v>
      </c>
      <c r="O147" s="43" t="s">
        <v>28</v>
      </c>
      <c r="P147" s="43" t="s">
        <v>114</v>
      </c>
      <c r="Q147" s="44"/>
      <c r="R147" s="45"/>
      <c r="S147" s="46" t="n">
        <f aca="false">S148</f>
        <v>0</v>
      </c>
      <c r="T147" s="46" t="n">
        <f aca="false">T148</f>
        <v>0</v>
      </c>
      <c r="U147" s="46" t="n">
        <f aca="false">U148</f>
        <v>0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32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43</v>
      </c>
      <c r="M148" s="43" t="s">
        <v>25</v>
      </c>
      <c r="N148" s="43" t="s">
        <v>105</v>
      </c>
      <c r="O148" s="43" t="s">
        <v>28</v>
      </c>
      <c r="P148" s="43" t="s">
        <v>114</v>
      </c>
      <c r="Q148" s="44" t="n">
        <v>200</v>
      </c>
      <c r="R148" s="45"/>
      <c r="S148" s="46" t="n">
        <f aca="false">S149</f>
        <v>0</v>
      </c>
      <c r="T148" s="46" t="n">
        <f aca="false">T149</f>
        <v>0</v>
      </c>
      <c r="U148" s="46" t="n">
        <f aca="false">U149</f>
        <v>0</v>
      </c>
      <c r="V148" s="46" t="n">
        <f aca="false">V149</f>
        <v>0</v>
      </c>
      <c r="W148" s="46" t="n">
        <f aca="false">W149</f>
        <v>0</v>
      </c>
      <c r="X148" s="46" t="n">
        <f aca="false">X149</f>
        <v>0</v>
      </c>
      <c r="Y148" s="46" t="n">
        <f aca="false">Y149</f>
        <v>0</v>
      </c>
      <c r="Z148" s="35"/>
      <c r="AA148" s="7"/>
      <c r="AB148" s="7"/>
      <c r="AC148" s="7"/>
      <c r="AD148" s="7"/>
      <c r="AE148" s="7"/>
      <c r="AF148" s="7"/>
    </row>
    <row r="149" customFormat="false" ht="32.2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44</v>
      </c>
      <c r="M149" s="43" t="s">
        <v>25</v>
      </c>
      <c r="N149" s="43" t="s">
        <v>105</v>
      </c>
      <c r="O149" s="43" t="s">
        <v>28</v>
      </c>
      <c r="P149" s="43" t="s">
        <v>114</v>
      </c>
      <c r="Q149" s="44" t="n">
        <v>240</v>
      </c>
      <c r="R149" s="45"/>
      <c r="S149" s="46" t="n">
        <v>0</v>
      </c>
      <c r="T149" s="45"/>
      <c r="U149" s="50" t="n">
        <v>0</v>
      </c>
      <c r="V149" s="46" t="n">
        <v>0</v>
      </c>
      <c r="W149" s="51" t="n">
        <v>0</v>
      </c>
      <c r="X149" s="46" t="n">
        <v>0</v>
      </c>
      <c r="Y149" s="48" t="n">
        <v>0</v>
      </c>
      <c r="Z149" s="35"/>
      <c r="AA149" s="7"/>
      <c r="AB149" s="7"/>
      <c r="AC149" s="7"/>
      <c r="AD149" s="7"/>
      <c r="AE149" s="7"/>
      <c r="AF149" s="7"/>
    </row>
    <row r="150" customFormat="false" ht="59.25" hidden="false" customHeight="true" outlineLevel="0" collapsed="false">
      <c r="A150" s="25"/>
      <c r="B150" s="26"/>
      <c r="C150" s="26"/>
      <c r="D150" s="47"/>
      <c r="E150" s="28"/>
      <c r="F150" s="26"/>
      <c r="G150" s="28"/>
      <c r="H150" s="26"/>
      <c r="I150" s="26"/>
      <c r="J150" s="28"/>
      <c r="K150" s="28"/>
      <c r="L150" s="42" t="s">
        <v>115</v>
      </c>
      <c r="M150" s="43" t="s">
        <v>25</v>
      </c>
      <c r="N150" s="43" t="s">
        <v>105</v>
      </c>
      <c r="O150" s="43" t="s">
        <v>28</v>
      </c>
      <c r="P150" s="43" t="s">
        <v>116</v>
      </c>
      <c r="Q150" s="44"/>
      <c r="R150" s="45"/>
      <c r="S150" s="46" t="n">
        <f aca="false">S151</f>
        <v>385047.6</v>
      </c>
      <c r="T150" s="46" t="n">
        <f aca="false">T151</f>
        <v>0</v>
      </c>
      <c r="U150" s="46" t="n">
        <f aca="false">U151</f>
        <v>385047.6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6" t="n">
        <f aca="false">Y151</f>
        <v>0</v>
      </c>
      <c r="Z150" s="35"/>
      <c r="AA150" s="7"/>
      <c r="AB150" s="7"/>
      <c r="AC150" s="7"/>
      <c r="AD150" s="7"/>
      <c r="AE150" s="7"/>
      <c r="AF150" s="7"/>
    </row>
    <row r="151" customFormat="false" ht="32.25" hidden="false" customHeight="true" outlineLevel="0" collapsed="false">
      <c r="A151" s="25"/>
      <c r="B151" s="26"/>
      <c r="C151" s="26"/>
      <c r="D151" s="47"/>
      <c r="E151" s="28"/>
      <c r="F151" s="26"/>
      <c r="G151" s="28"/>
      <c r="H151" s="26"/>
      <c r="I151" s="26"/>
      <c r="J151" s="28"/>
      <c r="K151" s="28"/>
      <c r="L151" s="42" t="s">
        <v>43</v>
      </c>
      <c r="M151" s="43" t="s">
        <v>25</v>
      </c>
      <c r="N151" s="43" t="s">
        <v>105</v>
      </c>
      <c r="O151" s="43" t="s">
        <v>28</v>
      </c>
      <c r="P151" s="43" t="s">
        <v>116</v>
      </c>
      <c r="Q151" s="44" t="n">
        <v>200</v>
      </c>
      <c r="R151" s="45"/>
      <c r="S151" s="46" t="n">
        <f aca="false">S152</f>
        <v>385047.6</v>
      </c>
      <c r="T151" s="46" t="n">
        <f aca="false">T152</f>
        <v>0</v>
      </c>
      <c r="U151" s="46" t="n">
        <f aca="false">U152</f>
        <v>385047.6</v>
      </c>
      <c r="V151" s="46" t="n">
        <f aca="false">V152</f>
        <v>0</v>
      </c>
      <c r="W151" s="46" t="n">
        <f aca="false">W152</f>
        <v>0</v>
      </c>
      <c r="X151" s="46" t="n">
        <f aca="false">X152</f>
        <v>0</v>
      </c>
      <c r="Y151" s="46" t="n">
        <f aca="false">Y152</f>
        <v>0</v>
      </c>
      <c r="Z151" s="35"/>
      <c r="AA151" s="7"/>
      <c r="AB151" s="7"/>
      <c r="AC151" s="7"/>
      <c r="AD151" s="7"/>
      <c r="AE151" s="7"/>
      <c r="AF151" s="7"/>
    </row>
    <row r="152" customFormat="false" ht="32.25" hidden="false" customHeight="true" outlineLevel="0" collapsed="false">
      <c r="A152" s="25"/>
      <c r="B152" s="26"/>
      <c r="C152" s="26"/>
      <c r="D152" s="47"/>
      <c r="E152" s="28"/>
      <c r="F152" s="26"/>
      <c r="G152" s="28"/>
      <c r="H152" s="26"/>
      <c r="I152" s="26"/>
      <c r="J152" s="28"/>
      <c r="K152" s="28"/>
      <c r="L152" s="42" t="s">
        <v>44</v>
      </c>
      <c r="M152" s="43" t="s">
        <v>25</v>
      </c>
      <c r="N152" s="43" t="s">
        <v>105</v>
      </c>
      <c r="O152" s="43" t="s">
        <v>28</v>
      </c>
      <c r="P152" s="43" t="s">
        <v>116</v>
      </c>
      <c r="Q152" s="44" t="n">
        <v>240</v>
      </c>
      <c r="R152" s="45"/>
      <c r="S152" s="46" t="n">
        <v>385047.6</v>
      </c>
      <c r="T152" s="45"/>
      <c r="U152" s="50" t="n">
        <v>385047.6</v>
      </c>
      <c r="V152" s="46" t="n">
        <v>0</v>
      </c>
      <c r="W152" s="51" t="n">
        <v>0</v>
      </c>
      <c r="X152" s="46" t="n">
        <v>0</v>
      </c>
      <c r="Y152" s="48" t="n">
        <v>0</v>
      </c>
      <c r="Z152" s="35"/>
      <c r="AA152" s="7"/>
      <c r="AB152" s="7"/>
      <c r="AC152" s="7"/>
      <c r="AD152" s="7"/>
      <c r="AE152" s="7"/>
      <c r="AF152" s="7"/>
    </row>
    <row r="153" customFormat="false" ht="66.75" hidden="false" customHeight="true" outlineLevel="0" collapsed="false">
      <c r="A153" s="25"/>
      <c r="B153" s="26"/>
      <c r="C153" s="26"/>
      <c r="D153" s="47"/>
      <c r="E153" s="28"/>
      <c r="F153" s="26"/>
      <c r="G153" s="28"/>
      <c r="H153" s="26"/>
      <c r="I153" s="26"/>
      <c r="J153" s="28"/>
      <c r="K153" s="28"/>
      <c r="L153" s="42" t="s">
        <v>115</v>
      </c>
      <c r="M153" s="43" t="s">
        <v>25</v>
      </c>
      <c r="N153" s="43" t="s">
        <v>105</v>
      </c>
      <c r="O153" s="43" t="s">
        <v>28</v>
      </c>
      <c r="P153" s="43" t="s">
        <v>117</v>
      </c>
      <c r="Q153" s="44"/>
      <c r="R153" s="45"/>
      <c r="S153" s="46" t="n">
        <f aca="false">S154</f>
        <v>15908.54</v>
      </c>
      <c r="T153" s="46" t="n">
        <f aca="false">T154</f>
        <v>0</v>
      </c>
      <c r="U153" s="46" t="n">
        <f aca="false">U154</f>
        <v>0</v>
      </c>
      <c r="V153" s="46" t="n">
        <f aca="false">V154</f>
        <v>0</v>
      </c>
      <c r="W153" s="46" t="n">
        <f aca="false">W154</f>
        <v>0</v>
      </c>
      <c r="X153" s="46" t="n">
        <f aca="false">X154</f>
        <v>0</v>
      </c>
      <c r="Y153" s="46" t="n">
        <f aca="false">Y154</f>
        <v>0</v>
      </c>
      <c r="Z153" s="35"/>
      <c r="AA153" s="7"/>
      <c r="AB153" s="7"/>
      <c r="AC153" s="7"/>
      <c r="AD153" s="7"/>
      <c r="AE153" s="7"/>
      <c r="AF153" s="7"/>
    </row>
    <row r="154" customFormat="false" ht="32.25" hidden="false" customHeight="true" outlineLevel="0" collapsed="false">
      <c r="A154" s="25"/>
      <c r="B154" s="26"/>
      <c r="C154" s="26"/>
      <c r="D154" s="47"/>
      <c r="E154" s="28"/>
      <c r="F154" s="26"/>
      <c r="G154" s="28"/>
      <c r="H154" s="26"/>
      <c r="I154" s="26"/>
      <c r="J154" s="28"/>
      <c r="K154" s="28"/>
      <c r="L154" s="42" t="s">
        <v>43</v>
      </c>
      <c r="M154" s="43" t="s">
        <v>25</v>
      </c>
      <c r="N154" s="43" t="s">
        <v>105</v>
      </c>
      <c r="O154" s="43" t="s">
        <v>28</v>
      </c>
      <c r="P154" s="43" t="s">
        <v>117</v>
      </c>
      <c r="Q154" s="44" t="n">
        <v>200</v>
      </c>
      <c r="R154" s="45"/>
      <c r="S154" s="46" t="n">
        <f aca="false">S155</f>
        <v>15908.54</v>
      </c>
      <c r="T154" s="46" t="n">
        <f aca="false">T155</f>
        <v>0</v>
      </c>
      <c r="U154" s="46" t="n">
        <f aca="false">U155</f>
        <v>0</v>
      </c>
      <c r="V154" s="46" t="n">
        <f aca="false">V155</f>
        <v>0</v>
      </c>
      <c r="W154" s="46" t="n">
        <f aca="false">W155</f>
        <v>0</v>
      </c>
      <c r="X154" s="46" t="n">
        <f aca="false">X155</f>
        <v>0</v>
      </c>
      <c r="Y154" s="46" t="n">
        <f aca="false">Y155</f>
        <v>0</v>
      </c>
      <c r="Z154" s="35"/>
      <c r="AA154" s="7"/>
      <c r="AB154" s="7"/>
      <c r="AC154" s="7"/>
      <c r="AD154" s="7"/>
      <c r="AE154" s="7"/>
      <c r="AF154" s="7"/>
    </row>
    <row r="155" customFormat="false" ht="32.25" hidden="false" customHeight="true" outlineLevel="0" collapsed="false">
      <c r="A155" s="25"/>
      <c r="B155" s="26"/>
      <c r="C155" s="26"/>
      <c r="D155" s="47"/>
      <c r="E155" s="28"/>
      <c r="F155" s="26"/>
      <c r="G155" s="28"/>
      <c r="H155" s="26"/>
      <c r="I155" s="26"/>
      <c r="J155" s="28"/>
      <c r="K155" s="28"/>
      <c r="L155" s="42" t="s">
        <v>44</v>
      </c>
      <c r="M155" s="43" t="s">
        <v>25</v>
      </c>
      <c r="N155" s="43" t="s">
        <v>105</v>
      </c>
      <c r="O155" s="43" t="s">
        <v>28</v>
      </c>
      <c r="P155" s="43" t="s">
        <v>117</v>
      </c>
      <c r="Q155" s="44" t="n">
        <v>240</v>
      </c>
      <c r="R155" s="45"/>
      <c r="S155" s="46" t="n">
        <v>15908.54</v>
      </c>
      <c r="T155" s="45"/>
      <c r="U155" s="50" t="n">
        <v>0</v>
      </c>
      <c r="V155" s="46" t="n">
        <v>0</v>
      </c>
      <c r="W155" s="51" t="n">
        <v>0</v>
      </c>
      <c r="X155" s="46" t="n">
        <v>0</v>
      </c>
      <c r="Y155" s="48" t="n">
        <v>0</v>
      </c>
      <c r="Z155" s="35"/>
      <c r="AA155" s="7"/>
      <c r="AB155" s="7"/>
      <c r="AC155" s="7"/>
      <c r="AD155" s="7"/>
      <c r="AE155" s="7"/>
      <c r="AF155" s="7"/>
    </row>
    <row r="156" customFormat="false" ht="67.5" hidden="false" customHeight="true" outlineLevel="0" collapsed="false">
      <c r="A156" s="25"/>
      <c r="B156" s="26"/>
      <c r="C156" s="26"/>
      <c r="D156" s="47"/>
      <c r="E156" s="28"/>
      <c r="F156" s="26"/>
      <c r="G156" s="28"/>
      <c r="H156" s="26"/>
      <c r="I156" s="26"/>
      <c r="J156" s="28"/>
      <c r="K156" s="28"/>
      <c r="L156" s="42" t="s">
        <v>118</v>
      </c>
      <c r="M156" s="43" t="s">
        <v>25</v>
      </c>
      <c r="N156" s="43" t="s">
        <v>119</v>
      </c>
      <c r="O156" s="43" t="s">
        <v>22</v>
      </c>
      <c r="P156" s="43" t="s">
        <v>23</v>
      </c>
      <c r="Q156" s="44"/>
      <c r="R156" s="45"/>
      <c r="S156" s="46" t="n">
        <f aca="false">S157</f>
        <v>11568888.23</v>
      </c>
      <c r="T156" s="46" t="n">
        <f aca="false">T157</f>
        <v>0</v>
      </c>
      <c r="U156" s="46" t="n">
        <f aca="false">U157</f>
        <v>10645500</v>
      </c>
      <c r="V156" s="46" t="n">
        <f aca="false">V157</f>
        <v>0</v>
      </c>
      <c r="W156" s="46" t="n">
        <f aca="false">W157</f>
        <v>0</v>
      </c>
      <c r="X156" s="46" t="n">
        <f aca="false">X157</f>
        <v>0</v>
      </c>
      <c r="Y156" s="46" t="n">
        <f aca="false">Y157</f>
        <v>0</v>
      </c>
      <c r="Z156" s="35"/>
      <c r="AA156" s="7"/>
      <c r="AB156" s="7"/>
      <c r="AC156" s="7"/>
      <c r="AD156" s="7"/>
      <c r="AE156" s="7"/>
      <c r="AF156" s="7"/>
    </row>
    <row r="157" customFormat="false" ht="65.25" hidden="false" customHeight="true" outlineLevel="0" collapsed="false">
      <c r="A157" s="25"/>
      <c r="B157" s="26"/>
      <c r="C157" s="26"/>
      <c r="D157" s="47"/>
      <c r="E157" s="28"/>
      <c r="F157" s="26"/>
      <c r="G157" s="28"/>
      <c r="H157" s="26"/>
      <c r="I157" s="26"/>
      <c r="J157" s="28"/>
      <c r="K157" s="28"/>
      <c r="L157" s="42" t="s">
        <v>120</v>
      </c>
      <c r="M157" s="43" t="s">
        <v>25</v>
      </c>
      <c r="N157" s="43" t="s">
        <v>119</v>
      </c>
      <c r="O157" s="43" t="s">
        <v>28</v>
      </c>
      <c r="P157" s="43" t="s">
        <v>23</v>
      </c>
      <c r="Q157" s="44"/>
      <c r="R157" s="45"/>
      <c r="S157" s="46" t="n">
        <f aca="false">S158+S161+S164+S167+S170+S173+S176</f>
        <v>11568888.23</v>
      </c>
      <c r="T157" s="45"/>
      <c r="U157" s="46" t="n">
        <f aca="false">U158+U161+U164+U167+U170+U173+U176</f>
        <v>10645500</v>
      </c>
      <c r="V157" s="46" t="n">
        <f aca="false">V158+V161+V164+V167+V170+V173+V176</f>
        <v>0</v>
      </c>
      <c r="W157" s="46" t="n">
        <f aca="false">W158+W161+W164+W167+W170+W173+W176</f>
        <v>0</v>
      </c>
      <c r="X157" s="46" t="n">
        <f aca="false">X158+X161+X164+X167+X170+X173+X176</f>
        <v>0</v>
      </c>
      <c r="Y157" s="46" t="n">
        <f aca="false">Y158+Y161+Y164+Y167+Y170+Y173+Y176</f>
        <v>0</v>
      </c>
      <c r="Z157" s="35"/>
      <c r="AA157" s="7"/>
      <c r="AB157" s="7"/>
      <c r="AC157" s="7"/>
      <c r="AD157" s="7"/>
      <c r="AE157" s="7"/>
      <c r="AF157" s="7"/>
    </row>
    <row r="158" customFormat="false" ht="115.5" hidden="false" customHeight="true" outlineLevel="0" collapsed="false">
      <c r="A158" s="25"/>
      <c r="B158" s="26"/>
      <c r="C158" s="26"/>
      <c r="D158" s="47"/>
      <c r="E158" s="28"/>
      <c r="F158" s="26"/>
      <c r="G158" s="28"/>
      <c r="H158" s="26"/>
      <c r="I158" s="26"/>
      <c r="J158" s="28"/>
      <c r="K158" s="28"/>
      <c r="L158" s="42" t="s">
        <v>121</v>
      </c>
      <c r="M158" s="43" t="s">
        <v>25</v>
      </c>
      <c r="N158" s="43" t="s">
        <v>119</v>
      </c>
      <c r="O158" s="43" t="s">
        <v>28</v>
      </c>
      <c r="P158" s="43" t="s">
        <v>100</v>
      </c>
      <c r="Q158" s="44"/>
      <c r="R158" s="45"/>
      <c r="S158" s="46" t="n">
        <f aca="false">S159</f>
        <v>0</v>
      </c>
      <c r="T158" s="46" t="n">
        <f aca="false">T159</f>
        <v>0</v>
      </c>
      <c r="U158" s="46" t="n">
        <f aca="false">U159</f>
        <v>0</v>
      </c>
      <c r="V158" s="46" t="n">
        <f aca="false">V159</f>
        <v>0</v>
      </c>
      <c r="W158" s="46" t="n">
        <f aca="false">W159</f>
        <v>0</v>
      </c>
      <c r="X158" s="46" t="n">
        <f aca="false">X159</f>
        <v>0</v>
      </c>
      <c r="Y158" s="46" t="n">
        <f aca="false">Y159</f>
        <v>0</v>
      </c>
      <c r="Z158" s="35"/>
      <c r="AA158" s="7"/>
      <c r="AB158" s="7"/>
      <c r="AC158" s="7"/>
      <c r="AD158" s="7"/>
      <c r="AE158" s="7"/>
      <c r="AF158" s="7"/>
    </row>
    <row r="159" customFormat="false" ht="32.25" hidden="false" customHeight="true" outlineLevel="0" collapsed="false">
      <c r="A159" s="25"/>
      <c r="B159" s="26"/>
      <c r="C159" s="26"/>
      <c r="D159" s="47"/>
      <c r="E159" s="28"/>
      <c r="F159" s="26"/>
      <c r="G159" s="28"/>
      <c r="H159" s="26"/>
      <c r="I159" s="26"/>
      <c r="J159" s="28"/>
      <c r="K159" s="28"/>
      <c r="L159" s="42" t="s">
        <v>43</v>
      </c>
      <c r="M159" s="43" t="s">
        <v>25</v>
      </c>
      <c r="N159" s="43" t="s">
        <v>119</v>
      </c>
      <c r="O159" s="43" t="s">
        <v>28</v>
      </c>
      <c r="P159" s="43" t="s">
        <v>100</v>
      </c>
      <c r="Q159" s="44" t="n">
        <v>200</v>
      </c>
      <c r="R159" s="45"/>
      <c r="S159" s="46" t="n">
        <f aca="false">S160</f>
        <v>0</v>
      </c>
      <c r="T159" s="46" t="n">
        <f aca="false">T160</f>
        <v>0</v>
      </c>
      <c r="U159" s="46" t="n">
        <f aca="false">U160</f>
        <v>0</v>
      </c>
      <c r="V159" s="46" t="n">
        <f aca="false">V160</f>
        <v>0</v>
      </c>
      <c r="W159" s="46" t="n">
        <f aca="false">W160</f>
        <v>0</v>
      </c>
      <c r="X159" s="46" t="n">
        <f aca="false">X160</f>
        <v>0</v>
      </c>
      <c r="Y159" s="46" t="n">
        <f aca="false">Y160</f>
        <v>0</v>
      </c>
      <c r="Z159" s="35"/>
      <c r="AA159" s="7"/>
      <c r="AB159" s="7"/>
      <c r="AC159" s="7"/>
      <c r="AD159" s="7"/>
      <c r="AE159" s="7"/>
      <c r="AF159" s="7"/>
    </row>
    <row r="160" customFormat="false" ht="32.25" hidden="false" customHeight="true" outlineLevel="0" collapsed="false">
      <c r="A160" s="25"/>
      <c r="B160" s="26"/>
      <c r="C160" s="26"/>
      <c r="D160" s="47"/>
      <c r="E160" s="28"/>
      <c r="F160" s="26"/>
      <c r="G160" s="28"/>
      <c r="H160" s="26"/>
      <c r="I160" s="26"/>
      <c r="J160" s="28"/>
      <c r="K160" s="28"/>
      <c r="L160" s="42" t="s">
        <v>44</v>
      </c>
      <c r="M160" s="43" t="s">
        <v>25</v>
      </c>
      <c r="N160" s="43" t="s">
        <v>119</v>
      </c>
      <c r="O160" s="43" t="s">
        <v>28</v>
      </c>
      <c r="P160" s="43" t="s">
        <v>100</v>
      </c>
      <c r="Q160" s="44" t="n">
        <v>240</v>
      </c>
      <c r="R160" s="45"/>
      <c r="S160" s="46" t="n">
        <v>0</v>
      </c>
      <c r="T160" s="45"/>
      <c r="U160" s="50" t="n">
        <v>0</v>
      </c>
      <c r="V160" s="46" t="n">
        <v>0</v>
      </c>
      <c r="W160" s="51" t="n">
        <v>0</v>
      </c>
      <c r="X160" s="46" t="n">
        <v>0</v>
      </c>
      <c r="Y160" s="48" t="n">
        <v>0</v>
      </c>
      <c r="Z160" s="35"/>
      <c r="AA160" s="7"/>
      <c r="AB160" s="7"/>
      <c r="AC160" s="7"/>
      <c r="AD160" s="7"/>
      <c r="AE160" s="7"/>
      <c r="AF160" s="7"/>
    </row>
    <row r="161" customFormat="false" ht="96.75" hidden="false" customHeight="true" outlineLevel="0" collapsed="false">
      <c r="A161" s="25"/>
      <c r="B161" s="26"/>
      <c r="C161" s="26"/>
      <c r="D161" s="47"/>
      <c r="E161" s="28"/>
      <c r="F161" s="26"/>
      <c r="G161" s="28"/>
      <c r="H161" s="26"/>
      <c r="I161" s="26"/>
      <c r="J161" s="28"/>
      <c r="K161" s="28"/>
      <c r="L161" s="42" t="s">
        <v>122</v>
      </c>
      <c r="M161" s="43" t="s">
        <v>25</v>
      </c>
      <c r="N161" s="43" t="s">
        <v>119</v>
      </c>
      <c r="O161" s="43" t="s">
        <v>28</v>
      </c>
      <c r="P161" s="43" t="s">
        <v>123</v>
      </c>
      <c r="Q161" s="44"/>
      <c r="R161" s="45"/>
      <c r="S161" s="46" t="n">
        <f aca="false">S162</f>
        <v>0</v>
      </c>
      <c r="T161" s="46" t="n">
        <f aca="false">T162</f>
        <v>0</v>
      </c>
      <c r="U161" s="46" t="n">
        <f aca="false">U162</f>
        <v>0</v>
      </c>
      <c r="V161" s="46" t="n">
        <f aca="false">V162</f>
        <v>0</v>
      </c>
      <c r="W161" s="46" t="n">
        <f aca="false">W162</f>
        <v>0</v>
      </c>
      <c r="X161" s="46" t="n">
        <f aca="false">X162</f>
        <v>0</v>
      </c>
      <c r="Y161" s="46" t="n">
        <f aca="false">Y162</f>
        <v>0</v>
      </c>
      <c r="Z161" s="35"/>
      <c r="AA161" s="7"/>
      <c r="AB161" s="7"/>
      <c r="AC161" s="7"/>
      <c r="AD161" s="7"/>
      <c r="AE161" s="7"/>
      <c r="AF161" s="7"/>
    </row>
    <row r="162" customFormat="false" ht="32.25" hidden="false" customHeight="true" outlineLevel="0" collapsed="false">
      <c r="A162" s="25"/>
      <c r="B162" s="26"/>
      <c r="C162" s="26"/>
      <c r="D162" s="47"/>
      <c r="E162" s="28"/>
      <c r="F162" s="26"/>
      <c r="G162" s="28"/>
      <c r="H162" s="26"/>
      <c r="I162" s="26"/>
      <c r="J162" s="28"/>
      <c r="K162" s="28"/>
      <c r="L162" s="42" t="s">
        <v>43</v>
      </c>
      <c r="M162" s="43" t="s">
        <v>25</v>
      </c>
      <c r="N162" s="43" t="s">
        <v>119</v>
      </c>
      <c r="O162" s="43" t="s">
        <v>28</v>
      </c>
      <c r="P162" s="43" t="s">
        <v>123</v>
      </c>
      <c r="Q162" s="44" t="n">
        <v>200</v>
      </c>
      <c r="R162" s="45"/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35"/>
      <c r="AA162" s="7"/>
      <c r="AB162" s="7"/>
      <c r="AC162" s="7"/>
      <c r="AD162" s="7"/>
      <c r="AE162" s="7"/>
      <c r="AF162" s="7"/>
    </row>
    <row r="163" customFormat="false" ht="32.25" hidden="false" customHeight="true" outlineLevel="0" collapsed="false">
      <c r="A163" s="25"/>
      <c r="B163" s="26"/>
      <c r="C163" s="26"/>
      <c r="D163" s="47"/>
      <c r="E163" s="28"/>
      <c r="F163" s="26"/>
      <c r="G163" s="28"/>
      <c r="H163" s="26"/>
      <c r="I163" s="26"/>
      <c r="J163" s="28"/>
      <c r="K163" s="28"/>
      <c r="L163" s="42" t="s">
        <v>44</v>
      </c>
      <c r="M163" s="43" t="s">
        <v>25</v>
      </c>
      <c r="N163" s="43" t="s">
        <v>119</v>
      </c>
      <c r="O163" s="43" t="s">
        <v>28</v>
      </c>
      <c r="P163" s="43" t="s">
        <v>123</v>
      </c>
      <c r="Q163" s="44" t="n">
        <v>240</v>
      </c>
      <c r="R163" s="45"/>
      <c r="S163" s="46" t="n">
        <v>0</v>
      </c>
      <c r="T163" s="45"/>
      <c r="U163" s="50" t="n">
        <v>0</v>
      </c>
      <c r="V163" s="46" t="n">
        <v>0</v>
      </c>
      <c r="W163" s="51" t="n">
        <v>0</v>
      </c>
      <c r="X163" s="46" t="n">
        <v>0</v>
      </c>
      <c r="Y163" s="48" t="n">
        <v>0</v>
      </c>
      <c r="Z163" s="35"/>
      <c r="AA163" s="7"/>
      <c r="AB163" s="7"/>
      <c r="AC163" s="7"/>
      <c r="AD163" s="7"/>
      <c r="AE163" s="7"/>
      <c r="AF163" s="7"/>
    </row>
    <row r="164" customFormat="false" ht="113.25" hidden="false" customHeight="true" outlineLevel="0" collapsed="false">
      <c r="A164" s="25"/>
      <c r="B164" s="26"/>
      <c r="C164" s="26"/>
      <c r="D164" s="47"/>
      <c r="E164" s="28"/>
      <c r="F164" s="26"/>
      <c r="G164" s="28"/>
      <c r="H164" s="26"/>
      <c r="I164" s="26"/>
      <c r="J164" s="28"/>
      <c r="K164" s="28"/>
      <c r="L164" s="42" t="s">
        <v>124</v>
      </c>
      <c r="M164" s="43" t="s">
        <v>25</v>
      </c>
      <c r="N164" s="43" t="s">
        <v>119</v>
      </c>
      <c r="O164" s="43" t="s">
        <v>28</v>
      </c>
      <c r="P164" s="43" t="s">
        <v>125</v>
      </c>
      <c r="Q164" s="44"/>
      <c r="R164" s="45"/>
      <c r="S164" s="46" t="n">
        <f aca="false">S165</f>
        <v>0</v>
      </c>
      <c r="T164" s="46" t="n">
        <f aca="false">T165</f>
        <v>0</v>
      </c>
      <c r="U164" s="46" t="n">
        <f aca="false">U165</f>
        <v>0</v>
      </c>
      <c r="V164" s="46" t="n">
        <f aca="false">V165</f>
        <v>0</v>
      </c>
      <c r="W164" s="46" t="n">
        <f aca="false">W165</f>
        <v>0</v>
      </c>
      <c r="X164" s="46" t="n">
        <f aca="false">X165</f>
        <v>0</v>
      </c>
      <c r="Y164" s="46" t="n">
        <f aca="false">Y165</f>
        <v>0</v>
      </c>
      <c r="Z164" s="35"/>
      <c r="AA164" s="7"/>
      <c r="AB164" s="7"/>
      <c r="AC164" s="7"/>
      <c r="AD164" s="7"/>
      <c r="AE164" s="7"/>
      <c r="AF164" s="7"/>
    </row>
    <row r="165" customFormat="false" ht="32.25" hidden="false" customHeight="true" outlineLevel="0" collapsed="false">
      <c r="A165" s="25"/>
      <c r="B165" s="26"/>
      <c r="C165" s="26"/>
      <c r="D165" s="47"/>
      <c r="E165" s="28"/>
      <c r="F165" s="26"/>
      <c r="G165" s="28"/>
      <c r="H165" s="26"/>
      <c r="I165" s="26"/>
      <c r="J165" s="28"/>
      <c r="K165" s="28"/>
      <c r="L165" s="42" t="s">
        <v>43</v>
      </c>
      <c r="M165" s="43" t="s">
        <v>25</v>
      </c>
      <c r="N165" s="43" t="s">
        <v>119</v>
      </c>
      <c r="O165" s="43" t="s">
        <v>28</v>
      </c>
      <c r="P165" s="43" t="s">
        <v>125</v>
      </c>
      <c r="Q165" s="44" t="n">
        <v>200</v>
      </c>
      <c r="R165" s="45"/>
      <c r="S165" s="46" t="n">
        <f aca="false">S166</f>
        <v>0</v>
      </c>
      <c r="T165" s="46" t="n">
        <f aca="false">T166</f>
        <v>0</v>
      </c>
      <c r="U165" s="46" t="n">
        <f aca="false">U166</f>
        <v>0</v>
      </c>
      <c r="V165" s="46" t="n">
        <f aca="false">V166</f>
        <v>0</v>
      </c>
      <c r="W165" s="46" t="n">
        <f aca="false">W166</f>
        <v>0</v>
      </c>
      <c r="X165" s="46" t="n">
        <f aca="false">X166</f>
        <v>0</v>
      </c>
      <c r="Y165" s="46" t="n">
        <f aca="false">Y166</f>
        <v>0</v>
      </c>
      <c r="Z165" s="35"/>
      <c r="AA165" s="7"/>
      <c r="AB165" s="7"/>
      <c r="AC165" s="7"/>
      <c r="AD165" s="7"/>
      <c r="AE165" s="7"/>
      <c r="AF165" s="7"/>
    </row>
    <row r="166" customFormat="false" ht="32.25" hidden="false" customHeight="true" outlineLevel="0" collapsed="false">
      <c r="A166" s="25"/>
      <c r="B166" s="26"/>
      <c r="C166" s="26"/>
      <c r="D166" s="47"/>
      <c r="E166" s="28"/>
      <c r="F166" s="26"/>
      <c r="G166" s="28"/>
      <c r="H166" s="26"/>
      <c r="I166" s="26"/>
      <c r="J166" s="28"/>
      <c r="K166" s="28"/>
      <c r="L166" s="42" t="s">
        <v>44</v>
      </c>
      <c r="M166" s="43" t="s">
        <v>25</v>
      </c>
      <c r="N166" s="43" t="s">
        <v>119</v>
      </c>
      <c r="O166" s="43" t="s">
        <v>28</v>
      </c>
      <c r="P166" s="43" t="s">
        <v>125</v>
      </c>
      <c r="Q166" s="44" t="n">
        <v>240</v>
      </c>
      <c r="R166" s="45"/>
      <c r="S166" s="46" t="n">
        <v>0</v>
      </c>
      <c r="T166" s="45"/>
      <c r="U166" s="50" t="n">
        <v>0</v>
      </c>
      <c r="V166" s="46" t="n">
        <v>0</v>
      </c>
      <c r="W166" s="51" t="n">
        <v>0</v>
      </c>
      <c r="X166" s="46" t="n">
        <v>0</v>
      </c>
      <c r="Y166" s="48" t="n">
        <v>0</v>
      </c>
      <c r="Z166" s="35"/>
      <c r="AA166" s="7"/>
      <c r="AB166" s="7"/>
      <c r="AC166" s="7"/>
      <c r="AD166" s="7"/>
      <c r="AE166" s="7"/>
      <c r="AF166" s="7"/>
    </row>
    <row r="167" customFormat="false" ht="116.25" hidden="false" customHeight="true" outlineLevel="0" collapsed="false">
      <c r="A167" s="25"/>
      <c r="B167" s="26"/>
      <c r="C167" s="26"/>
      <c r="D167" s="47"/>
      <c r="E167" s="28"/>
      <c r="F167" s="26"/>
      <c r="G167" s="28"/>
      <c r="H167" s="26"/>
      <c r="I167" s="26"/>
      <c r="J167" s="28"/>
      <c r="K167" s="28"/>
      <c r="L167" s="42" t="s">
        <v>126</v>
      </c>
      <c r="M167" s="43" t="s">
        <v>25</v>
      </c>
      <c r="N167" s="43" t="s">
        <v>119</v>
      </c>
      <c r="O167" s="43" t="s">
        <v>28</v>
      </c>
      <c r="P167" s="43" t="s">
        <v>114</v>
      </c>
      <c r="Q167" s="44"/>
      <c r="R167" s="45"/>
      <c r="S167" s="46" t="n">
        <f aca="false">S168</f>
        <v>0</v>
      </c>
      <c r="T167" s="46" t="n">
        <f aca="false">T168</f>
        <v>0</v>
      </c>
      <c r="U167" s="46" t="n">
        <f aca="false">U168</f>
        <v>0</v>
      </c>
      <c r="V167" s="46" t="n">
        <f aca="false">V168</f>
        <v>0</v>
      </c>
      <c r="W167" s="46" t="n">
        <f aca="false">W168</f>
        <v>0</v>
      </c>
      <c r="X167" s="46" t="n">
        <f aca="false">X168</f>
        <v>0</v>
      </c>
      <c r="Y167" s="46" t="n">
        <f aca="false">Y168</f>
        <v>0</v>
      </c>
      <c r="Z167" s="35"/>
      <c r="AA167" s="7"/>
      <c r="AB167" s="7"/>
      <c r="AC167" s="7"/>
      <c r="AD167" s="7"/>
      <c r="AE167" s="7"/>
      <c r="AF167" s="7"/>
    </row>
    <row r="168" customFormat="false" ht="32.25" hidden="false" customHeight="true" outlineLevel="0" collapsed="false">
      <c r="A168" s="25"/>
      <c r="B168" s="26"/>
      <c r="C168" s="26"/>
      <c r="D168" s="47"/>
      <c r="E168" s="28"/>
      <c r="F168" s="26"/>
      <c r="G168" s="28"/>
      <c r="H168" s="26"/>
      <c r="I168" s="26"/>
      <c r="J168" s="28"/>
      <c r="K168" s="28"/>
      <c r="L168" s="42" t="s">
        <v>43</v>
      </c>
      <c r="M168" s="43" t="s">
        <v>25</v>
      </c>
      <c r="N168" s="43" t="s">
        <v>119</v>
      </c>
      <c r="O168" s="43" t="s">
        <v>28</v>
      </c>
      <c r="P168" s="43" t="s">
        <v>114</v>
      </c>
      <c r="Q168" s="44" t="n">
        <v>200</v>
      </c>
      <c r="R168" s="45"/>
      <c r="S168" s="46" t="n">
        <f aca="false">S169</f>
        <v>0</v>
      </c>
      <c r="T168" s="46" t="n">
        <f aca="false">T169</f>
        <v>0</v>
      </c>
      <c r="U168" s="46" t="n">
        <f aca="false">U169</f>
        <v>0</v>
      </c>
      <c r="V168" s="46" t="n">
        <f aca="false">V169</f>
        <v>0</v>
      </c>
      <c r="W168" s="46" t="n">
        <f aca="false">W169</f>
        <v>0</v>
      </c>
      <c r="X168" s="46" t="n">
        <f aca="false">X169</f>
        <v>0</v>
      </c>
      <c r="Y168" s="46" t="n">
        <f aca="false">Y169</f>
        <v>0</v>
      </c>
      <c r="Z168" s="35"/>
      <c r="AA168" s="7"/>
      <c r="AB168" s="7"/>
      <c r="AC168" s="7"/>
      <c r="AD168" s="7"/>
      <c r="AE168" s="7"/>
      <c r="AF168" s="7"/>
    </row>
    <row r="169" customFormat="false" ht="32.25" hidden="false" customHeight="true" outlineLevel="0" collapsed="false">
      <c r="A169" s="25"/>
      <c r="B169" s="26"/>
      <c r="C169" s="26"/>
      <c r="D169" s="47"/>
      <c r="E169" s="28"/>
      <c r="F169" s="26"/>
      <c r="G169" s="28"/>
      <c r="H169" s="26"/>
      <c r="I169" s="26"/>
      <c r="J169" s="28"/>
      <c r="K169" s="28"/>
      <c r="L169" s="42" t="s">
        <v>44</v>
      </c>
      <c r="M169" s="43" t="s">
        <v>25</v>
      </c>
      <c r="N169" s="43" t="s">
        <v>119</v>
      </c>
      <c r="O169" s="43" t="s">
        <v>28</v>
      </c>
      <c r="P169" s="43" t="s">
        <v>114</v>
      </c>
      <c r="Q169" s="44" t="n">
        <v>240</v>
      </c>
      <c r="R169" s="45"/>
      <c r="S169" s="46" t="n">
        <v>0</v>
      </c>
      <c r="T169" s="45"/>
      <c r="U169" s="50" t="n">
        <v>0</v>
      </c>
      <c r="V169" s="46" t="n">
        <v>0</v>
      </c>
      <c r="W169" s="51" t="n">
        <v>0</v>
      </c>
      <c r="X169" s="46" t="n">
        <v>0</v>
      </c>
      <c r="Y169" s="48" t="n">
        <v>0</v>
      </c>
      <c r="Z169" s="35"/>
      <c r="AA169" s="7"/>
      <c r="AB169" s="7"/>
      <c r="AC169" s="7"/>
      <c r="AD169" s="7"/>
      <c r="AE169" s="7"/>
      <c r="AF169" s="7"/>
    </row>
    <row r="170" customFormat="false" ht="112.5" hidden="false" customHeight="true" outlineLevel="0" collapsed="false">
      <c r="A170" s="25"/>
      <c r="B170" s="26"/>
      <c r="C170" s="26"/>
      <c r="D170" s="47"/>
      <c r="E170" s="28"/>
      <c r="F170" s="26"/>
      <c r="G170" s="28"/>
      <c r="H170" s="26"/>
      <c r="I170" s="26"/>
      <c r="J170" s="28"/>
      <c r="K170" s="28"/>
      <c r="L170" s="42" t="s">
        <v>127</v>
      </c>
      <c r="M170" s="43" t="s">
        <v>25</v>
      </c>
      <c r="N170" s="43" t="s">
        <v>119</v>
      </c>
      <c r="O170" s="43" t="s">
        <v>28</v>
      </c>
      <c r="P170" s="43" t="s">
        <v>84</v>
      </c>
      <c r="Q170" s="44"/>
      <c r="R170" s="45"/>
      <c r="S170" s="46" t="n">
        <f aca="false">S171</f>
        <v>0</v>
      </c>
      <c r="T170" s="46" t="n">
        <f aca="false">T171</f>
        <v>0</v>
      </c>
      <c r="U170" s="46" t="n">
        <f aca="false">U171</f>
        <v>0</v>
      </c>
      <c r="V170" s="46" t="n">
        <f aca="false">V171</f>
        <v>0</v>
      </c>
      <c r="W170" s="46" t="n">
        <f aca="false">W171</f>
        <v>0</v>
      </c>
      <c r="X170" s="46" t="n">
        <f aca="false">X171</f>
        <v>0</v>
      </c>
      <c r="Y170" s="46" t="n">
        <f aca="false">Y171</f>
        <v>0</v>
      </c>
      <c r="Z170" s="35"/>
      <c r="AA170" s="7"/>
      <c r="AB170" s="7"/>
      <c r="AC170" s="7"/>
      <c r="AD170" s="7"/>
      <c r="AE170" s="7"/>
      <c r="AF170" s="7"/>
    </row>
    <row r="171" customFormat="false" ht="32.25" hidden="false" customHeight="true" outlineLevel="0" collapsed="false">
      <c r="A171" s="25"/>
      <c r="B171" s="26"/>
      <c r="C171" s="26"/>
      <c r="D171" s="47"/>
      <c r="E171" s="28"/>
      <c r="F171" s="26"/>
      <c r="G171" s="28"/>
      <c r="H171" s="26"/>
      <c r="I171" s="26"/>
      <c r="J171" s="28"/>
      <c r="K171" s="28"/>
      <c r="L171" s="42" t="s">
        <v>43</v>
      </c>
      <c r="M171" s="43" t="s">
        <v>25</v>
      </c>
      <c r="N171" s="43" t="s">
        <v>119</v>
      </c>
      <c r="O171" s="43" t="s">
        <v>28</v>
      </c>
      <c r="P171" s="43" t="s">
        <v>84</v>
      </c>
      <c r="Q171" s="44" t="n">
        <v>200</v>
      </c>
      <c r="R171" s="45"/>
      <c r="S171" s="46" t="n">
        <f aca="false">S172</f>
        <v>0</v>
      </c>
      <c r="T171" s="46" t="n">
        <f aca="false">T172</f>
        <v>0</v>
      </c>
      <c r="U171" s="46" t="n">
        <f aca="false">U172</f>
        <v>0</v>
      </c>
      <c r="V171" s="46" t="n">
        <f aca="false">V172</f>
        <v>0</v>
      </c>
      <c r="W171" s="46" t="n">
        <f aca="false">W172</f>
        <v>0</v>
      </c>
      <c r="X171" s="46" t="n">
        <f aca="false">X172</f>
        <v>0</v>
      </c>
      <c r="Y171" s="46" t="n">
        <f aca="false">Y172</f>
        <v>0</v>
      </c>
      <c r="Z171" s="35"/>
      <c r="AA171" s="7"/>
      <c r="AB171" s="7"/>
      <c r="AC171" s="7"/>
      <c r="AD171" s="7"/>
      <c r="AE171" s="7"/>
      <c r="AF171" s="7"/>
    </row>
    <row r="172" customFormat="false" ht="32.25" hidden="false" customHeight="true" outlineLevel="0" collapsed="false">
      <c r="A172" s="25"/>
      <c r="B172" s="26"/>
      <c r="C172" s="26"/>
      <c r="D172" s="47"/>
      <c r="E172" s="28"/>
      <c r="F172" s="26"/>
      <c r="G172" s="28"/>
      <c r="H172" s="26"/>
      <c r="I172" s="26"/>
      <c r="J172" s="28"/>
      <c r="K172" s="28"/>
      <c r="L172" s="42" t="s">
        <v>44</v>
      </c>
      <c r="M172" s="43" t="s">
        <v>25</v>
      </c>
      <c r="N172" s="43" t="s">
        <v>119</v>
      </c>
      <c r="O172" s="43" t="s">
        <v>28</v>
      </c>
      <c r="P172" s="43" t="s">
        <v>84</v>
      </c>
      <c r="Q172" s="44" t="n">
        <v>240</v>
      </c>
      <c r="R172" s="45"/>
      <c r="S172" s="46" t="n">
        <v>0</v>
      </c>
      <c r="T172" s="45"/>
      <c r="U172" s="50" t="n">
        <v>0</v>
      </c>
      <c r="V172" s="46" t="n">
        <v>0</v>
      </c>
      <c r="W172" s="51" t="n">
        <v>0</v>
      </c>
      <c r="X172" s="46" t="n">
        <v>0</v>
      </c>
      <c r="Y172" s="48" t="n">
        <v>0</v>
      </c>
      <c r="Z172" s="35"/>
      <c r="AA172" s="7"/>
      <c r="AB172" s="7"/>
      <c r="AC172" s="7"/>
      <c r="AD172" s="7"/>
      <c r="AE172" s="7"/>
      <c r="AF172" s="7"/>
    </row>
    <row r="173" customFormat="false" ht="32.25" hidden="false" customHeight="true" outlineLevel="0" collapsed="false">
      <c r="A173" s="25"/>
      <c r="B173" s="26"/>
      <c r="C173" s="26"/>
      <c r="D173" s="47"/>
      <c r="E173" s="28"/>
      <c r="F173" s="26"/>
      <c r="G173" s="28"/>
      <c r="H173" s="26"/>
      <c r="I173" s="26"/>
      <c r="J173" s="28"/>
      <c r="K173" s="28"/>
      <c r="L173" s="42" t="s">
        <v>128</v>
      </c>
      <c r="M173" s="43" t="s">
        <v>25</v>
      </c>
      <c r="N173" s="43" t="s">
        <v>119</v>
      </c>
      <c r="O173" s="43" t="s">
        <v>28</v>
      </c>
      <c r="P173" s="43" t="s">
        <v>129</v>
      </c>
      <c r="Q173" s="44"/>
      <c r="R173" s="45"/>
      <c r="S173" s="46" t="n">
        <f aca="false">S174</f>
        <v>10645500</v>
      </c>
      <c r="T173" s="46" t="n">
        <f aca="false">T174</f>
        <v>0</v>
      </c>
      <c r="U173" s="46" t="n">
        <f aca="false">U174</f>
        <v>10645500</v>
      </c>
      <c r="V173" s="46" t="n">
        <f aca="false">V174</f>
        <v>0</v>
      </c>
      <c r="W173" s="46" t="n">
        <f aca="false">W174</f>
        <v>0</v>
      </c>
      <c r="X173" s="46" t="n">
        <f aca="false">X174</f>
        <v>0</v>
      </c>
      <c r="Y173" s="46" t="n">
        <f aca="false">Y174</f>
        <v>0</v>
      </c>
      <c r="Z173" s="35"/>
      <c r="AA173" s="7"/>
      <c r="AB173" s="7"/>
      <c r="AC173" s="7"/>
      <c r="AD173" s="7"/>
      <c r="AE173" s="7"/>
      <c r="AF173" s="7"/>
    </row>
    <row r="174" customFormat="false" ht="47.25" hidden="false" customHeight="true" outlineLevel="0" collapsed="false">
      <c r="A174" s="25"/>
      <c r="B174" s="26"/>
      <c r="C174" s="26"/>
      <c r="D174" s="47"/>
      <c r="E174" s="28"/>
      <c r="F174" s="26"/>
      <c r="G174" s="28"/>
      <c r="H174" s="26"/>
      <c r="I174" s="26"/>
      <c r="J174" s="28"/>
      <c r="K174" s="28"/>
      <c r="L174" s="42" t="s">
        <v>43</v>
      </c>
      <c r="M174" s="43" t="s">
        <v>25</v>
      </c>
      <c r="N174" s="43" t="s">
        <v>119</v>
      </c>
      <c r="O174" s="43" t="s">
        <v>28</v>
      </c>
      <c r="P174" s="43" t="s">
        <v>129</v>
      </c>
      <c r="Q174" s="44" t="n">
        <v>200</v>
      </c>
      <c r="R174" s="45"/>
      <c r="S174" s="46" t="n">
        <f aca="false">S175</f>
        <v>10645500</v>
      </c>
      <c r="T174" s="46" t="n">
        <f aca="false">T175</f>
        <v>0</v>
      </c>
      <c r="U174" s="46" t="n">
        <f aca="false">U175</f>
        <v>10645500</v>
      </c>
      <c r="V174" s="46" t="n">
        <f aca="false">V175</f>
        <v>0</v>
      </c>
      <c r="W174" s="46" t="n">
        <f aca="false">W175</f>
        <v>0</v>
      </c>
      <c r="X174" s="46" t="n">
        <f aca="false">X175</f>
        <v>0</v>
      </c>
      <c r="Y174" s="46" t="n">
        <f aca="false">Y175</f>
        <v>0</v>
      </c>
      <c r="Z174" s="35"/>
      <c r="AA174" s="7"/>
      <c r="AB174" s="7"/>
      <c r="AC174" s="7"/>
      <c r="AD174" s="7"/>
      <c r="AE174" s="7"/>
      <c r="AF174" s="7"/>
    </row>
    <row r="175" customFormat="false" ht="52.5" hidden="false" customHeight="true" outlineLevel="0" collapsed="false">
      <c r="A175" s="25"/>
      <c r="B175" s="26"/>
      <c r="C175" s="26"/>
      <c r="D175" s="47"/>
      <c r="E175" s="28"/>
      <c r="F175" s="26"/>
      <c r="G175" s="28"/>
      <c r="H175" s="26"/>
      <c r="I175" s="26"/>
      <c r="J175" s="28"/>
      <c r="K175" s="28"/>
      <c r="L175" s="42" t="s">
        <v>44</v>
      </c>
      <c r="M175" s="43" t="s">
        <v>25</v>
      </c>
      <c r="N175" s="43" t="s">
        <v>119</v>
      </c>
      <c r="O175" s="43" t="s">
        <v>28</v>
      </c>
      <c r="P175" s="43" t="s">
        <v>129</v>
      </c>
      <c r="Q175" s="44" t="n">
        <v>240</v>
      </c>
      <c r="R175" s="45"/>
      <c r="S175" s="46" t="n">
        <v>10645500</v>
      </c>
      <c r="T175" s="46" t="n">
        <f aca="false">T176</f>
        <v>0</v>
      </c>
      <c r="U175" s="46" t="n">
        <v>10645500</v>
      </c>
      <c r="V175" s="46" t="n">
        <f aca="false">V176</f>
        <v>0</v>
      </c>
      <c r="W175" s="46" t="n">
        <f aca="false">W176</f>
        <v>0</v>
      </c>
      <c r="X175" s="46" t="n">
        <f aca="false">X176</f>
        <v>0</v>
      </c>
      <c r="Y175" s="46" t="n">
        <f aca="false">Y176</f>
        <v>0</v>
      </c>
      <c r="Z175" s="35"/>
      <c r="AA175" s="7"/>
      <c r="AB175" s="7"/>
      <c r="AC175" s="7"/>
      <c r="AD175" s="7"/>
      <c r="AE175" s="7"/>
      <c r="AF175" s="7"/>
    </row>
    <row r="176" customFormat="false" ht="32.25" hidden="false" customHeight="true" outlineLevel="0" collapsed="false">
      <c r="A176" s="25"/>
      <c r="B176" s="26"/>
      <c r="C176" s="26"/>
      <c r="D176" s="47"/>
      <c r="E176" s="28"/>
      <c r="F176" s="26"/>
      <c r="G176" s="28"/>
      <c r="H176" s="26"/>
      <c r="I176" s="26"/>
      <c r="J176" s="28"/>
      <c r="K176" s="28"/>
      <c r="L176" s="42" t="s">
        <v>128</v>
      </c>
      <c r="M176" s="43" t="s">
        <v>25</v>
      </c>
      <c r="N176" s="43" t="s">
        <v>119</v>
      </c>
      <c r="O176" s="43" t="s">
        <v>28</v>
      </c>
      <c r="P176" s="43" t="s">
        <v>130</v>
      </c>
      <c r="Q176" s="44"/>
      <c r="R176" s="45"/>
      <c r="S176" s="46" t="n">
        <f aca="false">S177</f>
        <v>923388.23</v>
      </c>
      <c r="T176" s="45"/>
      <c r="U176" s="46" t="n">
        <f aca="false">U177</f>
        <v>0</v>
      </c>
      <c r="V176" s="46" t="n">
        <f aca="false">V177</f>
        <v>0</v>
      </c>
      <c r="W176" s="46" t="n">
        <f aca="false">W177</f>
        <v>0</v>
      </c>
      <c r="X176" s="46" t="n">
        <f aca="false">X177</f>
        <v>0</v>
      </c>
      <c r="Y176" s="46" t="n">
        <f aca="false">Y177</f>
        <v>0</v>
      </c>
      <c r="Z176" s="35"/>
      <c r="AA176" s="7"/>
      <c r="AB176" s="7"/>
      <c r="AC176" s="7"/>
      <c r="AD176" s="7"/>
      <c r="AE176" s="7"/>
      <c r="AF176" s="7"/>
    </row>
    <row r="177" customFormat="false" ht="32.25" hidden="false" customHeight="true" outlineLevel="0" collapsed="false">
      <c r="A177" s="25"/>
      <c r="B177" s="26"/>
      <c r="C177" s="26"/>
      <c r="D177" s="47"/>
      <c r="E177" s="28"/>
      <c r="F177" s="26"/>
      <c r="G177" s="28"/>
      <c r="H177" s="26"/>
      <c r="I177" s="26"/>
      <c r="J177" s="28"/>
      <c r="K177" s="28"/>
      <c r="L177" s="42" t="s">
        <v>43</v>
      </c>
      <c r="M177" s="43" t="s">
        <v>25</v>
      </c>
      <c r="N177" s="43" t="s">
        <v>119</v>
      </c>
      <c r="O177" s="43" t="s">
        <v>28</v>
      </c>
      <c r="P177" s="43" t="s">
        <v>130</v>
      </c>
      <c r="Q177" s="44" t="n">
        <v>200</v>
      </c>
      <c r="R177" s="45"/>
      <c r="S177" s="46" t="n">
        <f aca="false">S178</f>
        <v>923388.23</v>
      </c>
      <c r="T177" s="45"/>
      <c r="U177" s="46" t="n">
        <f aca="false">U178</f>
        <v>0</v>
      </c>
      <c r="V177" s="46" t="n">
        <f aca="false">V178</f>
        <v>0</v>
      </c>
      <c r="W177" s="46" t="n">
        <f aca="false">W178</f>
        <v>0</v>
      </c>
      <c r="X177" s="46" t="n">
        <f aca="false">X178</f>
        <v>0</v>
      </c>
      <c r="Y177" s="46" t="n">
        <f aca="false">Y178</f>
        <v>0</v>
      </c>
      <c r="Z177" s="35"/>
      <c r="AA177" s="7"/>
      <c r="AB177" s="7"/>
      <c r="AC177" s="7"/>
      <c r="AD177" s="7"/>
      <c r="AE177" s="7"/>
      <c r="AF177" s="7"/>
    </row>
    <row r="178" customFormat="false" ht="48" hidden="false" customHeight="true" outlineLevel="0" collapsed="false">
      <c r="A178" s="25"/>
      <c r="B178" s="26"/>
      <c r="C178" s="26"/>
      <c r="D178" s="47"/>
      <c r="E178" s="28"/>
      <c r="F178" s="26"/>
      <c r="G178" s="28"/>
      <c r="H178" s="26"/>
      <c r="I178" s="26"/>
      <c r="J178" s="28"/>
      <c r="K178" s="28"/>
      <c r="L178" s="42" t="s">
        <v>44</v>
      </c>
      <c r="M178" s="43" t="s">
        <v>25</v>
      </c>
      <c r="N178" s="43" t="s">
        <v>119</v>
      </c>
      <c r="O178" s="43" t="s">
        <v>28</v>
      </c>
      <c r="P178" s="43" t="s">
        <v>130</v>
      </c>
      <c r="Q178" s="44" t="n">
        <v>240</v>
      </c>
      <c r="R178" s="45"/>
      <c r="S178" s="46" t="n">
        <v>923388.23</v>
      </c>
      <c r="T178" s="45"/>
      <c r="U178" s="50" t="n">
        <v>0</v>
      </c>
      <c r="V178" s="46" t="n">
        <v>0</v>
      </c>
      <c r="W178" s="51" t="n">
        <v>0</v>
      </c>
      <c r="X178" s="46" t="n">
        <v>0</v>
      </c>
      <c r="Y178" s="48" t="n">
        <v>0</v>
      </c>
      <c r="Z178" s="35"/>
      <c r="AA178" s="7"/>
      <c r="AB178" s="7"/>
      <c r="AC178" s="7"/>
      <c r="AD178" s="7"/>
      <c r="AE178" s="7"/>
      <c r="AF178" s="7"/>
    </row>
    <row r="179" customFormat="false" ht="32.25" hidden="false" customHeight="true" outlineLevel="0" collapsed="false">
      <c r="A179" s="25"/>
      <c r="B179" s="54"/>
      <c r="C179" s="54"/>
      <c r="D179" s="54"/>
      <c r="E179" s="54"/>
      <c r="F179" s="54"/>
      <c r="G179" s="54"/>
      <c r="H179" s="54"/>
      <c r="I179" s="54"/>
      <c r="J179" s="54"/>
      <c r="K179" s="55"/>
      <c r="L179" s="56" t="s">
        <v>131</v>
      </c>
      <c r="M179" s="57"/>
      <c r="N179" s="57"/>
      <c r="O179" s="57"/>
      <c r="P179" s="57"/>
      <c r="Q179" s="58"/>
      <c r="R179" s="59"/>
      <c r="S179" s="60" t="n">
        <f aca="false">S11</f>
        <v>28187216.05</v>
      </c>
      <c r="T179" s="60" t="e">
        <f aca="false">T12+T85+T113+T127+#REF!</f>
        <v>#REF!</v>
      </c>
      <c r="U179" s="60" t="n">
        <f aca="false">U11</f>
        <v>14453965.67</v>
      </c>
      <c r="V179" s="60" t="n">
        <f aca="false">V11</f>
        <v>12728462.06</v>
      </c>
      <c r="W179" s="60" t="n">
        <f aca="false">W11</f>
        <v>0</v>
      </c>
      <c r="X179" s="60" t="n">
        <f aca="false">X11</f>
        <v>13034677.06</v>
      </c>
      <c r="Y179" s="60" t="n">
        <f aca="false">Y11</f>
        <v>0</v>
      </c>
      <c r="Z179" s="23"/>
      <c r="AA179" s="17"/>
      <c r="AB179" s="17"/>
      <c r="AC179" s="17"/>
      <c r="AD179" s="17"/>
      <c r="AE179" s="17"/>
      <c r="AF179" s="24" t="s">
        <v>132</v>
      </c>
    </row>
    <row r="180" customFormat="false" ht="32.2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7"/>
      <c r="W180" s="7"/>
      <c r="X180" s="7"/>
      <c r="Y180" s="7"/>
      <c r="Z180" s="61"/>
      <c r="AA180" s="61"/>
      <c r="AB180" s="61"/>
      <c r="AC180" s="61"/>
      <c r="AD180" s="61"/>
      <c r="AE180" s="61"/>
      <c r="AF180" s="61"/>
    </row>
  </sheetData>
  <autoFilter ref="K11:Y179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11-15T10:07:55Z</cp:lastPrinted>
  <dcterms:modified xsi:type="dcterms:W3CDTF">2022-11-15T10:09:12Z</dcterms:modified>
  <cp:revision>0</cp:revision>
  <dc:subject/>
  <dc:title/>
</cp:coreProperties>
</file>