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6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12.2022 № 242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9642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3863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3863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3328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10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25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36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2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2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2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1118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576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576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542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205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205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337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337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12-19T03:09:31Z</cp:lastPrinted>
  <dcterms:modified xsi:type="dcterms:W3CDTF">2022-12-19T03:09:42Z</dcterms:modified>
  <cp:revision>0</cp:revision>
  <dc:subject/>
  <dc:title/>
</cp:coreProperties>
</file>