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л.Неналог. 1.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рение "КД.Сопоставимый План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0</xdr:colOff>
                <xdr:row>6</xdr:row>
                <xdr:rowOff>0</xdr:rowOff>
              </xdr:from>
              <xdr:to>
                <xdr:col>8</xdr:col>
                <xdr:colOff>33</xdr:colOff>
                <xdr:row>7</xdr:row>
                <xdr:rowOff>-6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йство измерения "КД.Сопоставимый План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0</xdr:colOff>
                <xdr:row>6</xdr:row>
                <xdr:rowOff>0</xdr:rowOff>
              </xdr:from>
              <xdr:to>
                <xdr:col>10</xdr:col>
                <xdr:colOff>4</xdr:colOff>
                <xdr:row>7</xdr:row>
                <xdr:rowOff>-64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йство измерения "КД.Сопоставимый План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0</xdr:rowOff>
              </xdr:from>
              <xdr:to>
                <xdr:col>10</xdr:col>
                <xdr:colOff>20</xdr:colOff>
                <xdr:row>7</xdr:row>
                <xdr:rowOff>-64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1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0</xdr:rowOff>
              </xdr:from>
              <xdr:to>
                <xdr:col>11</xdr:col>
                <xdr:colOff>127</xdr:colOff>
                <xdr:row>7</xdr:row>
                <xdr:rowOff>-5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2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0</xdr:rowOff>
              </xdr:from>
              <xdr:to>
                <xdr:col>11</xdr:col>
                <xdr:colOff>160</xdr:colOff>
                <xdr:row>7</xdr:row>
                <xdr:rowOff>-50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3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0</xdr:rowOff>
              </xdr:from>
              <xdr:to>
                <xdr:col>11</xdr:col>
                <xdr:colOff>199</xdr:colOff>
                <xdr:row>7</xdr:row>
                <xdr:rowOff>-5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4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0</xdr:rowOff>
              </xdr:from>
              <xdr:to>
                <xdr:col>11</xdr:col>
                <xdr:colOff>236</xdr:colOff>
                <xdr:row>7</xdr:row>
                <xdr:rowOff>-50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5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0</xdr:rowOff>
              </xdr:from>
              <xdr:to>
                <xdr:col>11</xdr:col>
                <xdr:colOff>283</xdr:colOff>
                <xdr:row>7</xdr:row>
                <xdr:rowOff>-50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6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0</xdr:rowOff>
              </xdr:from>
              <xdr:to>
                <xdr:col>11</xdr:col>
                <xdr:colOff>316</xdr:colOff>
                <xdr:row>7</xdr:row>
                <xdr:rowOff>-50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7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0</xdr:rowOff>
              </xdr:from>
              <xdr:to>
                <xdr:col>11</xdr:col>
                <xdr:colOff>365</xdr:colOff>
                <xdr:row>7</xdr:row>
                <xdr:rowOff>-50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8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0</xdr:rowOff>
              </xdr:from>
              <xdr:to>
                <xdr:col>12</xdr:col>
                <xdr:colOff>-6</xdr:colOff>
                <xdr:row>7</xdr:row>
                <xdr:rowOff>-50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9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0</xdr:rowOff>
              </xdr:from>
              <xdr:to>
                <xdr:col>15</xdr:col>
                <xdr:colOff>66</xdr:colOff>
                <xdr:row>7</xdr:row>
                <xdr:rowOff>-50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уб "ФО_Результат доходов с расщеплением"; Мера "Прогноз"
Итоги подводятся только по видимым элементам (сумма).
Частный фильтр "Вариант.Проект доходов"
[Все].[2010].[основной1]
Частный фильтр "Источники данных"
[Все источники данных].[ФО Проект бюджета - 2011]
Частный фильтр "Период"
[Данные всех периодов].[2011].[Полугодие 2].[Квартал 3].[Сентябрь]
Частный фильтр "Уровни бюджетов"
[Все].[Все уровни].[Конс.бюджет субъекта].[Конс.бюджет МО].[Конс.бюджет МР].[Бюджет района]
Частный фильтр "Районы.Сопоставимый План"
[Все районы].[Горьковский муниципальный район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0</xdr:rowOff>
              </xdr:from>
              <xdr:to>
                <xdr:col>18</xdr:col>
                <xdr:colOff>59</xdr:colOff>
                <xdr:row>10</xdr:row>
                <xdr:rowOff>9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4" uniqueCount="118">
  <si>
    <t xml:space="preserve">Приложение № 1</t>
  </si>
  <si>
    <t xml:space="preserve">к поставлению Главы Горьковского городского поселения </t>
  </si>
  <si>
    <t xml:space="preserve">Горьковского муниципального района Омской области от 25.04.2023 г. №  54 </t>
  </si>
  <si>
    <t xml:space="preserve">Отчет об исполнении бюджета Горьковского городскогопоселения Горьковского муниципального района Омской области за 1 квартал 2023 года по доходам бюджета, по кодам видов доходов, подвидов доходов, классификации операций сектора государственного управления, относящихся к доходам бюджета</t>
  </si>
  <si>
    <t xml:space="preserve">Коды классификации доходов местного бюджета</t>
  </si>
  <si>
    <t xml:space="preserve">Наименование кодов классификации доходов местного бюджета</t>
  </si>
  <si>
    <t xml:space="preserve">Утвержденный объем доходов местного бюджета, рублей</t>
  </si>
  <si>
    <t xml:space="preserve">Исполнено за 1 квартал 2023 года</t>
  </si>
  <si>
    <t xml:space="preserve">Процент исполнения</t>
  </si>
  <si>
    <t xml:space="preserve">ГАДБ</t>
  </si>
  <si>
    <t xml:space="preserve">Вид доходов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одвид доходов</t>
  </si>
  <si>
    <t xml:space="preserve">КОСГУ</t>
  </si>
  <si>
    <t xml:space="preserve">КД.Сопоставимый План</t>
  </si>
  <si>
    <t xml:space="preserve">Код</t>
  </si>
  <si>
    <t xml:space="preserve">Наименование часть 2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10102010010000110</t>
  </si>
  <si>
    <t xml:space="preserve">000</t>
  </si>
  <si>
    <t xml:space="preserve">1</t>
  </si>
  <si>
    <t xml:space="preserve">01</t>
  </si>
  <si>
    <t xml:space="preserve">02</t>
  </si>
  <si>
    <t xml:space="preserve">010</t>
  </si>
  <si>
    <t xml:space="preserve">1000</t>
  </si>
  <si>
    <t xml:space="preserve">110</t>
  </si>
  <si>
    <t xml:space="preserve">3000</t>
  </si>
  <si>
    <t xml:space="preserve">4000</t>
  </si>
  <si>
    <t xml:space="preserve">5000</t>
  </si>
  <si>
    <t xml:space="preserve">020</t>
  </si>
  <si>
    <t xml:space="preserve">00</t>
  </si>
  <si>
    <t xml:space="preserve">0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атариусов, занимающихся частной практикой, адвокатов, учередивших адвокадские кабинеты, и других лиц, занимающихся частной практикой в соответствии со статьёй 227 Налогового Кодекса Российской Федерации
</t>
  </si>
  <si>
    <t xml:space="preserve">Налог на доходы физических лиц с доходов, полученных от осуществления деятельности физическими лицами , зарегистрированными в качестве индивидуальных предпринимателей , натариусов , занимающихся частной практикой , адвокатов , учередивших адвокадские кабинеты , и других лиц , занимающихся частной практикой в соответствии со статьёй 227 Налогового Кодекса Российской Федерации
</t>
  </si>
  <si>
    <t xml:space="preserve">21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атариусов, занимающихся частной практикой, адвокатов, учередивших адвокадские кабинеты, и других лиц, занимающихся частной практикой в соответствии со статьёй 227 Налогового Кодекса Российской Федерации (суммы денежных взысканий (штрафов) по соответствующему платежу согласно законодательсьву Российской Федерации)
</t>
  </si>
  <si>
    <t xml:space="preserve">030</t>
  </si>
  <si>
    <t xml:space="preserve">Налог на доходы физических лиц с доходов, полученныхфизическими лицами в соответствии со статьей 228 Налогового кодекса Российской Федерации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с доходов, полученных от осуществления деятельности физическими лицами в соответствии со статьёй 228 Налогового Кодекса Российской Федерации
</t>
  </si>
  <si>
    <t xml:space="preserve">05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. 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 (суммаплатежа перерасчеты, недоимка и задолженность по соответствующему платежу, в том числе по отмененному)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 (суммы денежных взысканий, штрафов по соответствующему платежу согласно законодательству Российской Федерации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о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НАЛОГИ НА СОВОКУПНЫЙ ДОХОД</t>
  </si>
  <si>
    <t xml:space="preserve">0001050000000000000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3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</t>
  </si>
  <si>
    <t xml:space="preserve">Налог на имущество физических лиц, взимаемый по ставкам применяемым к объектам налогообложения , расположенным в границах городских поселений</t>
  </si>
  <si>
    <t xml:space="preserve">ЗЕМЕЛЬНЫЙ НАЛОГ</t>
  </si>
  <si>
    <t xml:space="preserve">033</t>
  </si>
  <si>
    <t xml:space="preserve">Земельный налог с организаций</t>
  </si>
  <si>
    <t xml:space="preserve">Земельный налог с организаций,обладающих участком, расположенным в границах поселений</t>
  </si>
  <si>
    <t xml:space="preserve">Земельный налог с организаций,обладающих участком, расположенным в границах поселений (суммы денежных взысканий (штрафоф) по соответствующему платежу согласно законодательству Российской Федерации)</t>
  </si>
  <si>
    <t xml:space="preserve">Земельный налог с организаций, обладающих земельным участком, расположенным в границах городских поселений (прочие поступления)</t>
  </si>
  <si>
    <t xml:space="preserve">043</t>
  </si>
  <si>
    <t xml:space="preserve">Земельный налог с физических лиц</t>
  </si>
  <si>
    <t xml:space="preserve">Земельный налог с физических лиц,обладающих участком, расположенным в границах поселений</t>
  </si>
  <si>
    <t xml:space="preserve">Земельный налог с физических лиц,обладающих участком, расположенным в границах поселений (пени по соответствующему платежу )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11</t>
  </si>
  <si>
    <t xml:space="preserve">05</t>
  </si>
  <si>
    <t xml:space="preserve">013</t>
  </si>
  <si>
    <t xml:space="preserve">120</t>
  </si>
  <si>
    <t xml:space="preserve">Доходы, полученные в виде арендной  платы за земельные участки , государственная собственность на которые не разграниченна и которые расположены в границах городских поселений , а также средства от продажи права на заключение договоров аренды указанных земельных участков</t>
  </si>
  <si>
    <t xml:space="preserve">025</t>
  </si>
  <si>
    <t xml:space="preserve">Доходы, полученные в виде арендной платы , а также средства от продажи права на заключение договоров аренды за земли , находящиеся в собственности городских поселений ( за исключением земельных участков муниципальных бюджетных и автономных учреждений )</t>
  </si>
  <si>
    <t xml:space="preserve">995</t>
  </si>
  <si>
    <t xml:space="preserve">130</t>
  </si>
  <si>
    <t xml:space="preserve">Прочие доходы от компенсации затрат бюджетов городских поселений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7</t>
  </si>
  <si>
    <t xml:space="preserve">Невыясненные поступления, зачисляемые в бюджеты городских поселений</t>
  </si>
  <si>
    <t xml:space="preserve">18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[$-409]#,##0.00_);[RED]\(#,##0.00\)"/>
    <numFmt numFmtId="168" formatCode="0%"/>
    <numFmt numFmtId="169" formatCode="0.0%"/>
    <numFmt numFmtId="170" formatCode="#,##0.00_ ;[RED]\-#,##0.00\ "/>
    <numFmt numFmtId="171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color rgb="FF333399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24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4" fontId="9" fillId="0" borderId="1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42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0" fillId="0" borderId="1" xfId="4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7" fillId="0" borderId="1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4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71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тдельная ячейка" xfId="33"/>
    <cellStyle name="Отдельная ячейка - константа" xfId="34"/>
    <cellStyle name="Отдельная ячейка - константа [печать]" xfId="35"/>
    <cellStyle name="Отдельная ячейка [печать]" xfId="36"/>
    <cellStyle name="Отдельная ячейка-результат" xfId="37"/>
    <cellStyle name="Отдельная ячейка-результат [печать]" xfId="38"/>
    <cellStyle name="Свойства элементов измерения" xfId="39"/>
    <cellStyle name="Свойства элементов измерения [печать]" xfId="40"/>
    <cellStyle name="Элементы осей" xfId="41"/>
    <cellStyle name="Элементы осей [печать]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S16" activeCellId="0" sqref="S16"/>
    </sheetView>
  </sheetViews>
  <sheetFormatPr defaultColWidth="9.0546875" defaultRowHeight="18.75" zeroHeight="false" outlineLevelRow="0" outlineLevelCol="0"/>
  <cols>
    <col collapsed="false" customWidth="true" hidden="true" outlineLevel="0" max="1" min="1" style="0" width="65.85"/>
    <col collapsed="false" customWidth="true" hidden="true" outlineLevel="0" max="2" min="2" style="0" width="32.85"/>
    <col collapsed="false" customWidth="true" hidden="true" outlineLevel="0" max="3" min="3" style="0" width="21.42"/>
    <col collapsed="false" customWidth="true" hidden="false" outlineLevel="0" max="4" min="4" style="1" width="5.56"/>
    <col collapsed="false" customWidth="true" hidden="false" outlineLevel="0" max="5" min="5" style="1" width="4.28"/>
    <col collapsed="false" customWidth="true" hidden="false" outlineLevel="0" max="6" min="6" style="1" width="5.28"/>
    <col collapsed="false" customWidth="true" hidden="false" outlineLevel="0" max="7" min="7" style="1" width="4.85"/>
    <col collapsed="false" customWidth="true" hidden="false" outlineLevel="0" max="8" min="8" style="1" width="6.28"/>
    <col collapsed="false" customWidth="true" hidden="false" outlineLevel="0" max="9" min="9" style="1" width="4.56"/>
    <col collapsed="false" customWidth="true" hidden="false" outlineLevel="0" max="10" min="10" style="1" width="6.7"/>
    <col collapsed="false" customWidth="true" hidden="false" outlineLevel="0" max="11" min="11" style="1" width="6.41"/>
    <col collapsed="false" customWidth="true" hidden="false" outlineLevel="0" max="12" min="12" style="2" width="56.7"/>
    <col collapsed="false" customWidth="true" hidden="false" outlineLevel="0" max="13" min="13" style="3" width="17.85"/>
    <col collapsed="false" customWidth="true" hidden="false" outlineLevel="0" max="14" min="14" style="4" width="17.56"/>
    <col collapsed="false" customWidth="true" hidden="false" outlineLevel="0" max="15" min="15" style="0" width="11.42"/>
    <col collapsed="false" customWidth="true" hidden="false" outlineLevel="0" max="17" min="17" style="5" width="16.99"/>
    <col collapsed="false" customWidth="true" hidden="false" outlineLevel="0" max="18" min="18" style="5" width="21.28"/>
  </cols>
  <sheetData>
    <row r="1" customFormat="false" ht="18.75" hidden="false" customHeight="true" outlineLevel="0" collapsed="false">
      <c r="L1" s="6" t="s">
        <v>0</v>
      </c>
      <c r="M1" s="6"/>
      <c r="N1" s="6"/>
      <c r="O1" s="6"/>
    </row>
    <row r="2" customFormat="false" ht="9" hidden="false" customHeight="true" outlineLevel="0" collapsed="false">
      <c r="J2" s="6" t="s">
        <v>1</v>
      </c>
      <c r="K2" s="6"/>
      <c r="L2" s="6"/>
      <c r="M2" s="6"/>
      <c r="N2" s="6"/>
      <c r="O2" s="6"/>
    </row>
    <row r="3" customFormat="false" ht="15.75" hidden="false" customHeight="true" outlineLevel="0" collapsed="false">
      <c r="J3" s="6"/>
      <c r="K3" s="6"/>
      <c r="L3" s="6"/>
      <c r="M3" s="6"/>
      <c r="N3" s="6"/>
      <c r="O3" s="6"/>
    </row>
    <row r="4" customFormat="false" ht="3.75" hidden="true" customHeight="true" outlineLevel="0" collapsed="false">
      <c r="J4" s="6"/>
      <c r="K4" s="6"/>
      <c r="L4" s="6"/>
      <c r="M4" s="6"/>
      <c r="N4" s="6"/>
      <c r="O4" s="6"/>
    </row>
    <row r="5" customFormat="false" ht="27" hidden="false" customHeight="true" outlineLevel="0" collapsed="false">
      <c r="L5" s="7" t="s">
        <v>2</v>
      </c>
      <c r="M5" s="7"/>
      <c r="N5" s="7"/>
      <c r="O5" s="7"/>
    </row>
    <row r="6" customFormat="false" ht="18.75" hidden="false" customHeight="true" outlineLevel="0" collapsed="false">
      <c r="H6" s="8" t="s">
        <v>3</v>
      </c>
      <c r="I6" s="8"/>
      <c r="J6" s="8"/>
      <c r="K6" s="8"/>
      <c r="L6" s="8"/>
      <c r="M6" s="8"/>
      <c r="N6" s="8"/>
    </row>
    <row r="7" customFormat="false" ht="62.25" hidden="false" customHeight="true" outlineLevel="0" collapsed="false">
      <c r="H7" s="8"/>
      <c r="I7" s="8"/>
      <c r="J7" s="8"/>
      <c r="K7" s="8"/>
      <c r="L7" s="8"/>
      <c r="M7" s="8"/>
      <c r="N7" s="8"/>
    </row>
    <row r="8" customFormat="false" ht="18.75" hidden="false" customHeight="true" outlineLevel="0" collapsed="false">
      <c r="L8" s="7"/>
      <c r="M8" s="7"/>
    </row>
    <row r="9" customFormat="false" ht="18.75" hidden="false" customHeight="true" outlineLevel="0" collapsed="false">
      <c r="D9" s="9" t="s">
        <v>4</v>
      </c>
      <c r="E9" s="9"/>
      <c r="F9" s="9"/>
      <c r="G9" s="9"/>
      <c r="H9" s="9"/>
      <c r="I9" s="9"/>
      <c r="J9" s="9"/>
      <c r="K9" s="9"/>
      <c r="L9" s="10" t="s">
        <v>5</v>
      </c>
      <c r="M9" s="11" t="s">
        <v>6</v>
      </c>
      <c r="N9" s="12" t="s">
        <v>7</v>
      </c>
      <c r="O9" s="10" t="s">
        <v>8</v>
      </c>
    </row>
    <row r="10" customFormat="false" ht="18.75" hidden="false" customHeight="true" outlineLevel="0" collapsed="false">
      <c r="D10" s="13" t="s">
        <v>9</v>
      </c>
      <c r="E10" s="10" t="s">
        <v>10</v>
      </c>
      <c r="F10" s="10"/>
      <c r="G10" s="10"/>
      <c r="H10" s="10"/>
      <c r="I10" s="10"/>
      <c r="J10" s="10"/>
      <c r="K10" s="10"/>
      <c r="L10" s="10"/>
      <c r="M10" s="11"/>
      <c r="N10" s="12"/>
      <c r="O10" s="10"/>
    </row>
    <row r="11" customFormat="false" ht="107.25" hidden="false" customHeight="false" outlineLevel="0" collapsed="false">
      <c r="D11" s="13"/>
      <c r="E11" s="14" t="s">
        <v>11</v>
      </c>
      <c r="F11" s="14" t="s">
        <v>12</v>
      </c>
      <c r="G11" s="14" t="s">
        <v>13</v>
      </c>
      <c r="H11" s="14" t="s">
        <v>14</v>
      </c>
      <c r="I11" s="14" t="s">
        <v>15</v>
      </c>
      <c r="J11" s="14" t="s">
        <v>16</v>
      </c>
      <c r="K11" s="14" t="s">
        <v>17</v>
      </c>
      <c r="L11" s="10"/>
      <c r="M11" s="11"/>
      <c r="N11" s="12"/>
      <c r="O11" s="10"/>
    </row>
    <row r="12" customFormat="false" ht="18" hidden="false" customHeight="false" outlineLevel="0" collapsed="false">
      <c r="A12" s="15" t="s">
        <v>18</v>
      </c>
      <c r="B12" s="15" t="s">
        <v>19</v>
      </c>
      <c r="C12" s="15" t="s">
        <v>20</v>
      </c>
      <c r="D12" s="16" t="n">
        <v>1</v>
      </c>
      <c r="E12" s="16" t="n">
        <v>2</v>
      </c>
      <c r="F12" s="16" t="n">
        <v>3</v>
      </c>
      <c r="G12" s="16" t="n">
        <v>4</v>
      </c>
      <c r="H12" s="16" t="n">
        <v>5</v>
      </c>
      <c r="I12" s="16" t="n">
        <v>6</v>
      </c>
      <c r="J12" s="16" t="n">
        <v>7</v>
      </c>
      <c r="K12" s="16" t="n">
        <v>8</v>
      </c>
      <c r="L12" s="16" t="n">
        <v>9</v>
      </c>
      <c r="M12" s="17" t="n">
        <v>10</v>
      </c>
      <c r="N12" s="18" t="n">
        <v>11</v>
      </c>
      <c r="O12" s="19" t="n">
        <v>12</v>
      </c>
    </row>
    <row r="13" customFormat="false" ht="18.75" hidden="false" customHeight="false" outlineLevel="0" collapsed="false">
      <c r="A13" s="20" t="s">
        <v>21</v>
      </c>
      <c r="B13" s="21" t="s">
        <v>22</v>
      </c>
      <c r="C13" s="21"/>
      <c r="D13" s="22" t="str">
        <f aca="false">MID(B13,1,3)</f>
        <v>000</v>
      </c>
      <c r="E13" s="22" t="str">
        <f aca="false">MID(B13,4,1)</f>
        <v>1</v>
      </c>
      <c r="F13" s="22" t="str">
        <f aca="false">MID(B13,5,2)</f>
        <v>00</v>
      </c>
      <c r="G13" s="22" t="str">
        <f aca="false">MID(B13,7,2)</f>
        <v>00</v>
      </c>
      <c r="H13" s="22" t="str">
        <f aca="false">MID(B13,9,3)</f>
        <v>000</v>
      </c>
      <c r="I13" s="22" t="str">
        <f aca="false">MID(B13,12,2)</f>
        <v>00</v>
      </c>
      <c r="J13" s="22" t="str">
        <f aca="false">MID(B13,14,4)</f>
        <v>0000</v>
      </c>
      <c r="K13" s="22" t="str">
        <f aca="false">MID(B13,18,3)</f>
        <v>000</v>
      </c>
      <c r="L13" s="23" t="str">
        <f aca="false">CONCATENATE(A13,C13)</f>
        <v>НАЛОГОВЫЕ И НЕНАЛОГОВЫЕ ДОХОДЫ</v>
      </c>
      <c r="M13" s="24" t="n">
        <f aca="false">M14+M33+M43+M46+M59+M64+M67+M63</f>
        <v>11258090</v>
      </c>
      <c r="N13" s="24" t="n">
        <f aca="false">N14+N33+N43+N46+N59+N64+N67+N63</f>
        <v>1163650.01</v>
      </c>
      <c r="O13" s="25" t="n">
        <f aca="false">SUM(N13/M13)</f>
        <v>0.103361228236761</v>
      </c>
    </row>
    <row r="14" customFormat="false" ht="18.75" hidden="false" customHeight="false" outlineLevel="0" collapsed="false">
      <c r="A14" s="20" t="s">
        <v>23</v>
      </c>
      <c r="B14" s="21" t="s">
        <v>24</v>
      </c>
      <c r="C14" s="21"/>
      <c r="D14" s="22" t="str">
        <f aca="false">MID(B14,1,3)</f>
        <v>000</v>
      </c>
      <c r="E14" s="22" t="str">
        <f aca="false">MID(B14,4,1)</f>
        <v>1</v>
      </c>
      <c r="F14" s="22" t="str">
        <f aca="false">MID(B14,5,2)</f>
        <v>01</v>
      </c>
      <c r="G14" s="22" t="str">
        <f aca="false">MID(B14,7,2)</f>
        <v>00</v>
      </c>
      <c r="H14" s="22" t="str">
        <f aca="false">MID(B14,9,3)</f>
        <v>000</v>
      </c>
      <c r="I14" s="22" t="str">
        <f aca="false">MID(B14,12,2)</f>
        <v>00</v>
      </c>
      <c r="J14" s="22" t="str">
        <f aca="false">MID(B14,14,4)</f>
        <v>0000</v>
      </c>
      <c r="K14" s="22" t="str">
        <f aca="false">MID(B14,18,3)</f>
        <v>000</v>
      </c>
      <c r="L14" s="23" t="str">
        <f aca="false">CONCATENATE(A14,C14)</f>
        <v>НАЛОГИ НА ПРИБЫЛЬ, ДОХОДЫ</v>
      </c>
      <c r="M14" s="24" t="n">
        <f aca="false">M15</f>
        <v>7703600</v>
      </c>
      <c r="N14" s="24" t="n">
        <f aca="false">N15</f>
        <v>439398.71</v>
      </c>
      <c r="O14" s="25" t="n">
        <f aca="false">SUM(N14/M14)</f>
        <v>0.0570381003686588</v>
      </c>
      <c r="Q14" s="26"/>
      <c r="R14" s="26"/>
    </row>
    <row r="15" customFormat="false" ht="18.75" hidden="false" customHeight="false" outlineLevel="0" collapsed="false">
      <c r="A15" s="20" t="s">
        <v>25</v>
      </c>
      <c r="B15" s="21" t="s">
        <v>26</v>
      </c>
      <c r="C15" s="21"/>
      <c r="D15" s="22" t="str">
        <f aca="false">MID(B15,1,3)</f>
        <v>000</v>
      </c>
      <c r="E15" s="22" t="str">
        <f aca="false">MID(B15,4,1)</f>
        <v>1</v>
      </c>
      <c r="F15" s="22" t="str">
        <f aca="false">MID(B15,5,2)</f>
        <v>01</v>
      </c>
      <c r="G15" s="22" t="str">
        <f aca="false">MID(B15,7,2)</f>
        <v>02</v>
      </c>
      <c r="H15" s="22" t="str">
        <f aca="false">MID(B15,9,3)</f>
        <v>000</v>
      </c>
      <c r="I15" s="22" t="str">
        <f aca="false">MID(B15,12,2)</f>
        <v>01</v>
      </c>
      <c r="J15" s="22" t="str">
        <f aca="false">MID(B15,14,4)</f>
        <v>0000</v>
      </c>
      <c r="K15" s="22" t="str">
        <f aca="false">MID(B15,18,3)</f>
        <v>110</v>
      </c>
      <c r="L15" s="23" t="str">
        <f aca="false">CONCATENATE(A15,C15)</f>
        <v>Налог на доходы физических лиц</v>
      </c>
      <c r="M15" s="24" t="n">
        <f aca="false">M16+M22+M26+M30</f>
        <v>7703600</v>
      </c>
      <c r="N15" s="24" t="n">
        <f aca="false">N16+N22+N26+N30</f>
        <v>439398.71</v>
      </c>
      <c r="O15" s="25" t="n">
        <f aca="false">SUM(N15/M15)</f>
        <v>0.0570381003686588</v>
      </c>
      <c r="Q15" s="26"/>
    </row>
    <row r="16" customFormat="false" ht="115.5" hidden="false" customHeight="true" outlineLevel="0" collapsed="false">
      <c r="A16" s="27" t="s">
        <v>27</v>
      </c>
      <c r="B16" s="21" t="s">
        <v>28</v>
      </c>
      <c r="C16" s="21"/>
      <c r="D16" s="22" t="str">
        <f aca="false">MID(B16,1,3)</f>
        <v>000</v>
      </c>
      <c r="E16" s="22" t="str">
        <f aca="false">MID(B16,4,1)</f>
        <v>1</v>
      </c>
      <c r="F16" s="22" t="str">
        <f aca="false">MID(B16,5,2)</f>
        <v>01</v>
      </c>
      <c r="G16" s="22" t="str">
        <f aca="false">MID(B16,7,2)</f>
        <v>02</v>
      </c>
      <c r="H16" s="22" t="str">
        <f aca="false">MID(B16,9,3)</f>
        <v>010</v>
      </c>
      <c r="I16" s="22" t="str">
        <f aca="false">MID(B16,12,2)</f>
        <v>01</v>
      </c>
      <c r="J16" s="22" t="str">
        <f aca="false">MID(B16,14,4)</f>
        <v>0000</v>
      </c>
      <c r="K16" s="22" t="str">
        <f aca="false">MID(B16,18,3)</f>
        <v>110</v>
      </c>
      <c r="L16" s="23" t="str">
        <f aca="false">CONCATENATE(A16,C16)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v>
      </c>
      <c r="M16" s="28" t="n">
        <f aca="false">M17+M18+M19+M20+M21</f>
        <v>7651400</v>
      </c>
      <c r="N16" s="28" t="n">
        <f aca="false">N17+N18+N19+N20+N21</f>
        <v>436880.54</v>
      </c>
      <c r="O16" s="25" t="n">
        <f aca="false">SUM(N16/M16)</f>
        <v>0.0570981179914787</v>
      </c>
    </row>
    <row r="17" customFormat="false" ht="114" hidden="false" customHeight="true" outlineLevel="0" collapsed="false">
      <c r="A17" s="27"/>
      <c r="B17" s="21"/>
      <c r="C17" s="21"/>
      <c r="D17" s="29" t="s">
        <v>29</v>
      </c>
      <c r="E17" s="29" t="s">
        <v>30</v>
      </c>
      <c r="F17" s="29" t="s">
        <v>31</v>
      </c>
      <c r="G17" s="29" t="s">
        <v>32</v>
      </c>
      <c r="H17" s="29" t="s">
        <v>33</v>
      </c>
      <c r="I17" s="29" t="s">
        <v>31</v>
      </c>
      <c r="J17" s="29" t="s">
        <v>34</v>
      </c>
      <c r="K17" s="29" t="s">
        <v>35</v>
      </c>
      <c r="L17" s="30" t="str">
        <f aca="false">$L$16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v>
      </c>
      <c r="M17" s="28" t="n">
        <v>7636400</v>
      </c>
      <c r="N17" s="28" t="n">
        <v>436590.73</v>
      </c>
      <c r="O17" s="31" t="n">
        <f aca="false">SUM(N17/M17)</f>
        <v>0.0571723233460793</v>
      </c>
    </row>
    <row r="18" customFormat="false" ht="117" hidden="true" customHeight="true" outlineLevel="0" collapsed="false">
      <c r="A18" s="27"/>
      <c r="B18" s="21"/>
      <c r="C18" s="21"/>
      <c r="D18" s="29" t="s">
        <v>29</v>
      </c>
      <c r="E18" s="22" t="n">
        <v>1</v>
      </c>
      <c r="F18" s="29" t="s">
        <v>31</v>
      </c>
      <c r="G18" s="29" t="s">
        <v>32</v>
      </c>
      <c r="H18" s="29" t="s">
        <v>33</v>
      </c>
      <c r="I18" s="29" t="s">
        <v>31</v>
      </c>
      <c r="J18" s="22" t="n">
        <v>2100</v>
      </c>
      <c r="K18" s="22" t="n">
        <v>110</v>
      </c>
      <c r="L18" s="30" t="str">
        <f aca="false">$L$16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v>
      </c>
      <c r="M18" s="28" t="n">
        <v>0</v>
      </c>
      <c r="N18" s="28" t="n">
        <v>0</v>
      </c>
      <c r="O18" s="31" t="e">
        <f aca="false">SUM(N18/M18)</f>
        <v>#DIV/0!</v>
      </c>
    </row>
    <row r="19" customFormat="false" ht="116.25" hidden="false" customHeight="true" outlineLevel="0" collapsed="false">
      <c r="A19" s="27"/>
      <c r="B19" s="21"/>
      <c r="C19" s="21"/>
      <c r="D19" s="29" t="s">
        <v>29</v>
      </c>
      <c r="E19" s="29" t="s">
        <v>30</v>
      </c>
      <c r="F19" s="29" t="s">
        <v>31</v>
      </c>
      <c r="G19" s="29" t="s">
        <v>32</v>
      </c>
      <c r="H19" s="29" t="s">
        <v>33</v>
      </c>
      <c r="I19" s="29" t="s">
        <v>31</v>
      </c>
      <c r="J19" s="29" t="s">
        <v>36</v>
      </c>
      <c r="K19" s="29" t="s">
        <v>35</v>
      </c>
      <c r="L19" s="30" t="str">
        <f aca="false">$L$16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v>
      </c>
      <c r="M19" s="28" t="n">
        <v>15000</v>
      </c>
      <c r="N19" s="28" t="n">
        <v>289.81</v>
      </c>
      <c r="O19" s="31" t="n">
        <f aca="false">SUM(N19/M19)</f>
        <v>0.0193206666666667</v>
      </c>
    </row>
    <row r="20" customFormat="false" ht="115.5" hidden="true" customHeight="true" outlineLevel="0" collapsed="false">
      <c r="A20" s="27"/>
      <c r="B20" s="21"/>
      <c r="C20" s="21"/>
      <c r="D20" s="29" t="s">
        <v>29</v>
      </c>
      <c r="E20" s="29" t="s">
        <v>30</v>
      </c>
      <c r="F20" s="29" t="s">
        <v>31</v>
      </c>
      <c r="G20" s="29" t="s">
        <v>32</v>
      </c>
      <c r="H20" s="29" t="s">
        <v>33</v>
      </c>
      <c r="I20" s="29" t="s">
        <v>31</v>
      </c>
      <c r="J20" s="29" t="s">
        <v>37</v>
      </c>
      <c r="K20" s="29" t="s">
        <v>35</v>
      </c>
      <c r="L20" s="30" t="str">
        <f aca="false">$L$16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v>
      </c>
      <c r="M20" s="28" t="n">
        <v>0</v>
      </c>
      <c r="N20" s="28" t="n">
        <v>0</v>
      </c>
      <c r="O20" s="31" t="e">
        <f aca="false">SUM(N20/M20)</f>
        <v>#DIV/0!</v>
      </c>
    </row>
    <row r="21" customFormat="false" ht="115.5" hidden="true" customHeight="true" outlineLevel="0" collapsed="false">
      <c r="A21" s="27"/>
      <c r="B21" s="21"/>
      <c r="C21" s="21"/>
      <c r="D21" s="29" t="s">
        <v>29</v>
      </c>
      <c r="E21" s="29" t="s">
        <v>30</v>
      </c>
      <c r="F21" s="29" t="s">
        <v>31</v>
      </c>
      <c r="G21" s="29" t="s">
        <v>32</v>
      </c>
      <c r="H21" s="29" t="s">
        <v>33</v>
      </c>
      <c r="I21" s="29" t="s">
        <v>31</v>
      </c>
      <c r="J21" s="29" t="s">
        <v>38</v>
      </c>
      <c r="K21" s="29" t="s">
        <v>35</v>
      </c>
      <c r="L21" s="30" t="str">
        <f aca="false">$L$16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v>
      </c>
      <c r="M21" s="28" t="n">
        <v>0</v>
      </c>
      <c r="N21" s="28" t="n">
        <v>0</v>
      </c>
      <c r="O21" s="31" t="e">
        <f aca="false">SUM(N21/M21)</f>
        <v>#DIV/0!</v>
      </c>
    </row>
    <row r="22" customFormat="false" ht="174.75" hidden="false" customHeight="true" outlineLevel="0" collapsed="false">
      <c r="A22" s="27"/>
      <c r="B22" s="21"/>
      <c r="C22" s="21"/>
      <c r="D22" s="29" t="s">
        <v>29</v>
      </c>
      <c r="E22" s="29" t="s">
        <v>30</v>
      </c>
      <c r="F22" s="29" t="s">
        <v>31</v>
      </c>
      <c r="G22" s="29" t="s">
        <v>32</v>
      </c>
      <c r="H22" s="29" t="s">
        <v>39</v>
      </c>
      <c r="I22" s="29" t="s">
        <v>40</v>
      </c>
      <c r="J22" s="29" t="s">
        <v>41</v>
      </c>
      <c r="K22" s="29" t="s">
        <v>29</v>
      </c>
      <c r="L22" s="23" t="s">
        <v>42</v>
      </c>
      <c r="M22" s="28" t="n">
        <f aca="false">M23+M24+M25</f>
        <v>2200</v>
      </c>
      <c r="N22" s="28" t="n">
        <f aca="false">N23+N24+N25</f>
        <v>-253.9</v>
      </c>
      <c r="O22" s="31" t="n">
        <f aca="false">SUM(N22/M22)</f>
        <v>-0.115409090909091</v>
      </c>
    </row>
    <row r="23" customFormat="false" ht="173.25" hidden="false" customHeight="true" outlineLevel="0" collapsed="false">
      <c r="A23" s="27"/>
      <c r="B23" s="21"/>
      <c r="C23" s="21"/>
      <c r="D23" s="29" t="s">
        <v>29</v>
      </c>
      <c r="E23" s="29" t="s">
        <v>30</v>
      </c>
      <c r="F23" s="29" t="s">
        <v>31</v>
      </c>
      <c r="G23" s="29" t="s">
        <v>32</v>
      </c>
      <c r="H23" s="29" t="s">
        <v>39</v>
      </c>
      <c r="I23" s="29" t="s">
        <v>31</v>
      </c>
      <c r="J23" s="29" t="s">
        <v>34</v>
      </c>
      <c r="K23" s="29" t="s">
        <v>35</v>
      </c>
      <c r="L23" s="23" t="s">
        <v>43</v>
      </c>
      <c r="M23" s="28" t="n">
        <v>2000</v>
      </c>
      <c r="N23" s="32" t="n">
        <v>-253.9</v>
      </c>
      <c r="O23" s="31" t="n">
        <f aca="false">SUM(N23/M23)</f>
        <v>-0.12695</v>
      </c>
    </row>
    <row r="24" customFormat="false" ht="173.25" hidden="true" customHeight="true" outlineLevel="0" collapsed="false">
      <c r="A24" s="27"/>
      <c r="B24" s="21"/>
      <c r="C24" s="21"/>
      <c r="D24" s="29" t="s">
        <v>29</v>
      </c>
      <c r="E24" s="29" t="s">
        <v>30</v>
      </c>
      <c r="F24" s="29" t="s">
        <v>31</v>
      </c>
      <c r="G24" s="29" t="s">
        <v>32</v>
      </c>
      <c r="H24" s="29" t="s">
        <v>39</v>
      </c>
      <c r="I24" s="29" t="s">
        <v>31</v>
      </c>
      <c r="J24" s="29" t="s">
        <v>44</v>
      </c>
      <c r="K24" s="29" t="s">
        <v>35</v>
      </c>
      <c r="L24" s="23" t="s">
        <v>43</v>
      </c>
      <c r="M24" s="28" t="n">
        <v>0</v>
      </c>
      <c r="N24" s="28" t="n">
        <v>0</v>
      </c>
      <c r="O24" s="31" t="e">
        <f aca="false">SUM(N24/M24)</f>
        <v>#DIV/0!</v>
      </c>
    </row>
    <row r="25" customFormat="false" ht="231.75" hidden="false" customHeight="true" outlineLevel="0" collapsed="false">
      <c r="A25" s="27"/>
      <c r="B25" s="21"/>
      <c r="C25" s="21"/>
      <c r="D25" s="29" t="s">
        <v>29</v>
      </c>
      <c r="E25" s="29" t="s">
        <v>30</v>
      </c>
      <c r="F25" s="29" t="s">
        <v>31</v>
      </c>
      <c r="G25" s="29" t="s">
        <v>32</v>
      </c>
      <c r="H25" s="29" t="s">
        <v>39</v>
      </c>
      <c r="I25" s="29" t="s">
        <v>31</v>
      </c>
      <c r="J25" s="29" t="s">
        <v>36</v>
      </c>
      <c r="K25" s="29" t="s">
        <v>35</v>
      </c>
      <c r="L25" s="23" t="s">
        <v>45</v>
      </c>
      <c r="M25" s="28" t="n">
        <v>200</v>
      </c>
      <c r="N25" s="28" t="n">
        <v>0</v>
      </c>
      <c r="O25" s="31" t="n">
        <f aca="false">SUM(N25/M25)</f>
        <v>0</v>
      </c>
    </row>
    <row r="26" customFormat="false" ht="77.25" hidden="false" customHeight="true" outlineLevel="0" collapsed="false">
      <c r="A26" s="27"/>
      <c r="B26" s="21"/>
      <c r="C26" s="21"/>
      <c r="D26" s="29" t="s">
        <v>29</v>
      </c>
      <c r="E26" s="29" t="s">
        <v>30</v>
      </c>
      <c r="F26" s="29" t="s">
        <v>31</v>
      </c>
      <c r="G26" s="29" t="s">
        <v>32</v>
      </c>
      <c r="H26" s="29" t="s">
        <v>46</v>
      </c>
      <c r="I26" s="29" t="s">
        <v>40</v>
      </c>
      <c r="J26" s="29" t="s">
        <v>41</v>
      </c>
      <c r="K26" s="29" t="s">
        <v>29</v>
      </c>
      <c r="L26" s="23" t="s">
        <v>47</v>
      </c>
      <c r="M26" s="28" t="n">
        <f aca="false">M27+M28+M29</f>
        <v>50000</v>
      </c>
      <c r="N26" s="28" t="n">
        <f aca="false">N27+N28+N29</f>
        <v>2772.07</v>
      </c>
      <c r="O26" s="31" t="n">
        <f aca="false">SUM(N26/M26)</f>
        <v>0.0554414</v>
      </c>
    </row>
    <row r="27" customFormat="false" ht="73.5" hidden="false" customHeight="true" outlineLevel="0" collapsed="false">
      <c r="A27" s="33" t="s">
        <v>48</v>
      </c>
      <c r="B27" s="21" t="s">
        <v>49</v>
      </c>
      <c r="C27" s="21"/>
      <c r="D27" s="22" t="str">
        <f aca="false">MID(B27,1,3)</f>
        <v>000</v>
      </c>
      <c r="E27" s="22" t="n">
        <v>1</v>
      </c>
      <c r="F27" s="22" t="str">
        <f aca="false">MID(B27,5,2)</f>
        <v>01</v>
      </c>
      <c r="G27" s="22" t="str">
        <f aca="false">MID(B27,7,2)</f>
        <v>02</v>
      </c>
      <c r="H27" s="22" t="str">
        <f aca="false">MID(B27,9,3)</f>
        <v>030</v>
      </c>
      <c r="I27" s="22" t="str">
        <f aca="false">MID(B27,12,2)</f>
        <v>01</v>
      </c>
      <c r="J27" s="22" t="n">
        <v>1000</v>
      </c>
      <c r="K27" s="22" t="str">
        <f aca="false">MID(B27,18,3)</f>
        <v>110</v>
      </c>
      <c r="L27" s="23" t="str">
        <f aca="false">CONCATENATE(A27,C27)</f>
        <v>Налог на доходы физических лиц с доходов,  полученных физическими лицами в соответствии со статьей 228 Налогового Кодекса Российской Федерации</v>
      </c>
      <c r="M27" s="28" t="n">
        <v>49770</v>
      </c>
      <c r="N27" s="28" t="n">
        <v>1650.29</v>
      </c>
      <c r="O27" s="25" t="n">
        <f aca="false">SUM(N27/M27)</f>
        <v>0.033158328310227</v>
      </c>
    </row>
    <row r="28" customFormat="false" ht="80.25" hidden="true" customHeight="true" outlineLevel="0" collapsed="false">
      <c r="A28" s="33"/>
      <c r="B28" s="21"/>
      <c r="C28" s="21"/>
      <c r="D28" s="29" t="s">
        <v>29</v>
      </c>
      <c r="E28" s="29" t="s">
        <v>30</v>
      </c>
      <c r="F28" s="29" t="s">
        <v>31</v>
      </c>
      <c r="G28" s="29" t="s">
        <v>32</v>
      </c>
      <c r="H28" s="29" t="s">
        <v>46</v>
      </c>
      <c r="I28" s="29" t="s">
        <v>31</v>
      </c>
      <c r="J28" s="29" t="s">
        <v>44</v>
      </c>
      <c r="K28" s="29" t="s">
        <v>35</v>
      </c>
      <c r="L28" s="23" t="s">
        <v>50</v>
      </c>
      <c r="M28" s="28" t="n">
        <v>0</v>
      </c>
      <c r="N28" s="28" t="n">
        <v>0</v>
      </c>
      <c r="O28" s="25" t="e">
        <f aca="false">SUM(N28/M28)</f>
        <v>#DIV/0!</v>
      </c>
    </row>
    <row r="29" customFormat="false" ht="80.25" hidden="false" customHeight="true" outlineLevel="0" collapsed="false">
      <c r="A29" s="33"/>
      <c r="B29" s="21"/>
      <c r="C29" s="21"/>
      <c r="D29" s="29" t="s">
        <v>29</v>
      </c>
      <c r="E29" s="29" t="s">
        <v>30</v>
      </c>
      <c r="F29" s="29" t="s">
        <v>31</v>
      </c>
      <c r="G29" s="29" t="s">
        <v>32</v>
      </c>
      <c r="H29" s="29" t="s">
        <v>46</v>
      </c>
      <c r="I29" s="29" t="s">
        <v>31</v>
      </c>
      <c r="J29" s="29" t="s">
        <v>36</v>
      </c>
      <c r="K29" s="29" t="s">
        <v>35</v>
      </c>
      <c r="L29" s="23" t="s">
        <v>50</v>
      </c>
      <c r="M29" s="28" t="n">
        <v>230</v>
      </c>
      <c r="N29" s="28" t="n">
        <v>1121.78</v>
      </c>
      <c r="O29" s="25" t="n">
        <f aca="false">SUM(N29/M29)</f>
        <v>4.87730434782609</v>
      </c>
    </row>
    <row r="30" customFormat="false" ht="80.25" hidden="true" customHeight="true" outlineLevel="0" collapsed="false">
      <c r="A30" s="33"/>
      <c r="B30" s="21"/>
      <c r="C30" s="21"/>
      <c r="D30" s="29" t="s">
        <v>29</v>
      </c>
      <c r="E30" s="29" t="s">
        <v>30</v>
      </c>
      <c r="F30" s="29" t="s">
        <v>31</v>
      </c>
      <c r="G30" s="29" t="s">
        <v>32</v>
      </c>
      <c r="H30" s="29" t="s">
        <v>51</v>
      </c>
      <c r="I30" s="29" t="s">
        <v>31</v>
      </c>
      <c r="J30" s="29" t="s">
        <v>41</v>
      </c>
      <c r="K30" s="29" t="s">
        <v>35</v>
      </c>
      <c r="L30" s="23" t="s">
        <v>52</v>
      </c>
      <c r="M30" s="28" t="n">
        <f aca="false">M31+M32</f>
        <v>0</v>
      </c>
      <c r="N30" s="28" t="n">
        <f aca="false">N31+N32</f>
        <v>0</v>
      </c>
      <c r="O30" s="25" t="e">
        <f aca="false">SUM(N30/M30)</f>
        <v>#DIV/0!</v>
      </c>
    </row>
    <row r="31" customFormat="false" ht="135.75" hidden="true" customHeight="true" outlineLevel="0" collapsed="false">
      <c r="A31" s="33"/>
      <c r="B31" s="21"/>
      <c r="C31" s="21"/>
      <c r="D31" s="29" t="s">
        <v>29</v>
      </c>
      <c r="E31" s="29" t="s">
        <v>30</v>
      </c>
      <c r="F31" s="29" t="s">
        <v>31</v>
      </c>
      <c r="G31" s="29" t="s">
        <v>32</v>
      </c>
      <c r="H31" s="29" t="s">
        <v>51</v>
      </c>
      <c r="I31" s="29" t="s">
        <v>31</v>
      </c>
      <c r="J31" s="29" t="s">
        <v>34</v>
      </c>
      <c r="K31" s="29" t="s">
        <v>35</v>
      </c>
      <c r="L31" s="23" t="s">
        <v>53</v>
      </c>
      <c r="M31" s="28" t="n">
        <v>0</v>
      </c>
      <c r="N31" s="28" t="n">
        <v>0</v>
      </c>
      <c r="O31" s="25" t="e">
        <f aca="false">SUM(N31/M31)</f>
        <v>#DIV/0!</v>
      </c>
    </row>
    <row r="32" customFormat="false" ht="150.75" hidden="true" customHeight="true" outlineLevel="0" collapsed="false">
      <c r="A32" s="33"/>
      <c r="B32" s="21"/>
      <c r="C32" s="21"/>
      <c r="D32" s="29" t="s">
        <v>29</v>
      </c>
      <c r="E32" s="29" t="s">
        <v>30</v>
      </c>
      <c r="F32" s="29" t="s">
        <v>31</v>
      </c>
      <c r="G32" s="29" t="s">
        <v>32</v>
      </c>
      <c r="H32" s="29" t="s">
        <v>51</v>
      </c>
      <c r="I32" s="29" t="s">
        <v>31</v>
      </c>
      <c r="J32" s="29" t="s">
        <v>36</v>
      </c>
      <c r="K32" s="29" t="s">
        <v>35</v>
      </c>
      <c r="L32" s="23" t="s">
        <v>54</v>
      </c>
      <c r="M32" s="28" t="n">
        <v>0</v>
      </c>
      <c r="N32" s="28" t="n">
        <v>0</v>
      </c>
      <c r="O32" s="25" t="e">
        <f aca="false">SUM(N32/M32)</f>
        <v>#DIV/0!</v>
      </c>
    </row>
    <row r="33" customFormat="false" ht="39.75" hidden="false" customHeight="true" outlineLevel="0" collapsed="false">
      <c r="A33" s="33"/>
      <c r="B33" s="21"/>
      <c r="C33" s="21"/>
      <c r="D33" s="29" t="s">
        <v>29</v>
      </c>
      <c r="E33" s="29" t="s">
        <v>30</v>
      </c>
      <c r="F33" s="29" t="s">
        <v>55</v>
      </c>
      <c r="G33" s="29" t="s">
        <v>40</v>
      </c>
      <c r="H33" s="29" t="s">
        <v>29</v>
      </c>
      <c r="I33" s="29" t="s">
        <v>40</v>
      </c>
      <c r="J33" s="29" t="s">
        <v>41</v>
      </c>
      <c r="K33" s="29" t="s">
        <v>29</v>
      </c>
      <c r="L33" s="23" t="s">
        <v>56</v>
      </c>
      <c r="M33" s="28" t="n">
        <f aca="false">M34</f>
        <v>2323490</v>
      </c>
      <c r="N33" s="28" t="n">
        <f aca="false">N34</f>
        <v>624687.43</v>
      </c>
      <c r="O33" s="31" t="n">
        <f aca="false">SUM(N33/M33)</f>
        <v>0.268857378340342</v>
      </c>
    </row>
    <row r="34" customFormat="false" ht="57" hidden="false" customHeight="true" outlineLevel="0" collapsed="false">
      <c r="A34" s="33"/>
      <c r="B34" s="21"/>
      <c r="C34" s="21"/>
      <c r="D34" s="29" t="s">
        <v>29</v>
      </c>
      <c r="E34" s="29" t="s">
        <v>30</v>
      </c>
      <c r="F34" s="29" t="s">
        <v>55</v>
      </c>
      <c r="G34" s="29" t="s">
        <v>32</v>
      </c>
      <c r="H34" s="29" t="s">
        <v>29</v>
      </c>
      <c r="I34" s="29" t="s">
        <v>40</v>
      </c>
      <c r="J34" s="29" t="s">
        <v>41</v>
      </c>
      <c r="K34" s="29" t="s">
        <v>35</v>
      </c>
      <c r="L34" s="23" t="s">
        <v>57</v>
      </c>
      <c r="M34" s="28" t="n">
        <f aca="false">M35+M37+M39+M41</f>
        <v>2323490</v>
      </c>
      <c r="N34" s="28" t="n">
        <f aca="false">N35+N37+N39+N41</f>
        <v>624687.43</v>
      </c>
      <c r="O34" s="31" t="n">
        <f aca="false">SUM(N34/M34)</f>
        <v>0.268857378340342</v>
      </c>
    </row>
    <row r="35" customFormat="false" ht="112.5" hidden="false" customHeight="true" outlineLevel="0" collapsed="false">
      <c r="A35" s="33"/>
      <c r="B35" s="21"/>
      <c r="C35" s="21"/>
      <c r="D35" s="29" t="s">
        <v>29</v>
      </c>
      <c r="E35" s="29" t="s">
        <v>30</v>
      </c>
      <c r="F35" s="29" t="s">
        <v>55</v>
      </c>
      <c r="G35" s="29" t="s">
        <v>32</v>
      </c>
      <c r="H35" s="29" t="s">
        <v>58</v>
      </c>
      <c r="I35" s="29" t="s">
        <v>31</v>
      </c>
      <c r="J35" s="29" t="s">
        <v>41</v>
      </c>
      <c r="K35" s="29" t="s">
        <v>35</v>
      </c>
      <c r="L35" s="23" t="s">
        <v>59</v>
      </c>
      <c r="M35" s="28" t="n">
        <f aca="false">M36</f>
        <v>1100520</v>
      </c>
      <c r="N35" s="28" t="n">
        <f aca="false">N36</f>
        <v>321139.11</v>
      </c>
      <c r="O35" s="31" t="n">
        <f aca="false">SUM(N35/M35)</f>
        <v>0.291806700468869</v>
      </c>
    </row>
    <row r="36" customFormat="false" ht="194.25" hidden="false" customHeight="true" outlineLevel="0" collapsed="false">
      <c r="A36" s="33"/>
      <c r="B36" s="21"/>
      <c r="C36" s="21"/>
      <c r="D36" s="29" t="s">
        <v>29</v>
      </c>
      <c r="E36" s="29" t="s">
        <v>30</v>
      </c>
      <c r="F36" s="29" t="s">
        <v>55</v>
      </c>
      <c r="G36" s="29" t="s">
        <v>32</v>
      </c>
      <c r="H36" s="29" t="s">
        <v>60</v>
      </c>
      <c r="I36" s="29" t="s">
        <v>31</v>
      </c>
      <c r="J36" s="29" t="s">
        <v>41</v>
      </c>
      <c r="K36" s="29" t="s">
        <v>35</v>
      </c>
      <c r="L36" s="23" t="s">
        <v>61</v>
      </c>
      <c r="M36" s="28" t="n">
        <v>1100520</v>
      </c>
      <c r="N36" s="28" t="n">
        <v>321139.11</v>
      </c>
      <c r="O36" s="31" t="n">
        <f aca="false">SUM(N36/M36)</f>
        <v>0.291806700468869</v>
      </c>
    </row>
    <row r="37" customFormat="false" ht="131.25" hidden="false" customHeight="true" outlineLevel="0" collapsed="false">
      <c r="A37" s="33"/>
      <c r="B37" s="21"/>
      <c r="C37" s="21"/>
      <c r="D37" s="29" t="s">
        <v>29</v>
      </c>
      <c r="E37" s="29" t="s">
        <v>30</v>
      </c>
      <c r="F37" s="29" t="s">
        <v>55</v>
      </c>
      <c r="G37" s="29" t="s">
        <v>32</v>
      </c>
      <c r="H37" s="29" t="s">
        <v>62</v>
      </c>
      <c r="I37" s="29" t="s">
        <v>31</v>
      </c>
      <c r="J37" s="29" t="s">
        <v>41</v>
      </c>
      <c r="K37" s="29" t="s">
        <v>35</v>
      </c>
      <c r="L37" s="23" t="s">
        <v>63</v>
      </c>
      <c r="M37" s="28" t="n">
        <f aca="false">M38</f>
        <v>7640</v>
      </c>
      <c r="N37" s="28" t="n">
        <f aca="false">N38</f>
        <v>1318.03</v>
      </c>
      <c r="O37" s="31" t="n">
        <f aca="false">SUM(N37/M37)</f>
        <v>0.172517015706806</v>
      </c>
    </row>
    <row r="38" customFormat="false" ht="207.75" hidden="false" customHeight="true" outlineLevel="0" collapsed="false">
      <c r="A38" s="33"/>
      <c r="B38" s="21"/>
      <c r="C38" s="21"/>
      <c r="D38" s="29" t="s">
        <v>29</v>
      </c>
      <c r="E38" s="29" t="s">
        <v>30</v>
      </c>
      <c r="F38" s="29" t="s">
        <v>55</v>
      </c>
      <c r="G38" s="29" t="s">
        <v>32</v>
      </c>
      <c r="H38" s="29" t="s">
        <v>64</v>
      </c>
      <c r="I38" s="29" t="s">
        <v>31</v>
      </c>
      <c r="J38" s="29" t="s">
        <v>41</v>
      </c>
      <c r="K38" s="29" t="s">
        <v>35</v>
      </c>
      <c r="L38" s="23" t="s">
        <v>65</v>
      </c>
      <c r="M38" s="28" t="n">
        <v>7640</v>
      </c>
      <c r="N38" s="28" t="n">
        <v>1318.03</v>
      </c>
      <c r="O38" s="31" t="n">
        <f aca="false">SUM(N38/M38)</f>
        <v>0.172517015706806</v>
      </c>
    </row>
    <row r="39" customFormat="false" ht="114" hidden="false" customHeight="true" outlineLevel="0" collapsed="false">
      <c r="A39" s="33"/>
      <c r="B39" s="21"/>
      <c r="C39" s="21"/>
      <c r="D39" s="29" t="s">
        <v>29</v>
      </c>
      <c r="E39" s="29" t="s">
        <v>66</v>
      </c>
      <c r="F39" s="29" t="s">
        <v>55</v>
      </c>
      <c r="G39" s="29" t="s">
        <v>32</v>
      </c>
      <c r="H39" s="29" t="s">
        <v>67</v>
      </c>
      <c r="I39" s="29" t="s">
        <v>31</v>
      </c>
      <c r="J39" s="29" t="s">
        <v>41</v>
      </c>
      <c r="K39" s="29" t="s">
        <v>35</v>
      </c>
      <c r="L39" s="23" t="s">
        <v>68</v>
      </c>
      <c r="M39" s="28" t="n">
        <f aca="false">M40</f>
        <v>1360470</v>
      </c>
      <c r="N39" s="28" t="n">
        <f aca="false">N40</f>
        <v>343382.63</v>
      </c>
      <c r="O39" s="31" t="n">
        <f aca="false">SUM(N39/M39)</f>
        <v>0.25240000147008</v>
      </c>
    </row>
    <row r="40" customFormat="false" ht="187.5" hidden="false" customHeight="true" outlineLevel="0" collapsed="false">
      <c r="A40" s="33"/>
      <c r="B40" s="21"/>
      <c r="C40" s="21"/>
      <c r="D40" s="29" t="s">
        <v>29</v>
      </c>
      <c r="E40" s="29" t="s">
        <v>30</v>
      </c>
      <c r="F40" s="29" t="s">
        <v>55</v>
      </c>
      <c r="G40" s="29" t="s">
        <v>32</v>
      </c>
      <c r="H40" s="29" t="s">
        <v>69</v>
      </c>
      <c r="I40" s="29" t="s">
        <v>31</v>
      </c>
      <c r="J40" s="29" t="s">
        <v>41</v>
      </c>
      <c r="K40" s="29" t="s">
        <v>35</v>
      </c>
      <c r="L40" s="23" t="s">
        <v>70</v>
      </c>
      <c r="M40" s="28" t="n">
        <v>1360470</v>
      </c>
      <c r="N40" s="28" t="n">
        <v>343382.63</v>
      </c>
      <c r="O40" s="31" t="n">
        <f aca="false">SUM(N40/M40)</f>
        <v>0.25240000147008</v>
      </c>
    </row>
    <row r="41" customFormat="false" ht="112.5" hidden="false" customHeight="true" outlineLevel="0" collapsed="false">
      <c r="A41" s="33"/>
      <c r="B41" s="21"/>
      <c r="C41" s="21"/>
      <c r="D41" s="29" t="s">
        <v>29</v>
      </c>
      <c r="E41" s="29" t="s">
        <v>30</v>
      </c>
      <c r="F41" s="29" t="s">
        <v>55</v>
      </c>
      <c r="G41" s="29" t="s">
        <v>32</v>
      </c>
      <c r="H41" s="29" t="s">
        <v>71</v>
      </c>
      <c r="I41" s="29" t="s">
        <v>31</v>
      </c>
      <c r="J41" s="29" t="s">
        <v>41</v>
      </c>
      <c r="K41" s="29" t="s">
        <v>35</v>
      </c>
      <c r="L41" s="23" t="s">
        <v>72</v>
      </c>
      <c r="M41" s="28" t="n">
        <f aca="false">M42</f>
        <v>-145140</v>
      </c>
      <c r="N41" s="28" t="n">
        <f aca="false">N42</f>
        <v>-41152.34</v>
      </c>
      <c r="O41" s="31" t="n">
        <f aca="false">SUM(N41/M41)</f>
        <v>0.283535482981948</v>
      </c>
    </row>
    <row r="42" customFormat="false" ht="192" hidden="false" customHeight="true" outlineLevel="0" collapsed="false">
      <c r="A42" s="33"/>
      <c r="B42" s="21"/>
      <c r="C42" s="21"/>
      <c r="D42" s="29" t="s">
        <v>29</v>
      </c>
      <c r="E42" s="29" t="s">
        <v>30</v>
      </c>
      <c r="F42" s="29" t="s">
        <v>55</v>
      </c>
      <c r="G42" s="29" t="s">
        <v>32</v>
      </c>
      <c r="H42" s="29" t="s">
        <v>73</v>
      </c>
      <c r="I42" s="29" t="s">
        <v>31</v>
      </c>
      <c r="J42" s="29" t="s">
        <v>41</v>
      </c>
      <c r="K42" s="29" t="s">
        <v>35</v>
      </c>
      <c r="L42" s="23" t="s">
        <v>74</v>
      </c>
      <c r="M42" s="28" t="n">
        <v>-145140</v>
      </c>
      <c r="N42" s="28" t="n">
        <v>-41152.34</v>
      </c>
      <c r="O42" s="31" t="n">
        <f aca="false">SUM(N42/M42)</f>
        <v>0.283535482981948</v>
      </c>
    </row>
    <row r="43" customFormat="false" ht="18.75" hidden="false" customHeight="false" outlineLevel="0" collapsed="false">
      <c r="A43" s="20" t="s">
        <v>75</v>
      </c>
      <c r="B43" s="21" t="s">
        <v>76</v>
      </c>
      <c r="C43" s="21"/>
      <c r="D43" s="22" t="str">
        <f aca="false">MID(B43,1,3)</f>
        <v>000</v>
      </c>
      <c r="E43" s="22" t="str">
        <f aca="false">MID(B43,4,1)</f>
        <v>1</v>
      </c>
      <c r="F43" s="22" t="str">
        <f aca="false">MID(B43,5,2)</f>
        <v>05</v>
      </c>
      <c r="G43" s="22" t="str">
        <f aca="false">MID(B43,7,2)</f>
        <v>00</v>
      </c>
      <c r="H43" s="22" t="str">
        <f aca="false">MID(B43,9,3)</f>
        <v>000</v>
      </c>
      <c r="I43" s="22" t="str">
        <f aca="false">MID(B43,12,2)</f>
        <v>00</v>
      </c>
      <c r="J43" s="22" t="str">
        <f aca="false">MID(B43,14,4)</f>
        <v>0000</v>
      </c>
      <c r="K43" s="22" t="str">
        <f aca="false">MID(B43,18,3)</f>
        <v>000</v>
      </c>
      <c r="L43" s="23" t="str">
        <f aca="false">CONCATENATE(A43,C43)</f>
        <v>НАЛОГИ НА СОВОКУПНЫЙ ДОХОД</v>
      </c>
      <c r="M43" s="28" t="n">
        <f aca="false">M44</f>
        <v>3000</v>
      </c>
      <c r="N43" s="28" t="n">
        <f aca="false">N44</f>
        <v>1481.01</v>
      </c>
      <c r="O43" s="25" t="n">
        <f aca="false">SUM(N43/M43)</f>
        <v>0.49367</v>
      </c>
    </row>
    <row r="44" customFormat="false" ht="18.75" hidden="false" customHeight="false" outlineLevel="0" collapsed="false">
      <c r="A44" s="20" t="s">
        <v>77</v>
      </c>
      <c r="B44" s="21" t="s">
        <v>78</v>
      </c>
      <c r="C44" s="21"/>
      <c r="D44" s="22" t="str">
        <f aca="false">MID(B44,1,3)</f>
        <v>000</v>
      </c>
      <c r="E44" s="22" t="str">
        <f aca="false">MID(B44,4,1)</f>
        <v>1</v>
      </c>
      <c r="F44" s="22" t="str">
        <f aca="false">MID(B44,5,2)</f>
        <v>05</v>
      </c>
      <c r="G44" s="22" t="str">
        <f aca="false">MID(B44,7,2)</f>
        <v>03</v>
      </c>
      <c r="H44" s="22" t="str">
        <f aca="false">MID(B44,9,3)</f>
        <v>000</v>
      </c>
      <c r="I44" s="22" t="str">
        <f aca="false">MID(B44,12,2)</f>
        <v>01</v>
      </c>
      <c r="J44" s="22" t="str">
        <f aca="false">MID(B44,14,4)</f>
        <v>0000</v>
      </c>
      <c r="K44" s="22" t="str">
        <f aca="false">MID(B44,18,3)</f>
        <v>110</v>
      </c>
      <c r="L44" s="23" t="str">
        <f aca="false">CONCATENATE(A44,C44)</f>
        <v>Единый сельскохозяйственный налог</v>
      </c>
      <c r="M44" s="28" t="n">
        <f aca="false">M45</f>
        <v>3000</v>
      </c>
      <c r="N44" s="28" t="n">
        <f aca="false">N45</f>
        <v>1481.01</v>
      </c>
      <c r="O44" s="25" t="n">
        <f aca="false">SUM(N44/M44)</f>
        <v>0.49367</v>
      </c>
      <c r="P44" s="34"/>
    </row>
    <row r="45" customFormat="false" ht="18.75" hidden="false" customHeight="false" outlineLevel="0" collapsed="false">
      <c r="A45" s="35" t="s">
        <v>77</v>
      </c>
      <c r="B45" s="21" t="s">
        <v>79</v>
      </c>
      <c r="C45" s="21"/>
      <c r="D45" s="29" t="s">
        <v>29</v>
      </c>
      <c r="E45" s="22" t="str">
        <f aca="false">MID(B45,4,1)</f>
        <v>1</v>
      </c>
      <c r="F45" s="22" t="str">
        <f aca="false">MID(B45,5,2)</f>
        <v>05</v>
      </c>
      <c r="G45" s="22" t="str">
        <f aca="false">MID(B45,7,2)</f>
        <v>03</v>
      </c>
      <c r="H45" s="22" t="str">
        <f aca="false">MID(B45,9,3)</f>
        <v>010</v>
      </c>
      <c r="I45" s="22" t="str">
        <f aca="false">MID(B45,12,2)</f>
        <v>01</v>
      </c>
      <c r="J45" s="22" t="n">
        <v>1000</v>
      </c>
      <c r="K45" s="22" t="str">
        <f aca="false">MID(B45,18,3)</f>
        <v>110</v>
      </c>
      <c r="L45" s="23" t="str">
        <f aca="false">CONCATENATE(A45,C45)</f>
        <v>Единый сельскохозяйственный налог</v>
      </c>
      <c r="M45" s="28" t="n">
        <v>3000</v>
      </c>
      <c r="N45" s="28" t="n">
        <v>1481.01</v>
      </c>
      <c r="O45" s="25" t="n">
        <f aca="false">SUM(N45/M45)</f>
        <v>0.49367</v>
      </c>
      <c r="P45" s="34"/>
    </row>
    <row r="46" customFormat="false" ht="18.75" hidden="false" customHeight="false" outlineLevel="0" collapsed="false">
      <c r="A46" s="36"/>
      <c r="B46" s="21"/>
      <c r="C46" s="21"/>
      <c r="D46" s="29" t="s">
        <v>29</v>
      </c>
      <c r="E46" s="29" t="s">
        <v>30</v>
      </c>
      <c r="F46" s="29" t="s">
        <v>80</v>
      </c>
      <c r="G46" s="29" t="s">
        <v>40</v>
      </c>
      <c r="H46" s="29" t="s">
        <v>29</v>
      </c>
      <c r="I46" s="29" t="s">
        <v>40</v>
      </c>
      <c r="J46" s="29" t="s">
        <v>41</v>
      </c>
      <c r="K46" s="29" t="s">
        <v>29</v>
      </c>
      <c r="L46" s="23" t="s">
        <v>81</v>
      </c>
      <c r="M46" s="28" t="n">
        <f aca="false">M47+M50</f>
        <v>1118000</v>
      </c>
      <c r="N46" s="28" t="n">
        <f aca="false">N47+N50</f>
        <v>52563.59</v>
      </c>
      <c r="O46" s="31" t="n">
        <f aca="false">SUM(N46/M46)</f>
        <v>0.0470157334525939</v>
      </c>
      <c r="P46" s="34"/>
    </row>
    <row r="47" customFormat="false" ht="18.75" hidden="false" customHeight="false" outlineLevel="0" collapsed="false">
      <c r="A47" s="36"/>
      <c r="B47" s="21"/>
      <c r="C47" s="21"/>
      <c r="D47" s="29" t="s">
        <v>29</v>
      </c>
      <c r="E47" s="29" t="s">
        <v>30</v>
      </c>
      <c r="F47" s="29" t="s">
        <v>80</v>
      </c>
      <c r="G47" s="29" t="s">
        <v>31</v>
      </c>
      <c r="H47" s="29" t="s">
        <v>29</v>
      </c>
      <c r="I47" s="29" t="s">
        <v>40</v>
      </c>
      <c r="J47" s="29" t="s">
        <v>41</v>
      </c>
      <c r="K47" s="29" t="s">
        <v>35</v>
      </c>
      <c r="L47" s="23" t="s">
        <v>82</v>
      </c>
      <c r="M47" s="28" t="n">
        <f aca="false">M48+M49</f>
        <v>576000</v>
      </c>
      <c r="N47" s="28" t="n">
        <f aca="false">N48+N49</f>
        <v>9062.25</v>
      </c>
      <c r="O47" s="31" t="n">
        <f aca="false">SUM(N47/M47)</f>
        <v>0.0157330729166667</v>
      </c>
      <c r="P47" s="34"/>
      <c r="Q47" s="37"/>
      <c r="R47" s="37"/>
    </row>
    <row r="48" customFormat="false" ht="75.75" hidden="false" customHeight="true" outlineLevel="0" collapsed="false">
      <c r="A48" s="36"/>
      <c r="B48" s="21"/>
      <c r="C48" s="21"/>
      <c r="D48" s="29" t="s">
        <v>29</v>
      </c>
      <c r="E48" s="29" t="n">
        <v>1</v>
      </c>
      <c r="F48" s="29" t="s">
        <v>80</v>
      </c>
      <c r="G48" s="29" t="s">
        <v>31</v>
      </c>
      <c r="H48" s="29" t="s">
        <v>46</v>
      </c>
      <c r="I48" s="29" t="s">
        <v>83</v>
      </c>
      <c r="J48" s="29" t="n">
        <v>1000</v>
      </c>
      <c r="K48" s="29" t="n">
        <v>110</v>
      </c>
      <c r="L48" s="23" t="s">
        <v>84</v>
      </c>
      <c r="M48" s="28" t="n">
        <v>576000</v>
      </c>
      <c r="N48" s="28" t="n">
        <v>9062.25</v>
      </c>
      <c r="O48" s="31" t="n">
        <f aca="false">SUM(N48/M48)</f>
        <v>0.0157330729166667</v>
      </c>
      <c r="P48" s="34"/>
    </row>
    <row r="49" customFormat="false" ht="78.75" hidden="true" customHeight="true" outlineLevel="0" collapsed="false">
      <c r="A49" s="36"/>
      <c r="B49" s="21"/>
      <c r="C49" s="21"/>
      <c r="D49" s="29" t="s">
        <v>29</v>
      </c>
      <c r="E49" s="29" t="s">
        <v>30</v>
      </c>
      <c r="F49" s="29" t="s">
        <v>80</v>
      </c>
      <c r="G49" s="29" t="s">
        <v>31</v>
      </c>
      <c r="H49" s="29" t="s">
        <v>46</v>
      </c>
      <c r="I49" s="29" t="s">
        <v>83</v>
      </c>
      <c r="J49" s="29" t="s">
        <v>44</v>
      </c>
      <c r="K49" s="29" t="s">
        <v>35</v>
      </c>
      <c r="L49" s="23" t="s">
        <v>85</v>
      </c>
      <c r="M49" s="28" t="n">
        <v>0</v>
      </c>
      <c r="N49" s="28" t="n">
        <v>0</v>
      </c>
      <c r="O49" s="31" t="e">
        <f aca="false">SUM(N49/M49)</f>
        <v>#DIV/0!</v>
      </c>
      <c r="P49" s="34"/>
    </row>
    <row r="50" customFormat="false" ht="18.75" hidden="false" customHeight="false" outlineLevel="0" collapsed="false">
      <c r="A50" s="36"/>
      <c r="B50" s="21"/>
      <c r="C50" s="21"/>
      <c r="D50" s="29" t="s">
        <v>29</v>
      </c>
      <c r="E50" s="29" t="s">
        <v>30</v>
      </c>
      <c r="F50" s="29" t="s">
        <v>80</v>
      </c>
      <c r="G50" s="29" t="s">
        <v>80</v>
      </c>
      <c r="H50" s="29" t="s">
        <v>29</v>
      </c>
      <c r="I50" s="29" t="s">
        <v>40</v>
      </c>
      <c r="J50" s="29" t="s">
        <v>41</v>
      </c>
      <c r="K50" s="29" t="s">
        <v>35</v>
      </c>
      <c r="L50" s="23" t="s">
        <v>86</v>
      </c>
      <c r="M50" s="28" t="n">
        <f aca="false">M51+M56</f>
        <v>542000</v>
      </c>
      <c r="N50" s="28" t="n">
        <f aca="false">N51+N56</f>
        <v>43501.34</v>
      </c>
      <c r="O50" s="31" t="n">
        <f aca="false">SUM(N50/M50)</f>
        <v>0.0802607749077491</v>
      </c>
      <c r="P50" s="34"/>
    </row>
    <row r="51" customFormat="false" ht="18.75" hidden="false" customHeight="false" outlineLevel="0" collapsed="false">
      <c r="A51" s="36"/>
      <c r="B51" s="21"/>
      <c r="C51" s="21"/>
      <c r="D51" s="29" t="s">
        <v>29</v>
      </c>
      <c r="E51" s="29" t="s">
        <v>30</v>
      </c>
      <c r="F51" s="29" t="s">
        <v>80</v>
      </c>
      <c r="G51" s="29" t="s">
        <v>80</v>
      </c>
      <c r="H51" s="29" t="s">
        <v>87</v>
      </c>
      <c r="I51" s="29" t="s">
        <v>40</v>
      </c>
      <c r="J51" s="29" t="s">
        <v>41</v>
      </c>
      <c r="K51" s="29" t="s">
        <v>29</v>
      </c>
      <c r="L51" s="23" t="s">
        <v>88</v>
      </c>
      <c r="M51" s="28" t="n">
        <f aca="false">M52+M53+M55+M54</f>
        <v>205000</v>
      </c>
      <c r="N51" s="28" t="n">
        <f aca="false">N52+N53+N55+N54</f>
        <v>12365</v>
      </c>
      <c r="O51" s="31" t="n">
        <f aca="false">SUM(N51/M51)</f>
        <v>0.0603170731707317</v>
      </c>
      <c r="P51" s="34"/>
    </row>
    <row r="52" customFormat="false" ht="38.25" hidden="false" customHeight="true" outlineLevel="0" collapsed="false">
      <c r="A52" s="36"/>
      <c r="B52" s="21"/>
      <c r="C52" s="21"/>
      <c r="D52" s="29" t="s">
        <v>29</v>
      </c>
      <c r="E52" s="29" t="s">
        <v>30</v>
      </c>
      <c r="F52" s="29" t="s">
        <v>80</v>
      </c>
      <c r="G52" s="29" t="s">
        <v>80</v>
      </c>
      <c r="H52" s="29" t="s">
        <v>87</v>
      </c>
      <c r="I52" s="29" t="s">
        <v>83</v>
      </c>
      <c r="J52" s="29" t="s">
        <v>34</v>
      </c>
      <c r="K52" s="29" t="s">
        <v>35</v>
      </c>
      <c r="L52" s="23" t="s">
        <v>89</v>
      </c>
      <c r="M52" s="28" t="n">
        <v>204975</v>
      </c>
      <c r="N52" s="28" t="n">
        <v>12365</v>
      </c>
      <c r="O52" s="31" t="n">
        <f aca="false">SUM(N52/M52)</f>
        <v>0.0603244298085132</v>
      </c>
      <c r="P52" s="34"/>
    </row>
    <row r="53" customFormat="false" ht="37.5" hidden="true" customHeight="true" outlineLevel="0" collapsed="false">
      <c r="A53" s="36"/>
      <c r="B53" s="21"/>
      <c r="C53" s="21"/>
      <c r="D53" s="29" t="s">
        <v>29</v>
      </c>
      <c r="E53" s="29" t="s">
        <v>30</v>
      </c>
      <c r="F53" s="29" t="s">
        <v>80</v>
      </c>
      <c r="G53" s="29" t="s">
        <v>80</v>
      </c>
      <c r="H53" s="29" t="s">
        <v>87</v>
      </c>
      <c r="I53" s="29" t="s">
        <v>83</v>
      </c>
      <c r="J53" s="29" t="s">
        <v>44</v>
      </c>
      <c r="K53" s="29" t="s">
        <v>35</v>
      </c>
      <c r="L53" s="23" t="s">
        <v>89</v>
      </c>
      <c r="M53" s="28" t="n">
        <v>0</v>
      </c>
      <c r="N53" s="28" t="n">
        <v>0</v>
      </c>
      <c r="O53" s="31" t="e">
        <f aca="false">SUM(N53/M53)</f>
        <v>#DIV/0!</v>
      </c>
      <c r="P53" s="34"/>
    </row>
    <row r="54" customFormat="false" ht="93.75" hidden="false" customHeight="true" outlineLevel="0" collapsed="false">
      <c r="A54" s="36"/>
      <c r="B54" s="21"/>
      <c r="C54" s="21"/>
      <c r="D54" s="29" t="s">
        <v>29</v>
      </c>
      <c r="E54" s="29" t="s">
        <v>30</v>
      </c>
      <c r="F54" s="29" t="s">
        <v>80</v>
      </c>
      <c r="G54" s="29" t="s">
        <v>80</v>
      </c>
      <c r="H54" s="29" t="s">
        <v>87</v>
      </c>
      <c r="I54" s="29" t="s">
        <v>83</v>
      </c>
      <c r="J54" s="29" t="s">
        <v>36</v>
      </c>
      <c r="K54" s="29" t="s">
        <v>35</v>
      </c>
      <c r="L54" s="23" t="s">
        <v>90</v>
      </c>
      <c r="M54" s="28" t="n">
        <v>25</v>
      </c>
      <c r="N54" s="38" t="n">
        <v>0</v>
      </c>
      <c r="O54" s="31" t="n">
        <f aca="false">SUM(N54/M54)</f>
        <v>0</v>
      </c>
      <c r="P54" s="34"/>
    </row>
    <row r="55" customFormat="false" ht="77.25" hidden="true" customHeight="true" outlineLevel="0" collapsed="false">
      <c r="A55" s="36"/>
      <c r="B55" s="21"/>
      <c r="C55" s="21"/>
      <c r="D55" s="29" t="s">
        <v>29</v>
      </c>
      <c r="E55" s="29" t="s">
        <v>30</v>
      </c>
      <c r="F55" s="29" t="s">
        <v>80</v>
      </c>
      <c r="G55" s="29" t="s">
        <v>80</v>
      </c>
      <c r="H55" s="29" t="s">
        <v>87</v>
      </c>
      <c r="I55" s="29" t="s">
        <v>83</v>
      </c>
      <c r="J55" s="29" t="s">
        <v>37</v>
      </c>
      <c r="K55" s="29" t="s">
        <v>35</v>
      </c>
      <c r="L55" s="23" t="s">
        <v>91</v>
      </c>
      <c r="M55" s="28" t="n">
        <v>0</v>
      </c>
      <c r="N55" s="32" t="n">
        <v>0</v>
      </c>
      <c r="O55" s="31" t="e">
        <f aca="false">SUM(N55/M55)</f>
        <v>#DIV/0!</v>
      </c>
      <c r="P55" s="34"/>
    </row>
    <row r="56" customFormat="false" ht="21" hidden="false" customHeight="true" outlineLevel="0" collapsed="false">
      <c r="A56" s="36"/>
      <c r="B56" s="21"/>
      <c r="C56" s="21"/>
      <c r="D56" s="29" t="s">
        <v>29</v>
      </c>
      <c r="E56" s="29" t="s">
        <v>30</v>
      </c>
      <c r="F56" s="29" t="s">
        <v>80</v>
      </c>
      <c r="G56" s="29" t="s">
        <v>80</v>
      </c>
      <c r="H56" s="29" t="s">
        <v>92</v>
      </c>
      <c r="I56" s="29" t="s">
        <v>40</v>
      </c>
      <c r="J56" s="29" t="s">
        <v>41</v>
      </c>
      <c r="K56" s="29" t="s">
        <v>29</v>
      </c>
      <c r="L56" s="23" t="s">
        <v>93</v>
      </c>
      <c r="M56" s="28" t="n">
        <f aca="false">M57+M58</f>
        <v>337000</v>
      </c>
      <c r="N56" s="28" t="n">
        <f aca="false">N57+N58</f>
        <v>31136.34</v>
      </c>
      <c r="O56" s="31" t="n">
        <f aca="false">SUM(N56/M56)</f>
        <v>0.0923927002967359</v>
      </c>
      <c r="P56" s="34"/>
    </row>
    <row r="57" customFormat="false" ht="39" hidden="false" customHeight="true" outlineLevel="0" collapsed="false">
      <c r="A57" s="36"/>
      <c r="B57" s="21"/>
      <c r="C57" s="21"/>
      <c r="D57" s="29" t="s">
        <v>29</v>
      </c>
      <c r="E57" s="29" t="s">
        <v>30</v>
      </c>
      <c r="F57" s="29" t="s">
        <v>80</v>
      </c>
      <c r="G57" s="29" t="s">
        <v>80</v>
      </c>
      <c r="H57" s="29" t="s">
        <v>92</v>
      </c>
      <c r="I57" s="29" t="s">
        <v>83</v>
      </c>
      <c r="J57" s="29" t="s">
        <v>34</v>
      </c>
      <c r="K57" s="29" t="s">
        <v>35</v>
      </c>
      <c r="L57" s="23" t="s">
        <v>94</v>
      </c>
      <c r="M57" s="28" t="n">
        <v>337000</v>
      </c>
      <c r="N57" s="28" t="n">
        <v>31136.34</v>
      </c>
      <c r="O57" s="31" t="n">
        <f aca="false">SUM(N57/M57)</f>
        <v>0.0923927002967359</v>
      </c>
      <c r="P57" s="34"/>
    </row>
    <row r="58" customFormat="false" ht="58.5" hidden="true" customHeight="true" outlineLevel="0" collapsed="false">
      <c r="A58" s="36"/>
      <c r="B58" s="21"/>
      <c r="C58" s="21"/>
      <c r="D58" s="29" t="s">
        <v>29</v>
      </c>
      <c r="E58" s="29" t="s">
        <v>30</v>
      </c>
      <c r="F58" s="29" t="s">
        <v>80</v>
      </c>
      <c r="G58" s="29" t="s">
        <v>80</v>
      </c>
      <c r="H58" s="29" t="s">
        <v>92</v>
      </c>
      <c r="I58" s="29" t="s">
        <v>83</v>
      </c>
      <c r="J58" s="29" t="s">
        <v>44</v>
      </c>
      <c r="K58" s="29" t="s">
        <v>35</v>
      </c>
      <c r="L58" s="23" t="s">
        <v>95</v>
      </c>
      <c r="M58" s="28" t="n">
        <v>0</v>
      </c>
      <c r="N58" s="28" t="n">
        <v>0</v>
      </c>
      <c r="O58" s="31" t="e">
        <f aca="false">SUM(N58/M58)</f>
        <v>#DIV/0!</v>
      </c>
      <c r="P58" s="34"/>
    </row>
    <row r="59" customFormat="false" ht="73.5" hidden="false" customHeight="true" outlineLevel="0" collapsed="false">
      <c r="A59" s="20" t="s">
        <v>96</v>
      </c>
      <c r="B59" s="21" t="s">
        <v>97</v>
      </c>
      <c r="C59" s="21"/>
      <c r="D59" s="29" t="s">
        <v>29</v>
      </c>
      <c r="E59" s="22" t="str">
        <f aca="false">MID(B59,4,1)</f>
        <v>1</v>
      </c>
      <c r="F59" s="22" t="str">
        <f aca="false">MID(B59,5,2)</f>
        <v>11</v>
      </c>
      <c r="G59" s="22" t="str">
        <f aca="false">MID(B59,7,2)</f>
        <v>00</v>
      </c>
      <c r="H59" s="22" t="str">
        <f aca="false">MID(B59,9,3)</f>
        <v>000</v>
      </c>
      <c r="I59" s="22" t="str">
        <f aca="false">MID(B59,12,2)</f>
        <v>00</v>
      </c>
      <c r="J59" s="22" t="str">
        <f aca="false">MID(B59,14,4)</f>
        <v>0000</v>
      </c>
      <c r="K59" s="22" t="str">
        <f aca="false">MID(B59,18,3)</f>
        <v>000</v>
      </c>
      <c r="L59" s="23" t="str">
        <f aca="false">CONCATENATE(A59,C59)</f>
        <v>ДОХОДЫ ОТ ИСПОЛЬЗОВАНИЯ ИМУЩЕСТВА, НАХОДЯЩЕГОСЯ В ГОСУДАРСТВЕННОЙ И МУНИЦИПАЛЬНОЙ СОБСТВЕННОСТИ</v>
      </c>
      <c r="M59" s="28" t="n">
        <f aca="false">M60</f>
        <v>100000</v>
      </c>
      <c r="N59" s="28" t="n">
        <f aca="false">N60</f>
        <v>39766.62</v>
      </c>
      <c r="O59" s="25" t="n">
        <f aca="false">SUM(N59/M59)</f>
        <v>0.3976662</v>
      </c>
    </row>
    <row r="60" customFormat="false" ht="133.5" hidden="false" customHeight="true" outlineLevel="0" collapsed="false">
      <c r="A60" s="39" t="s">
        <v>98</v>
      </c>
      <c r="B60" s="21" t="s">
        <v>99</v>
      </c>
      <c r="C60" s="21"/>
      <c r="D60" s="22" t="str">
        <f aca="false">MID(B60,1,3)</f>
        <v>000</v>
      </c>
      <c r="E60" s="22" t="str">
        <f aca="false">MID(B60,4,1)</f>
        <v>1</v>
      </c>
      <c r="F60" s="22" t="str">
        <f aca="false">MID(B60,5,2)</f>
        <v>11</v>
      </c>
      <c r="G60" s="22" t="str">
        <f aca="false">MID(B60,7,2)</f>
        <v>05</v>
      </c>
      <c r="H60" s="22" t="str">
        <f aca="false">MID(B60,9,3)</f>
        <v>000</v>
      </c>
      <c r="I60" s="22" t="str">
        <f aca="false">MID(B60,12,2)</f>
        <v>00</v>
      </c>
      <c r="J60" s="22" t="str">
        <f aca="false">MID(B60,14,4)</f>
        <v>0000</v>
      </c>
      <c r="K60" s="22" t="str">
        <f aca="false">MID(B60,18,3)</f>
        <v>120</v>
      </c>
      <c r="L60" s="23" t="str">
        <f aca="false">CONCATENATE(A60,C60)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M60" s="28" t="n">
        <f aca="false">M61+M62</f>
        <v>100000</v>
      </c>
      <c r="N60" s="28" t="n">
        <f aca="false">N61+N62</f>
        <v>39766.62</v>
      </c>
      <c r="O60" s="25" t="n">
        <f aca="false">SUM(N60/M60)</f>
        <v>0.3976662</v>
      </c>
    </row>
    <row r="61" customFormat="false" ht="134.25" hidden="false" customHeight="true" outlineLevel="0" collapsed="false">
      <c r="A61" s="27"/>
      <c r="B61" s="21"/>
      <c r="C61" s="21"/>
      <c r="D61" s="29" t="s">
        <v>29</v>
      </c>
      <c r="E61" s="29" t="s">
        <v>30</v>
      </c>
      <c r="F61" s="29" t="s">
        <v>100</v>
      </c>
      <c r="G61" s="29" t="s">
        <v>101</v>
      </c>
      <c r="H61" s="29" t="s">
        <v>102</v>
      </c>
      <c r="I61" s="29" t="s">
        <v>83</v>
      </c>
      <c r="J61" s="29" t="s">
        <v>41</v>
      </c>
      <c r="K61" s="29" t="s">
        <v>103</v>
      </c>
      <c r="L61" s="23" t="s">
        <v>104</v>
      </c>
      <c r="M61" s="28" t="n">
        <v>100000</v>
      </c>
      <c r="N61" s="28" t="n">
        <v>39766.62</v>
      </c>
      <c r="O61" s="25" t="n">
        <f aca="false">SUM(N61/M61)</f>
        <v>0.3976662</v>
      </c>
    </row>
    <row r="62" customFormat="false" ht="135" hidden="true" customHeight="true" outlineLevel="0" collapsed="false">
      <c r="A62" s="27"/>
      <c r="B62" s="21"/>
      <c r="C62" s="21"/>
      <c r="D62" s="29" t="s">
        <v>29</v>
      </c>
      <c r="E62" s="29" t="s">
        <v>30</v>
      </c>
      <c r="F62" s="29" t="s">
        <v>100</v>
      </c>
      <c r="G62" s="29" t="s">
        <v>101</v>
      </c>
      <c r="H62" s="29" t="s">
        <v>105</v>
      </c>
      <c r="I62" s="29" t="s">
        <v>83</v>
      </c>
      <c r="J62" s="29" t="s">
        <v>41</v>
      </c>
      <c r="K62" s="29" t="s">
        <v>103</v>
      </c>
      <c r="L62" s="23" t="s">
        <v>106</v>
      </c>
      <c r="M62" s="28" t="n">
        <v>0</v>
      </c>
      <c r="N62" s="28" t="n">
        <v>0</v>
      </c>
      <c r="O62" s="31" t="e">
        <f aca="false">SUM(N62/M62)</f>
        <v>#DIV/0!</v>
      </c>
    </row>
    <row r="63" customFormat="false" ht="135" hidden="true" customHeight="true" outlineLevel="0" collapsed="false">
      <c r="A63" s="27"/>
      <c r="B63" s="21"/>
      <c r="C63" s="21"/>
      <c r="D63" s="29" t="s">
        <v>29</v>
      </c>
      <c r="E63" s="29" t="s">
        <v>30</v>
      </c>
      <c r="F63" s="29" t="s">
        <v>83</v>
      </c>
      <c r="G63" s="29" t="s">
        <v>32</v>
      </c>
      <c r="H63" s="29" t="s">
        <v>107</v>
      </c>
      <c r="I63" s="29" t="s">
        <v>83</v>
      </c>
      <c r="J63" s="29" t="s">
        <v>41</v>
      </c>
      <c r="K63" s="29" t="s">
        <v>108</v>
      </c>
      <c r="L63" s="23" t="s">
        <v>109</v>
      </c>
      <c r="M63" s="28" t="n">
        <v>0</v>
      </c>
      <c r="N63" s="28" t="n">
        <v>0</v>
      </c>
      <c r="O63" s="31" t="e">
        <f aca="false">SUM(N63/M63)</f>
        <v>#DIV/0!</v>
      </c>
    </row>
    <row r="64" customFormat="false" ht="37.5" hidden="false" customHeight="false" outlineLevel="0" collapsed="false">
      <c r="A64" s="40" t="s">
        <v>110</v>
      </c>
      <c r="B64" s="21" t="s">
        <v>111</v>
      </c>
      <c r="C64" s="21"/>
      <c r="D64" s="22" t="str">
        <f aca="false">MID(B64,1,3)</f>
        <v>000</v>
      </c>
      <c r="E64" s="22" t="str">
        <f aca="false">MID(B64,4,1)</f>
        <v>1</v>
      </c>
      <c r="F64" s="22" t="str">
        <f aca="false">MID(B64,5,2)</f>
        <v>14</v>
      </c>
      <c r="G64" s="22" t="str">
        <f aca="false">MID(B64,7,2)</f>
        <v>00</v>
      </c>
      <c r="H64" s="22" t="str">
        <f aca="false">MID(B64,9,3)</f>
        <v>000</v>
      </c>
      <c r="I64" s="22" t="str">
        <f aca="false">MID(B64,12,2)</f>
        <v>00</v>
      </c>
      <c r="J64" s="22" t="str">
        <f aca="false">MID(B64,14,4)</f>
        <v>0000</v>
      </c>
      <c r="K64" s="22" t="str">
        <f aca="false">MID(B64,18,3)</f>
        <v>000</v>
      </c>
      <c r="L64" s="23" t="s">
        <v>110</v>
      </c>
      <c r="M64" s="41" t="n">
        <f aca="false">M65</f>
        <v>10000</v>
      </c>
      <c r="N64" s="41" t="n">
        <f aca="false">N65</f>
        <v>5752.65</v>
      </c>
      <c r="O64" s="25" t="n">
        <f aca="false">SUM(N64/M64)</f>
        <v>0.575265</v>
      </c>
      <c r="P64" s="34"/>
    </row>
    <row r="65" customFormat="false" ht="95.25" hidden="false" customHeight="true" outlineLevel="0" collapsed="false">
      <c r="A65" s="42" t="s">
        <v>112</v>
      </c>
      <c r="B65" s="21" t="s">
        <v>113</v>
      </c>
      <c r="C65" s="21"/>
      <c r="D65" s="22" t="str">
        <f aca="false">MID(B65,1,3)</f>
        <v>000</v>
      </c>
      <c r="E65" s="22" t="str">
        <f aca="false">MID(B65,4,1)</f>
        <v>1</v>
      </c>
      <c r="F65" s="22" t="str">
        <f aca="false">MID(B65,5,2)</f>
        <v>14</v>
      </c>
      <c r="G65" s="22" t="str">
        <f aca="false">MID(B65,7,2)</f>
        <v>06</v>
      </c>
      <c r="H65" s="22" t="str">
        <f aca="false">MID(B65,9,3)</f>
        <v>000</v>
      </c>
      <c r="I65" s="22" t="str">
        <f aca="false">MID(B65,12,2)</f>
        <v>00</v>
      </c>
      <c r="J65" s="22" t="str">
        <f aca="false">MID(B65,14,4)</f>
        <v>0000</v>
      </c>
      <c r="K65" s="22" t="str">
        <f aca="false">MID(B65,18,3)</f>
        <v>430</v>
      </c>
      <c r="L65" s="23" t="str">
        <f aca="false">CONCATENATE(A65,C65)</f>
        <v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v>
      </c>
      <c r="M65" s="41" t="n">
        <f aca="false">M66</f>
        <v>10000</v>
      </c>
      <c r="N65" s="41" t="n">
        <f aca="false">N66</f>
        <v>5752.65</v>
      </c>
      <c r="O65" s="25" t="n">
        <f aca="false">SUM(N65/M65)</f>
        <v>0.575265</v>
      </c>
    </row>
    <row r="66" customFormat="false" ht="83.25" hidden="false" customHeight="true" outlineLevel="0" collapsed="false">
      <c r="A66" s="43"/>
      <c r="B66" s="21"/>
      <c r="C66" s="21"/>
      <c r="D66" s="29" t="s">
        <v>29</v>
      </c>
      <c r="E66" s="29" t="n">
        <v>1</v>
      </c>
      <c r="F66" s="29" t="n">
        <v>14</v>
      </c>
      <c r="G66" s="29" t="s">
        <v>80</v>
      </c>
      <c r="H66" s="29" t="s">
        <v>102</v>
      </c>
      <c r="I66" s="29" t="n">
        <v>13</v>
      </c>
      <c r="J66" s="29" t="s">
        <v>41</v>
      </c>
      <c r="K66" s="29" t="n">
        <v>430</v>
      </c>
      <c r="L66" s="30" t="s">
        <v>114</v>
      </c>
      <c r="M66" s="41" t="n">
        <v>10000</v>
      </c>
      <c r="N66" s="41" t="n">
        <v>5752.65</v>
      </c>
      <c r="O66" s="25" t="n">
        <f aca="false">SUM(N66/M66)</f>
        <v>0.575265</v>
      </c>
    </row>
    <row r="67" customFormat="false" ht="36.75" hidden="true" customHeight="true" outlineLevel="0" collapsed="false">
      <c r="A67" s="43"/>
      <c r="B67" s="21"/>
      <c r="C67" s="21"/>
      <c r="D67" s="29" t="s">
        <v>29</v>
      </c>
      <c r="E67" s="29" t="n">
        <v>1</v>
      </c>
      <c r="F67" s="29" t="s">
        <v>115</v>
      </c>
      <c r="G67" s="29" t="s">
        <v>31</v>
      </c>
      <c r="H67" s="29" t="s">
        <v>51</v>
      </c>
      <c r="I67" s="29" t="n">
        <v>13</v>
      </c>
      <c r="J67" s="29" t="s">
        <v>41</v>
      </c>
      <c r="K67" s="29"/>
      <c r="L67" s="30" t="s">
        <v>116</v>
      </c>
      <c r="M67" s="41" t="n">
        <f aca="false">M68</f>
        <v>0</v>
      </c>
      <c r="N67" s="41" t="n">
        <f aca="false">N68</f>
        <v>0</v>
      </c>
      <c r="O67" s="25" t="e">
        <f aca="false">SUM(N67/M67)</f>
        <v>#DIV/0!</v>
      </c>
    </row>
    <row r="68" customFormat="false" ht="47.25" hidden="true" customHeight="true" outlineLevel="0" collapsed="false">
      <c r="A68" s="43"/>
      <c r="B68" s="21"/>
      <c r="C68" s="21"/>
      <c r="D68" s="29" t="s">
        <v>29</v>
      </c>
      <c r="E68" s="29" t="n">
        <v>1</v>
      </c>
      <c r="F68" s="29" t="s">
        <v>115</v>
      </c>
      <c r="G68" s="29" t="s">
        <v>31</v>
      </c>
      <c r="H68" s="29" t="s">
        <v>51</v>
      </c>
      <c r="I68" s="29" t="n">
        <v>13</v>
      </c>
      <c r="J68" s="29" t="s">
        <v>41</v>
      </c>
      <c r="K68" s="29" t="s">
        <v>117</v>
      </c>
      <c r="L68" s="30" t="s">
        <v>116</v>
      </c>
      <c r="M68" s="41" t="n">
        <v>0</v>
      </c>
      <c r="N68" s="41" t="n">
        <v>0</v>
      </c>
      <c r="O68" s="25" t="e">
        <f aca="false">SUM(N68/M68)</f>
        <v>#DIV/0!</v>
      </c>
    </row>
  </sheetData>
  <mergeCells count="12">
    <mergeCell ref="L1:O1"/>
    <mergeCell ref="J2:O4"/>
    <mergeCell ref="L5:O5"/>
    <mergeCell ref="H6:N7"/>
    <mergeCell ref="L8:M8"/>
    <mergeCell ref="D9:K9"/>
    <mergeCell ref="L9:L11"/>
    <mergeCell ref="M9:M11"/>
    <mergeCell ref="N9:N11"/>
    <mergeCell ref="O9:O11"/>
    <mergeCell ref="D10:D11"/>
    <mergeCell ref="E10:K10"/>
  </mergeCells>
  <printOptions headings="false" gridLines="false" gridLinesSet="true" horizontalCentered="false" verticalCentered="false"/>
  <pageMargins left="0.170138888888889" right="0.159722222222222" top="0.359722222222222" bottom="0.2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3:56:34Z</dcterms:created>
  <dc:creator>1</dc:creator>
  <dc:description/>
  <dc:language>en-US</dc:language>
  <cp:lastModifiedBy>Irina</cp:lastModifiedBy>
  <cp:lastPrinted>2023-04-26T06:00:06Z</cp:lastPrinted>
  <dcterms:modified xsi:type="dcterms:W3CDTF">2023-04-26T06:00:16Z</dcterms:modified>
  <cp:revision>0</cp:revision>
  <dc:subject/>
  <dc:title/>
</cp:coreProperties>
</file>