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8">
  <si>
    <t xml:space="preserve">Приложение № 5</t>
  </si>
  <si>
    <t xml:space="preserve">к решению Совета Горьковского городского поселения "О бюджете поселения на 2023 год и на плановый период 2024 и 2025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Участие в организации и финансировании проведения общественных работ</t>
  </si>
  <si>
    <t xml:space="preserve">20060</t>
  </si>
  <si>
    <t xml:space="preserve">Фонд оплаты труда учреждений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арбышева р.п. Горьковское </t>
  </si>
  <si>
    <t xml:space="preserve">20020</t>
  </si>
  <si>
    <t xml:space="preserve">Капитальный ремонт дороги по ул. Красноярова р.п. Горьковское </t>
  </si>
  <si>
    <t xml:space="preserve">2009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[$-409]#,##0.00_);[RED]\(#,##0.00\)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true" showOutlineSymbols="true" defaultGridColor="true" view="normal" topLeftCell="K77" colorId="64" zoomScale="75" zoomScaleNormal="75" zoomScalePageLayoutView="100" workbookViewId="0">
      <selection pane="topLeft" activeCell="X89" activeCellId="0" sqref="X89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3.85"/>
    <col collapsed="false" customWidth="true" hidden="false" outlineLevel="0" max="22" min="22" style="1" width="17.28"/>
    <col collapsed="false" customWidth="true" hidden="false" outlineLevel="0" max="23" min="23" style="1" width="12.85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2"/>
      <c r="AA1" s="2"/>
      <c r="AB1" s="2"/>
      <c r="AC1" s="2"/>
      <c r="AD1" s="2"/>
      <c r="AE1" s="2"/>
      <c r="AF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5"/>
      <c r="R2" s="5"/>
      <c r="S2" s="5"/>
      <c r="T2" s="5"/>
      <c r="U2" s="3"/>
      <c r="V2" s="3"/>
      <c r="W2" s="3"/>
      <c r="X2" s="3"/>
      <c r="Y2" s="5" t="s">
        <v>0</v>
      </c>
      <c r="Z2" s="4"/>
      <c r="AA2" s="4"/>
      <c r="AB2" s="4"/>
      <c r="AC2" s="4"/>
      <c r="AD2" s="4"/>
      <c r="AE2" s="4"/>
      <c r="AF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  <c r="W3" s="6"/>
      <c r="X3" s="6"/>
      <c r="Y3" s="6"/>
      <c r="Z3" s="4"/>
      <c r="AA3" s="4"/>
      <c r="AB3" s="4"/>
      <c r="AC3" s="4"/>
      <c r="AD3" s="4"/>
      <c r="AE3" s="4"/>
      <c r="AF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5"/>
      <c r="R4" s="5"/>
      <c r="S4" s="5"/>
      <c r="T4" s="5"/>
      <c r="U4" s="3"/>
      <c r="V4" s="3"/>
      <c r="W4" s="3"/>
      <c r="X4" s="7"/>
      <c r="Y4" s="7"/>
      <c r="Z4" s="4"/>
      <c r="AA4" s="4"/>
      <c r="AB4" s="4"/>
      <c r="AC4" s="4"/>
      <c r="AD4" s="4"/>
      <c r="AE4" s="4"/>
      <c r="AF4" s="4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4"/>
      <c r="O5" s="4"/>
      <c r="P5" s="4"/>
      <c r="Q5" s="5"/>
      <c r="R5" s="5"/>
      <c r="S5" s="5"/>
      <c r="T5" s="5"/>
      <c r="U5" s="3"/>
      <c r="V5" s="3"/>
      <c r="W5" s="3"/>
      <c r="X5" s="3"/>
      <c r="Y5" s="5"/>
      <c r="Z5" s="4"/>
      <c r="AA5" s="4"/>
      <c r="AB5" s="4"/>
      <c r="AC5" s="4"/>
      <c r="AD5" s="4"/>
      <c r="AE5" s="4"/>
      <c r="AF5" s="4"/>
    </row>
    <row r="6" customFormat="false" ht="90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2"/>
      <c r="AA6" s="2"/>
      <c r="AB6" s="2"/>
      <c r="AC6" s="2"/>
      <c r="AD6" s="2"/>
      <c r="AE6" s="2"/>
      <c r="AF6" s="2"/>
    </row>
    <row r="7" customFormat="false" ht="20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2" t="s">
        <v>4</v>
      </c>
      <c r="L7" s="13" t="s">
        <v>5</v>
      </c>
      <c r="M7" s="14" t="s">
        <v>6</v>
      </c>
      <c r="N7" s="14"/>
      <c r="O7" s="14"/>
      <c r="P7" s="14"/>
      <c r="Q7" s="14"/>
      <c r="R7" s="15"/>
      <c r="S7" s="14" t="s">
        <v>7</v>
      </c>
      <c r="T7" s="14"/>
      <c r="U7" s="14"/>
      <c r="V7" s="14"/>
      <c r="W7" s="14"/>
      <c r="X7" s="14"/>
      <c r="Y7" s="14"/>
      <c r="Z7" s="2"/>
      <c r="AA7" s="2"/>
      <c r="AB7" s="2"/>
      <c r="AC7" s="2"/>
      <c r="AD7" s="2"/>
      <c r="AE7" s="2"/>
      <c r="AF7" s="2"/>
    </row>
    <row r="8" customFormat="fals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2"/>
      <c r="L8" s="13"/>
      <c r="M8" s="14"/>
      <c r="N8" s="14"/>
      <c r="O8" s="14"/>
      <c r="P8" s="14"/>
      <c r="Q8" s="14"/>
      <c r="R8" s="18"/>
      <c r="S8" s="19" t="s">
        <v>8</v>
      </c>
      <c r="T8" s="19"/>
      <c r="U8" s="19"/>
      <c r="V8" s="20" t="s">
        <v>9</v>
      </c>
      <c r="W8" s="20"/>
      <c r="X8" s="21" t="s">
        <v>10</v>
      </c>
      <c r="Y8" s="21"/>
      <c r="Z8" s="22"/>
      <c r="AA8" s="16"/>
      <c r="AB8" s="16"/>
      <c r="AC8" s="16"/>
      <c r="AD8" s="16"/>
      <c r="AE8" s="16"/>
      <c r="AF8" s="23"/>
    </row>
    <row r="9" customFormat="false" ht="131.25" hidden="false" customHeight="true" outlineLevel="0" collapsed="false">
      <c r="A9" s="24"/>
      <c r="B9" s="25"/>
      <c r="C9" s="25" t="s">
        <v>11</v>
      </c>
      <c r="D9" s="25" t="s">
        <v>12</v>
      </c>
      <c r="E9" s="25" t="s">
        <v>13</v>
      </c>
      <c r="F9" s="25" t="s">
        <v>14</v>
      </c>
      <c r="G9" s="25" t="s">
        <v>15</v>
      </c>
      <c r="H9" s="25"/>
      <c r="I9" s="26"/>
      <c r="J9" s="27" t="s">
        <v>16</v>
      </c>
      <c r="K9" s="12"/>
      <c r="L9" s="13"/>
      <c r="M9" s="28" t="s">
        <v>17</v>
      </c>
      <c r="N9" s="28"/>
      <c r="O9" s="28"/>
      <c r="P9" s="28"/>
      <c r="Q9" s="28" t="s">
        <v>18</v>
      </c>
      <c r="R9" s="29" t="s">
        <v>19</v>
      </c>
      <c r="S9" s="30" t="s">
        <v>20</v>
      </c>
      <c r="T9" s="31"/>
      <c r="U9" s="13" t="s">
        <v>21</v>
      </c>
      <c r="V9" s="13" t="s">
        <v>20</v>
      </c>
      <c r="W9" s="30" t="s">
        <v>21</v>
      </c>
      <c r="X9" s="32" t="s">
        <v>20</v>
      </c>
      <c r="Y9" s="33" t="s">
        <v>21</v>
      </c>
      <c r="Z9" s="34"/>
      <c r="AA9" s="25"/>
      <c r="AB9" s="16"/>
      <c r="AC9" s="16"/>
      <c r="AD9" s="16"/>
      <c r="AE9" s="16"/>
      <c r="AF9" s="2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5" t="n">
        <v>1</v>
      </c>
      <c r="L10" s="36" t="n">
        <v>2</v>
      </c>
      <c r="M10" s="37" t="n">
        <v>6</v>
      </c>
      <c r="N10" s="37"/>
      <c r="O10" s="37"/>
      <c r="P10" s="37"/>
      <c r="Q10" s="38" t="n">
        <v>7</v>
      </c>
      <c r="R10" s="39"/>
      <c r="S10" s="38" t="n">
        <v>8</v>
      </c>
      <c r="T10" s="39"/>
      <c r="U10" s="37" t="n">
        <v>9</v>
      </c>
      <c r="V10" s="37" t="n">
        <v>10</v>
      </c>
      <c r="W10" s="37" t="n">
        <v>11</v>
      </c>
      <c r="X10" s="37" t="n">
        <v>12</v>
      </c>
      <c r="Y10" s="38" t="n">
        <v>13</v>
      </c>
      <c r="Z10" s="3"/>
      <c r="AA10" s="3"/>
      <c r="AB10" s="3"/>
      <c r="AC10" s="3"/>
      <c r="AD10" s="3"/>
      <c r="AE10" s="3"/>
      <c r="AF10" s="3"/>
    </row>
    <row r="11" customFormat="false" ht="146.25" hidden="false" customHeight="true" outlineLevel="0" collapsed="false">
      <c r="A11" s="24"/>
      <c r="B11" s="25"/>
      <c r="C11" s="25"/>
      <c r="D11" s="40"/>
      <c r="E11" s="27" t="n">
        <v>20000</v>
      </c>
      <c r="F11" s="27"/>
      <c r="G11" s="27"/>
      <c r="H11" s="27"/>
      <c r="I11" s="27"/>
      <c r="J11" s="27"/>
      <c r="K11" s="27"/>
      <c r="L11" s="41" t="s">
        <v>22</v>
      </c>
      <c r="M11" s="42" t="n">
        <v>14</v>
      </c>
      <c r="N11" s="42" t="n">
        <v>0</v>
      </c>
      <c r="O11" s="42" t="s">
        <v>23</v>
      </c>
      <c r="P11" s="42" t="s">
        <v>24</v>
      </c>
      <c r="Q11" s="43"/>
      <c r="R11" s="44"/>
      <c r="S11" s="45" t="n">
        <f aca="false">S12+S44+S63+S74</f>
        <v>13160300.66</v>
      </c>
      <c r="T11" s="45" t="e">
        <f aca="false">T12+T44+T63+T74</f>
        <v>#REF!</v>
      </c>
      <c r="U11" s="45" t="n">
        <f aca="false">U12+U44+U63+U74</f>
        <v>0</v>
      </c>
      <c r="V11" s="45" t="n">
        <f aca="false">V12+V44+V63+V74</f>
        <v>12986442.54</v>
      </c>
      <c r="W11" s="45" t="n">
        <f aca="false">W12+W44+W63+W74</f>
        <v>0</v>
      </c>
      <c r="X11" s="45" t="n">
        <f aca="false">X12+X44+X63+X74</f>
        <v>13125568.54</v>
      </c>
      <c r="Y11" s="45" t="n">
        <f aca="false">Y12+Y44+Y63+Y74</f>
        <v>0</v>
      </c>
      <c r="Z11" s="25"/>
      <c r="AA11" s="3"/>
      <c r="AB11" s="3"/>
      <c r="AC11" s="3"/>
      <c r="AD11" s="3"/>
      <c r="AE11" s="3"/>
      <c r="AF11" s="3"/>
    </row>
    <row r="12" customFormat="false" ht="131.25" hidden="false" customHeight="true" outlineLevel="0" collapsed="false">
      <c r="A12" s="24"/>
      <c r="B12" s="25"/>
      <c r="C12" s="25"/>
      <c r="D12" s="46"/>
      <c r="E12" s="27"/>
      <c r="F12" s="25"/>
      <c r="G12" s="27"/>
      <c r="H12" s="25"/>
      <c r="I12" s="25"/>
      <c r="J12" s="27"/>
      <c r="K12" s="27"/>
      <c r="L12" s="41" t="s">
        <v>25</v>
      </c>
      <c r="M12" s="42" t="s">
        <v>26</v>
      </c>
      <c r="N12" s="42" t="s">
        <v>27</v>
      </c>
      <c r="O12" s="42" t="s">
        <v>23</v>
      </c>
      <c r="P12" s="42" t="s">
        <v>24</v>
      </c>
      <c r="Q12" s="43"/>
      <c r="R12" s="44"/>
      <c r="S12" s="45" t="n">
        <f aca="false">S13</f>
        <v>6496932</v>
      </c>
      <c r="T12" s="45" t="e">
        <f aca="false">T16+T19+T29+T36+#REF!+T43</f>
        <v>#REF!</v>
      </c>
      <c r="U12" s="45" t="n">
        <f aca="false">U13</f>
        <v>0</v>
      </c>
      <c r="V12" s="45" t="n">
        <f aca="false">V13</f>
        <v>6496932</v>
      </c>
      <c r="W12" s="45" t="n">
        <f aca="false">W13</f>
        <v>0</v>
      </c>
      <c r="X12" s="45" t="n">
        <f aca="false">X13</f>
        <v>6496932</v>
      </c>
      <c r="Y12" s="45" t="n">
        <f aca="false">Y13</f>
        <v>0</v>
      </c>
      <c r="Z12" s="25"/>
      <c r="AA12" s="3"/>
      <c r="AB12" s="3"/>
      <c r="AC12" s="3"/>
      <c r="AD12" s="3"/>
      <c r="AE12" s="3"/>
      <c r="AF12" s="3"/>
    </row>
    <row r="13" customFormat="false" ht="80.25" hidden="false" customHeight="true" outlineLevel="0" collapsed="false">
      <c r="A13" s="24"/>
      <c r="B13" s="25"/>
      <c r="C13" s="25"/>
      <c r="D13" s="46"/>
      <c r="E13" s="27"/>
      <c r="F13" s="25"/>
      <c r="G13" s="27"/>
      <c r="H13" s="25"/>
      <c r="I13" s="25"/>
      <c r="J13" s="27"/>
      <c r="K13" s="27"/>
      <c r="L13" s="41" t="s">
        <v>28</v>
      </c>
      <c r="M13" s="42" t="s">
        <v>26</v>
      </c>
      <c r="N13" s="42" t="s">
        <v>27</v>
      </c>
      <c r="O13" s="42" t="s">
        <v>29</v>
      </c>
      <c r="P13" s="42" t="s">
        <v>24</v>
      </c>
      <c r="Q13" s="43"/>
      <c r="R13" s="44"/>
      <c r="S13" s="45" t="n">
        <f aca="false">S14+S17+S20+S23+S26+S29+S36+S41</f>
        <v>6496932</v>
      </c>
      <c r="T13" s="44"/>
      <c r="U13" s="45" t="n">
        <f aca="false">U14+U17+U20+U23+U26+U29+U36+U41</f>
        <v>0</v>
      </c>
      <c r="V13" s="45" t="n">
        <f aca="false">V14+V17+V20+V23+V26+V29+V36+V41</f>
        <v>6496932</v>
      </c>
      <c r="W13" s="45" t="n">
        <f aca="false">W14+W17+W20+W23+W26+W29+W36+W41</f>
        <v>0</v>
      </c>
      <c r="X13" s="45" t="n">
        <f aca="false">X14+X17+X20+X23+X26+X29+X36+X41</f>
        <v>6496932</v>
      </c>
      <c r="Y13" s="45" t="n">
        <f aca="false">Y14+Y17+Y20+Y23+Y26+Y29+Y36+Y41</f>
        <v>0</v>
      </c>
      <c r="Z13" s="25"/>
      <c r="AA13" s="3"/>
      <c r="AB13" s="3"/>
      <c r="AC13" s="3"/>
      <c r="AD13" s="3"/>
      <c r="AE13" s="3"/>
      <c r="AF13" s="3"/>
    </row>
    <row r="14" customFormat="false" ht="31.5" hidden="false" customHeight="true" outlineLevel="0" collapsed="false">
      <c r="A14" s="24"/>
      <c r="B14" s="25"/>
      <c r="C14" s="25"/>
      <c r="D14" s="46"/>
      <c r="E14" s="27"/>
      <c r="F14" s="25"/>
      <c r="G14" s="27"/>
      <c r="H14" s="25"/>
      <c r="I14" s="25"/>
      <c r="J14" s="27"/>
      <c r="K14" s="27"/>
      <c r="L14" s="41" t="s">
        <v>30</v>
      </c>
      <c r="M14" s="42" t="s">
        <v>26</v>
      </c>
      <c r="N14" s="42" t="n">
        <v>1</v>
      </c>
      <c r="O14" s="42" t="s">
        <v>29</v>
      </c>
      <c r="P14" s="42" t="s">
        <v>31</v>
      </c>
      <c r="Q14" s="43"/>
      <c r="R14" s="44"/>
      <c r="S14" s="45" t="n">
        <f aca="false">S15</f>
        <v>1554647.52</v>
      </c>
      <c r="T14" s="44"/>
      <c r="U14" s="45" t="n">
        <f aca="false">U15</f>
        <v>0</v>
      </c>
      <c r="V14" s="45" t="n">
        <f aca="false">V15</f>
        <v>1554647.52</v>
      </c>
      <c r="W14" s="45" t="n">
        <f aca="false">W15</f>
        <v>0</v>
      </c>
      <c r="X14" s="45" t="n">
        <f aca="false">X15</f>
        <v>1554647.52</v>
      </c>
      <c r="Y14" s="45" t="n">
        <f aca="false">Y15</f>
        <v>0</v>
      </c>
      <c r="Z14" s="25"/>
      <c r="AA14" s="3"/>
      <c r="AB14" s="3"/>
      <c r="AC14" s="3"/>
      <c r="AD14" s="3"/>
      <c r="AE14" s="3"/>
      <c r="AF14" s="3"/>
    </row>
    <row r="15" customFormat="false" ht="108" hidden="false" customHeight="true" outlineLevel="0" collapsed="false">
      <c r="A15" s="24"/>
      <c r="B15" s="25"/>
      <c r="C15" s="25"/>
      <c r="D15" s="46"/>
      <c r="E15" s="27"/>
      <c r="F15" s="25"/>
      <c r="G15" s="27"/>
      <c r="H15" s="25"/>
      <c r="I15" s="25"/>
      <c r="J15" s="27"/>
      <c r="K15" s="27"/>
      <c r="L15" s="41" t="s">
        <v>32</v>
      </c>
      <c r="M15" s="42" t="s">
        <v>26</v>
      </c>
      <c r="N15" s="42" t="s">
        <v>27</v>
      </c>
      <c r="O15" s="42" t="s">
        <v>29</v>
      </c>
      <c r="P15" s="42" t="s">
        <v>31</v>
      </c>
      <c r="Q15" s="43" t="n">
        <v>100</v>
      </c>
      <c r="R15" s="44"/>
      <c r="S15" s="45" t="n">
        <f aca="false">S16</f>
        <v>1554647.52</v>
      </c>
      <c r="T15" s="44"/>
      <c r="U15" s="45" t="n">
        <f aca="false">U16</f>
        <v>0</v>
      </c>
      <c r="V15" s="45" t="n">
        <f aca="false">V16</f>
        <v>1554647.52</v>
      </c>
      <c r="W15" s="45" t="n">
        <f aca="false">W16</f>
        <v>0</v>
      </c>
      <c r="X15" s="45" t="n">
        <f aca="false">X16</f>
        <v>1554647.52</v>
      </c>
      <c r="Y15" s="45" t="n">
        <f aca="false">Y16</f>
        <v>0</v>
      </c>
      <c r="Z15" s="25"/>
      <c r="AA15" s="3"/>
      <c r="AB15" s="3"/>
      <c r="AC15" s="3"/>
      <c r="AD15" s="3"/>
      <c r="AE15" s="3"/>
      <c r="AF15" s="3"/>
    </row>
    <row r="16" customFormat="false" ht="50.25" hidden="false" customHeight="true" outlineLevel="0" collapsed="false">
      <c r="A16" s="24"/>
      <c r="B16" s="25"/>
      <c r="C16" s="25"/>
      <c r="D16" s="46"/>
      <c r="E16" s="27"/>
      <c r="F16" s="25"/>
      <c r="G16" s="27"/>
      <c r="H16" s="25"/>
      <c r="I16" s="25"/>
      <c r="J16" s="27"/>
      <c r="K16" s="27"/>
      <c r="L16" s="41" t="s">
        <v>33</v>
      </c>
      <c r="M16" s="42" t="s">
        <v>26</v>
      </c>
      <c r="N16" s="42" t="s">
        <v>27</v>
      </c>
      <c r="O16" s="42" t="s">
        <v>29</v>
      </c>
      <c r="P16" s="42" t="s">
        <v>31</v>
      </c>
      <c r="Q16" s="43" t="n">
        <v>120</v>
      </c>
      <c r="R16" s="44"/>
      <c r="S16" s="45" t="n">
        <v>1554647.52</v>
      </c>
      <c r="T16" s="44"/>
      <c r="U16" s="45" t="n">
        <v>0</v>
      </c>
      <c r="V16" s="45" t="n">
        <v>1554647.52</v>
      </c>
      <c r="W16" s="45" t="n">
        <v>0</v>
      </c>
      <c r="X16" s="45" t="n">
        <v>1554647.52</v>
      </c>
      <c r="Y16" s="47" t="n">
        <v>0</v>
      </c>
      <c r="Z16" s="25"/>
      <c r="AA16" s="3"/>
      <c r="AB16" s="3"/>
      <c r="AC16" s="3"/>
      <c r="AD16" s="3"/>
      <c r="AE16" s="3"/>
      <c r="AF16" s="3"/>
      <c r="AG16" s="48"/>
    </row>
    <row r="17" customFormat="false" ht="34.5" hidden="false" customHeight="true" outlineLevel="0" collapsed="false">
      <c r="A17" s="24"/>
      <c r="B17" s="25"/>
      <c r="C17" s="25"/>
      <c r="D17" s="46"/>
      <c r="E17" s="27"/>
      <c r="F17" s="25"/>
      <c r="G17" s="27"/>
      <c r="H17" s="25"/>
      <c r="I17" s="25"/>
      <c r="J17" s="27"/>
      <c r="K17" s="27"/>
      <c r="L17" s="41" t="s">
        <v>34</v>
      </c>
      <c r="M17" s="42" t="s">
        <v>26</v>
      </c>
      <c r="N17" s="42" t="n">
        <v>1</v>
      </c>
      <c r="O17" s="42" t="s">
        <v>29</v>
      </c>
      <c r="P17" s="42" t="s">
        <v>35</v>
      </c>
      <c r="Q17" s="43"/>
      <c r="R17" s="44"/>
      <c r="S17" s="45" t="n">
        <f aca="false">S18</f>
        <v>10000</v>
      </c>
      <c r="T17" s="44"/>
      <c r="U17" s="45" t="n">
        <f aca="false">U18</f>
        <v>0</v>
      </c>
      <c r="V17" s="45" t="n">
        <f aca="false">V18</f>
        <v>10000</v>
      </c>
      <c r="W17" s="45" t="n">
        <f aca="false">W18</f>
        <v>0</v>
      </c>
      <c r="X17" s="45" t="n">
        <f aca="false">X18</f>
        <v>10000</v>
      </c>
      <c r="Y17" s="45" t="n">
        <f aca="false">Y18</f>
        <v>0</v>
      </c>
      <c r="Z17" s="25"/>
      <c r="AA17" s="3"/>
      <c r="AB17" s="3"/>
      <c r="AC17" s="3"/>
      <c r="AD17" s="3"/>
      <c r="AE17" s="3"/>
      <c r="AF17" s="3"/>
    </row>
    <row r="18" customFormat="false" ht="21.75" hidden="false" customHeight="true" outlineLevel="0" collapsed="false">
      <c r="A18" s="24"/>
      <c r="B18" s="25"/>
      <c r="C18" s="25"/>
      <c r="D18" s="46"/>
      <c r="E18" s="27"/>
      <c r="F18" s="25"/>
      <c r="G18" s="27"/>
      <c r="H18" s="25"/>
      <c r="I18" s="25"/>
      <c r="J18" s="27"/>
      <c r="K18" s="27"/>
      <c r="L18" s="41" t="s">
        <v>36</v>
      </c>
      <c r="M18" s="42" t="s">
        <v>26</v>
      </c>
      <c r="N18" s="42" t="s">
        <v>27</v>
      </c>
      <c r="O18" s="42" t="s">
        <v>29</v>
      </c>
      <c r="P18" s="42" t="s">
        <v>35</v>
      </c>
      <c r="Q18" s="43" t="n">
        <v>800</v>
      </c>
      <c r="R18" s="44"/>
      <c r="S18" s="45" t="n">
        <f aca="false">S19</f>
        <v>10000</v>
      </c>
      <c r="T18" s="44"/>
      <c r="U18" s="45" t="n">
        <f aca="false">U19</f>
        <v>0</v>
      </c>
      <c r="V18" s="45" t="n">
        <f aca="false">V19</f>
        <v>10000</v>
      </c>
      <c r="W18" s="45" t="n">
        <f aca="false">W19</f>
        <v>0</v>
      </c>
      <c r="X18" s="45" t="n">
        <f aca="false">X19</f>
        <v>10000</v>
      </c>
      <c r="Y18" s="45" t="n">
        <f aca="false">Y19</f>
        <v>0</v>
      </c>
      <c r="Z18" s="25"/>
      <c r="AA18" s="3"/>
      <c r="AB18" s="3"/>
      <c r="AC18" s="3"/>
      <c r="AD18" s="3"/>
      <c r="AE18" s="3"/>
      <c r="AF18" s="3"/>
    </row>
    <row r="19" customFormat="false" ht="21.75" hidden="false" customHeight="true" outlineLevel="0" collapsed="false">
      <c r="A19" s="24"/>
      <c r="B19" s="25"/>
      <c r="C19" s="25"/>
      <c r="D19" s="46"/>
      <c r="E19" s="27"/>
      <c r="F19" s="25"/>
      <c r="G19" s="27"/>
      <c r="H19" s="25"/>
      <c r="I19" s="25"/>
      <c r="J19" s="27"/>
      <c r="K19" s="27"/>
      <c r="L19" s="41" t="s">
        <v>37</v>
      </c>
      <c r="M19" s="42" t="s">
        <v>26</v>
      </c>
      <c r="N19" s="42" t="s">
        <v>27</v>
      </c>
      <c r="O19" s="42" t="s">
        <v>29</v>
      </c>
      <c r="P19" s="42" t="s">
        <v>35</v>
      </c>
      <c r="Q19" s="43" t="n">
        <v>870</v>
      </c>
      <c r="R19" s="44"/>
      <c r="S19" s="45" t="n">
        <v>10000</v>
      </c>
      <c r="T19" s="44"/>
      <c r="U19" s="45" t="n">
        <v>0</v>
      </c>
      <c r="V19" s="45" t="n">
        <v>10000</v>
      </c>
      <c r="W19" s="45" t="n">
        <v>0</v>
      </c>
      <c r="X19" s="45" t="n">
        <v>10000</v>
      </c>
      <c r="Y19" s="47" t="n">
        <v>0</v>
      </c>
      <c r="Z19" s="25"/>
      <c r="AA19" s="3"/>
      <c r="AB19" s="3"/>
      <c r="AC19" s="3"/>
      <c r="AD19" s="3"/>
      <c r="AE19" s="3"/>
      <c r="AF19" s="3"/>
    </row>
    <row r="20" customFormat="false" ht="31.5" hidden="false" customHeight="true" outlineLevel="0" collapsed="false">
      <c r="A20" s="24"/>
      <c r="B20" s="25"/>
      <c r="C20" s="25"/>
      <c r="D20" s="46"/>
      <c r="E20" s="27"/>
      <c r="F20" s="25"/>
      <c r="G20" s="27"/>
      <c r="H20" s="25"/>
      <c r="I20" s="25"/>
      <c r="J20" s="27"/>
      <c r="K20" s="27"/>
      <c r="L20" s="41" t="s">
        <v>38</v>
      </c>
      <c r="M20" s="42" t="s">
        <v>26</v>
      </c>
      <c r="N20" s="42" t="s">
        <v>27</v>
      </c>
      <c r="O20" s="42" t="s">
        <v>29</v>
      </c>
      <c r="P20" s="42" t="s">
        <v>39</v>
      </c>
      <c r="Q20" s="43"/>
      <c r="R20" s="44"/>
      <c r="S20" s="45" t="n">
        <f aca="false">S21</f>
        <v>92232</v>
      </c>
      <c r="T20" s="44"/>
      <c r="U20" s="45" t="n">
        <f aca="false">U21</f>
        <v>0</v>
      </c>
      <c r="V20" s="45" t="n">
        <f aca="false">V21</f>
        <v>92232</v>
      </c>
      <c r="W20" s="45" t="n">
        <f aca="false">W21</f>
        <v>0</v>
      </c>
      <c r="X20" s="45" t="n">
        <f aca="false">X21</f>
        <v>92232</v>
      </c>
      <c r="Y20" s="45" t="n">
        <f aca="false">Y21</f>
        <v>0</v>
      </c>
      <c r="Z20" s="25"/>
      <c r="AA20" s="3"/>
      <c r="AB20" s="3"/>
      <c r="AC20" s="3"/>
      <c r="AD20" s="3"/>
      <c r="AE20" s="3"/>
      <c r="AF20" s="3"/>
    </row>
    <row r="21" customFormat="false" ht="30" hidden="false" customHeight="true" outlineLevel="0" collapsed="false">
      <c r="A21" s="24"/>
      <c r="B21" s="25"/>
      <c r="C21" s="25"/>
      <c r="D21" s="46"/>
      <c r="E21" s="27"/>
      <c r="F21" s="25"/>
      <c r="G21" s="27"/>
      <c r="H21" s="25"/>
      <c r="I21" s="25"/>
      <c r="J21" s="27"/>
      <c r="K21" s="27"/>
      <c r="L21" s="41" t="s">
        <v>40</v>
      </c>
      <c r="M21" s="42" t="s">
        <v>26</v>
      </c>
      <c r="N21" s="42" t="s">
        <v>27</v>
      </c>
      <c r="O21" s="42" t="s">
        <v>29</v>
      </c>
      <c r="P21" s="42" t="s">
        <v>39</v>
      </c>
      <c r="Q21" s="43" t="n">
        <v>300</v>
      </c>
      <c r="R21" s="44"/>
      <c r="S21" s="45" t="n">
        <f aca="false">S22</f>
        <v>92232</v>
      </c>
      <c r="T21" s="44"/>
      <c r="U21" s="45" t="n">
        <f aca="false">U22</f>
        <v>0</v>
      </c>
      <c r="V21" s="45" t="n">
        <f aca="false">V22</f>
        <v>92232</v>
      </c>
      <c r="W21" s="45" t="n">
        <f aca="false">W22</f>
        <v>0</v>
      </c>
      <c r="X21" s="45" t="n">
        <f aca="false">X22</f>
        <v>92232</v>
      </c>
      <c r="Y21" s="45" t="n">
        <f aca="false">Y22</f>
        <v>0</v>
      </c>
      <c r="Z21" s="25"/>
      <c r="AA21" s="3"/>
      <c r="AB21" s="3"/>
      <c r="AC21" s="3"/>
      <c r="AD21" s="3"/>
      <c r="AE21" s="3"/>
      <c r="AF21" s="3"/>
    </row>
    <row r="22" customFormat="false" ht="34.5" hidden="false" customHeight="true" outlineLevel="0" collapsed="false">
      <c r="A22" s="24"/>
      <c r="B22" s="25"/>
      <c r="C22" s="25"/>
      <c r="D22" s="46"/>
      <c r="E22" s="27"/>
      <c r="F22" s="25"/>
      <c r="G22" s="27"/>
      <c r="H22" s="25"/>
      <c r="I22" s="25"/>
      <c r="J22" s="27"/>
      <c r="K22" s="27"/>
      <c r="L22" s="41" t="s">
        <v>41</v>
      </c>
      <c r="M22" s="42" t="s">
        <v>26</v>
      </c>
      <c r="N22" s="42" t="s">
        <v>27</v>
      </c>
      <c r="O22" s="42" t="s">
        <v>29</v>
      </c>
      <c r="P22" s="42" t="s">
        <v>39</v>
      </c>
      <c r="Q22" s="43" t="n">
        <v>320</v>
      </c>
      <c r="R22" s="44"/>
      <c r="S22" s="45" t="n">
        <v>92232</v>
      </c>
      <c r="T22" s="44"/>
      <c r="U22" s="45" t="n">
        <v>0</v>
      </c>
      <c r="V22" s="45" t="n">
        <v>92232</v>
      </c>
      <c r="W22" s="45" t="n">
        <v>0</v>
      </c>
      <c r="X22" s="45" t="n">
        <v>92232</v>
      </c>
      <c r="Y22" s="47" t="n">
        <v>0</v>
      </c>
      <c r="Z22" s="25"/>
      <c r="AA22" s="3"/>
      <c r="AB22" s="3"/>
      <c r="AC22" s="3"/>
      <c r="AD22" s="3"/>
      <c r="AE22" s="3"/>
      <c r="AF22" s="3"/>
    </row>
    <row r="23" customFormat="false" ht="49.5" hidden="false" customHeight="true" outlineLevel="0" collapsed="false">
      <c r="A23" s="24"/>
      <c r="B23" s="25"/>
      <c r="C23" s="25"/>
      <c r="D23" s="46"/>
      <c r="E23" s="27"/>
      <c r="F23" s="25"/>
      <c r="G23" s="27"/>
      <c r="H23" s="25"/>
      <c r="I23" s="25"/>
      <c r="J23" s="27"/>
      <c r="K23" s="27"/>
      <c r="L23" s="41" t="s">
        <v>42</v>
      </c>
      <c r="M23" s="42" t="s">
        <v>26</v>
      </c>
      <c r="N23" s="42" t="s">
        <v>27</v>
      </c>
      <c r="O23" s="42" t="s">
        <v>29</v>
      </c>
      <c r="P23" s="42" t="s">
        <v>43</v>
      </c>
      <c r="Q23" s="43"/>
      <c r="R23" s="44"/>
      <c r="S23" s="45" t="n">
        <f aca="false">S24</f>
        <v>50000</v>
      </c>
      <c r="T23" s="44"/>
      <c r="U23" s="45" t="n">
        <f aca="false">U24</f>
        <v>0</v>
      </c>
      <c r="V23" s="45" t="n">
        <f aca="false">V24</f>
        <v>50000</v>
      </c>
      <c r="W23" s="45" t="n">
        <f aca="false">W24</f>
        <v>0</v>
      </c>
      <c r="X23" s="45" t="n">
        <f aca="false">X24</f>
        <v>50000</v>
      </c>
      <c r="Y23" s="45" t="n">
        <f aca="false">Y24</f>
        <v>0</v>
      </c>
      <c r="Z23" s="25"/>
      <c r="AA23" s="3"/>
      <c r="AB23" s="3"/>
      <c r="AC23" s="3"/>
      <c r="AD23" s="3"/>
      <c r="AE23" s="3"/>
      <c r="AF23" s="3"/>
    </row>
    <row r="24" customFormat="false" ht="117" hidden="false" customHeight="true" outlineLevel="0" collapsed="false">
      <c r="A24" s="24"/>
      <c r="B24" s="25"/>
      <c r="C24" s="25"/>
      <c r="D24" s="46"/>
      <c r="E24" s="27"/>
      <c r="F24" s="25"/>
      <c r="G24" s="27"/>
      <c r="H24" s="25"/>
      <c r="I24" s="25"/>
      <c r="J24" s="27"/>
      <c r="K24" s="27"/>
      <c r="L24" s="41" t="s">
        <v>32</v>
      </c>
      <c r="M24" s="42" t="s">
        <v>26</v>
      </c>
      <c r="N24" s="42" t="s">
        <v>27</v>
      </c>
      <c r="O24" s="42" t="s">
        <v>29</v>
      </c>
      <c r="P24" s="42" t="s">
        <v>43</v>
      </c>
      <c r="Q24" s="43" t="n">
        <v>100</v>
      </c>
      <c r="R24" s="44"/>
      <c r="S24" s="45" t="n">
        <f aca="false">S25</f>
        <v>50000</v>
      </c>
      <c r="T24" s="44"/>
      <c r="U24" s="45" t="n">
        <f aca="false">U25</f>
        <v>0</v>
      </c>
      <c r="V24" s="45" t="n">
        <f aca="false">V25</f>
        <v>50000</v>
      </c>
      <c r="W24" s="45" t="n">
        <f aca="false">W25</f>
        <v>0</v>
      </c>
      <c r="X24" s="45" t="n">
        <f aca="false">X25</f>
        <v>50000</v>
      </c>
      <c r="Y24" s="45" t="n">
        <f aca="false">Y25</f>
        <v>0</v>
      </c>
      <c r="Z24" s="25"/>
      <c r="AA24" s="3"/>
      <c r="AB24" s="3"/>
      <c r="AC24" s="3"/>
      <c r="AD24" s="3"/>
      <c r="AE24" s="3"/>
      <c r="AF24" s="3"/>
    </row>
    <row r="25" customFormat="false" ht="33.75" hidden="false" customHeight="true" outlineLevel="0" collapsed="false">
      <c r="A25" s="24"/>
      <c r="B25" s="25"/>
      <c r="C25" s="25"/>
      <c r="D25" s="46"/>
      <c r="E25" s="27"/>
      <c r="F25" s="25"/>
      <c r="G25" s="27"/>
      <c r="H25" s="25"/>
      <c r="I25" s="25"/>
      <c r="J25" s="27"/>
      <c r="K25" s="27"/>
      <c r="L25" s="41" t="s">
        <v>44</v>
      </c>
      <c r="M25" s="42" t="s">
        <v>26</v>
      </c>
      <c r="N25" s="42" t="s">
        <v>27</v>
      </c>
      <c r="O25" s="42" t="s">
        <v>29</v>
      </c>
      <c r="P25" s="42" t="s">
        <v>43</v>
      </c>
      <c r="Q25" s="43" t="n">
        <v>110</v>
      </c>
      <c r="R25" s="44"/>
      <c r="S25" s="45" t="n">
        <v>50000</v>
      </c>
      <c r="T25" s="44"/>
      <c r="U25" s="49" t="n">
        <v>0</v>
      </c>
      <c r="V25" s="45" t="n">
        <v>50000</v>
      </c>
      <c r="W25" s="50" t="n">
        <v>0</v>
      </c>
      <c r="X25" s="45" t="n">
        <v>50000</v>
      </c>
      <c r="Y25" s="47" t="n">
        <v>0</v>
      </c>
      <c r="Z25" s="25"/>
      <c r="AA25" s="3"/>
      <c r="AB25" s="3"/>
      <c r="AC25" s="3"/>
      <c r="AD25" s="3"/>
      <c r="AE25" s="3"/>
      <c r="AF25" s="3"/>
    </row>
    <row r="26" customFormat="false" ht="25.5" hidden="false" customHeight="true" outlineLevel="0" collapsed="false">
      <c r="A26" s="24"/>
      <c r="B26" s="25"/>
      <c r="C26" s="25"/>
      <c r="D26" s="46"/>
      <c r="E26" s="27"/>
      <c r="F26" s="25"/>
      <c r="G26" s="27"/>
      <c r="H26" s="25"/>
      <c r="I26" s="25"/>
      <c r="J26" s="27"/>
      <c r="K26" s="27"/>
      <c r="L26" s="41" t="s">
        <v>45</v>
      </c>
      <c r="M26" s="42" t="s">
        <v>26</v>
      </c>
      <c r="N26" s="42" t="s">
        <v>27</v>
      </c>
      <c r="O26" s="42" t="s">
        <v>29</v>
      </c>
      <c r="P26" s="42" t="s">
        <v>46</v>
      </c>
      <c r="Q26" s="43"/>
      <c r="R26" s="44"/>
      <c r="S26" s="45" t="n">
        <f aca="false">S27</f>
        <v>23000</v>
      </c>
      <c r="T26" s="44"/>
      <c r="U26" s="45" t="n">
        <f aca="false">U27</f>
        <v>0</v>
      </c>
      <c r="V26" s="45" t="n">
        <f aca="false">V27</f>
        <v>23000</v>
      </c>
      <c r="W26" s="45" t="n">
        <f aca="false">W27</f>
        <v>0</v>
      </c>
      <c r="X26" s="45" t="n">
        <f aca="false">X27</f>
        <v>23000</v>
      </c>
      <c r="Y26" s="45" t="n">
        <f aca="false">Y27</f>
        <v>0</v>
      </c>
      <c r="Z26" s="25"/>
      <c r="AA26" s="3"/>
      <c r="AB26" s="3"/>
      <c r="AC26" s="3"/>
      <c r="AD26" s="3"/>
      <c r="AE26" s="3"/>
      <c r="AF26" s="3"/>
    </row>
    <row r="27" customFormat="false" ht="46.5" hidden="false" customHeight="true" outlineLevel="0" collapsed="false">
      <c r="A27" s="24"/>
      <c r="B27" s="25"/>
      <c r="C27" s="25"/>
      <c r="D27" s="46"/>
      <c r="E27" s="27"/>
      <c r="F27" s="25"/>
      <c r="G27" s="27"/>
      <c r="H27" s="25"/>
      <c r="I27" s="25"/>
      <c r="J27" s="27"/>
      <c r="K27" s="27"/>
      <c r="L27" s="41" t="s">
        <v>47</v>
      </c>
      <c r="M27" s="42" t="s">
        <v>26</v>
      </c>
      <c r="N27" s="42" t="s">
        <v>27</v>
      </c>
      <c r="O27" s="42" t="s">
        <v>29</v>
      </c>
      <c r="P27" s="42" t="s">
        <v>46</v>
      </c>
      <c r="Q27" s="43" t="n">
        <v>200</v>
      </c>
      <c r="R27" s="44"/>
      <c r="S27" s="45" t="n">
        <f aca="false">S28</f>
        <v>23000</v>
      </c>
      <c r="T27" s="44"/>
      <c r="U27" s="45" t="n">
        <f aca="false">U28</f>
        <v>0</v>
      </c>
      <c r="V27" s="45" t="n">
        <f aca="false">V28</f>
        <v>23000</v>
      </c>
      <c r="W27" s="45" t="n">
        <f aca="false">W28</f>
        <v>0</v>
      </c>
      <c r="X27" s="45" t="n">
        <f aca="false">X28</f>
        <v>23000</v>
      </c>
      <c r="Y27" s="45" t="n">
        <f aca="false">Y28</f>
        <v>0</v>
      </c>
      <c r="Z27" s="25"/>
      <c r="AA27" s="3"/>
      <c r="AB27" s="3"/>
      <c r="AC27" s="3"/>
      <c r="AD27" s="3"/>
      <c r="AE27" s="3"/>
      <c r="AF27" s="3"/>
    </row>
    <row r="28" customFormat="false" ht="52.5" hidden="false" customHeight="true" outlineLevel="0" collapsed="false">
      <c r="A28" s="24"/>
      <c r="B28" s="25"/>
      <c r="C28" s="25"/>
      <c r="D28" s="46"/>
      <c r="E28" s="27"/>
      <c r="F28" s="25"/>
      <c r="G28" s="27"/>
      <c r="H28" s="25"/>
      <c r="I28" s="25"/>
      <c r="J28" s="27"/>
      <c r="K28" s="27"/>
      <c r="L28" s="41" t="s">
        <v>48</v>
      </c>
      <c r="M28" s="42" t="s">
        <v>26</v>
      </c>
      <c r="N28" s="42" t="s">
        <v>27</v>
      </c>
      <c r="O28" s="42" t="s">
        <v>29</v>
      </c>
      <c r="P28" s="42" t="s">
        <v>46</v>
      </c>
      <c r="Q28" s="43" t="n">
        <v>240</v>
      </c>
      <c r="R28" s="44"/>
      <c r="S28" s="45" t="n">
        <v>23000</v>
      </c>
      <c r="T28" s="44"/>
      <c r="U28" s="49" t="n">
        <v>0</v>
      </c>
      <c r="V28" s="45" t="n">
        <v>23000</v>
      </c>
      <c r="W28" s="50" t="n">
        <v>0</v>
      </c>
      <c r="X28" s="45" t="n">
        <v>23000</v>
      </c>
      <c r="Y28" s="47" t="n">
        <v>0</v>
      </c>
      <c r="Z28" s="25"/>
      <c r="AA28" s="3"/>
      <c r="AB28" s="3"/>
      <c r="AC28" s="3"/>
      <c r="AD28" s="3"/>
      <c r="AE28" s="3"/>
      <c r="AF28" s="3"/>
    </row>
    <row r="29" customFormat="false" ht="49.5" hidden="false" customHeight="true" outlineLevel="0" collapsed="false">
      <c r="A29" s="24"/>
      <c r="B29" s="25"/>
      <c r="C29" s="25"/>
      <c r="D29" s="46"/>
      <c r="E29" s="27"/>
      <c r="F29" s="27" t="n">
        <v>20400</v>
      </c>
      <c r="G29" s="27"/>
      <c r="H29" s="27"/>
      <c r="I29" s="27"/>
      <c r="J29" s="27"/>
      <c r="K29" s="27"/>
      <c r="L29" s="41" t="s">
        <v>49</v>
      </c>
      <c r="M29" s="42" t="s">
        <v>26</v>
      </c>
      <c r="N29" s="42" t="n">
        <v>1</v>
      </c>
      <c r="O29" s="42" t="s">
        <v>29</v>
      </c>
      <c r="P29" s="42" t="s">
        <v>50</v>
      </c>
      <c r="Q29" s="43"/>
      <c r="R29" s="44"/>
      <c r="S29" s="45" t="n">
        <f aca="false">S30+S32+S34</f>
        <v>3113952.48</v>
      </c>
      <c r="T29" s="45" t="n">
        <f aca="false">T31+T33+T35</f>
        <v>0</v>
      </c>
      <c r="U29" s="45" t="n">
        <f aca="false">U30+U32+U34</f>
        <v>0</v>
      </c>
      <c r="V29" s="45" t="n">
        <f aca="false">V30+V32+V34</f>
        <v>3113952.48</v>
      </c>
      <c r="W29" s="45" t="n">
        <f aca="false">W30+W32+W34</f>
        <v>0</v>
      </c>
      <c r="X29" s="45" t="n">
        <f aca="false">X30+X32+X34</f>
        <v>3113952.48</v>
      </c>
      <c r="Y29" s="45" t="n">
        <f aca="false">Y30+Y32+Y34</f>
        <v>0</v>
      </c>
      <c r="Z29" s="25"/>
      <c r="AA29" s="3"/>
      <c r="AB29" s="3"/>
      <c r="AC29" s="3"/>
      <c r="AD29" s="3"/>
      <c r="AE29" s="3"/>
      <c r="AF29" s="3"/>
    </row>
    <row r="30" customFormat="false" ht="114" hidden="false" customHeight="true" outlineLevel="0" collapsed="false">
      <c r="A30" s="24"/>
      <c r="B30" s="25"/>
      <c r="C30" s="25"/>
      <c r="D30" s="46"/>
      <c r="E30" s="27"/>
      <c r="F30" s="25"/>
      <c r="G30" s="27"/>
      <c r="H30" s="25"/>
      <c r="I30" s="25"/>
      <c r="J30" s="27"/>
      <c r="K30" s="27"/>
      <c r="L30" s="41" t="s">
        <v>32</v>
      </c>
      <c r="M30" s="42" t="s">
        <v>26</v>
      </c>
      <c r="N30" s="42" t="s">
        <v>27</v>
      </c>
      <c r="O30" s="42" t="s">
        <v>29</v>
      </c>
      <c r="P30" s="42" t="s">
        <v>50</v>
      </c>
      <c r="Q30" s="43" t="n">
        <v>100</v>
      </c>
      <c r="R30" s="44"/>
      <c r="S30" s="45" t="n">
        <f aca="false">S31</f>
        <v>3089832.48</v>
      </c>
      <c r="T30" s="44"/>
      <c r="U30" s="45" t="n">
        <f aca="false">U31</f>
        <v>0</v>
      </c>
      <c r="V30" s="45" t="n">
        <f aca="false">V31</f>
        <v>3089832.48</v>
      </c>
      <c r="W30" s="45" t="n">
        <f aca="false">W31</f>
        <v>0</v>
      </c>
      <c r="X30" s="45" t="n">
        <f aca="false">X31</f>
        <v>3089832.48</v>
      </c>
      <c r="Y30" s="45" t="n">
        <f aca="false">Y31</f>
        <v>0</v>
      </c>
      <c r="Z30" s="25"/>
      <c r="AA30" s="3"/>
      <c r="AB30" s="3"/>
      <c r="AC30" s="3"/>
      <c r="AD30" s="3"/>
      <c r="AE30" s="3"/>
      <c r="AF30" s="3"/>
    </row>
    <row r="31" customFormat="false" ht="46.5" hidden="false" customHeight="true" outlineLevel="0" collapsed="false">
      <c r="A31" s="24"/>
      <c r="B31" s="25"/>
      <c r="C31" s="25"/>
      <c r="D31" s="46"/>
      <c r="E31" s="25"/>
      <c r="F31" s="25"/>
      <c r="G31" s="27"/>
      <c r="H31" s="27" t="n">
        <v>120</v>
      </c>
      <c r="I31" s="27"/>
      <c r="J31" s="27"/>
      <c r="K31" s="27"/>
      <c r="L31" s="41" t="s">
        <v>33</v>
      </c>
      <c r="M31" s="42" t="s">
        <v>26</v>
      </c>
      <c r="N31" s="42" t="s">
        <v>27</v>
      </c>
      <c r="O31" s="42" t="s">
        <v>29</v>
      </c>
      <c r="P31" s="42" t="s">
        <v>50</v>
      </c>
      <c r="Q31" s="43" t="n">
        <v>120</v>
      </c>
      <c r="R31" s="44"/>
      <c r="S31" s="45" t="n">
        <v>3089832.48</v>
      </c>
      <c r="T31" s="44"/>
      <c r="U31" s="49" t="n">
        <v>0</v>
      </c>
      <c r="V31" s="45" t="n">
        <v>3089832.48</v>
      </c>
      <c r="W31" s="50" t="n">
        <v>0</v>
      </c>
      <c r="X31" s="45" t="n">
        <v>3089832.48</v>
      </c>
      <c r="Y31" s="47" t="n">
        <v>0</v>
      </c>
      <c r="Z31" s="25"/>
      <c r="AA31" s="3"/>
      <c r="AB31" s="3"/>
      <c r="AC31" s="3"/>
      <c r="AD31" s="3"/>
      <c r="AE31" s="3"/>
      <c r="AF31" s="3"/>
    </row>
    <row r="32" customFormat="false" ht="46.5" hidden="false" customHeight="true" outlineLevel="0" collapsed="false">
      <c r="A32" s="24"/>
      <c r="B32" s="25"/>
      <c r="C32" s="25"/>
      <c r="D32" s="46"/>
      <c r="E32" s="25"/>
      <c r="F32" s="25"/>
      <c r="G32" s="27"/>
      <c r="H32" s="25"/>
      <c r="I32" s="25"/>
      <c r="J32" s="27"/>
      <c r="K32" s="27"/>
      <c r="L32" s="41" t="s">
        <v>47</v>
      </c>
      <c r="M32" s="42" t="s">
        <v>26</v>
      </c>
      <c r="N32" s="42" t="n">
        <v>1</v>
      </c>
      <c r="O32" s="42" t="s">
        <v>29</v>
      </c>
      <c r="P32" s="42" t="s">
        <v>50</v>
      </c>
      <c r="Q32" s="43" t="n">
        <v>200</v>
      </c>
      <c r="R32" s="44"/>
      <c r="S32" s="45" t="n">
        <f aca="false">S33</f>
        <v>23320</v>
      </c>
      <c r="T32" s="44"/>
      <c r="U32" s="45" t="n">
        <f aca="false">U33</f>
        <v>0</v>
      </c>
      <c r="V32" s="45" t="n">
        <f aca="false">V33</f>
        <v>23320</v>
      </c>
      <c r="W32" s="45" t="n">
        <f aca="false">W33</f>
        <v>0</v>
      </c>
      <c r="X32" s="45" t="n">
        <f aca="false">X33</f>
        <v>23320</v>
      </c>
      <c r="Y32" s="45" t="n">
        <f aca="false">Y33</f>
        <v>0</v>
      </c>
      <c r="Z32" s="25"/>
      <c r="AA32" s="3"/>
      <c r="AB32" s="3"/>
      <c r="AC32" s="3"/>
      <c r="AD32" s="3"/>
      <c r="AE32" s="3"/>
      <c r="AF32" s="3"/>
    </row>
    <row r="33" customFormat="false" ht="47.25" hidden="false" customHeight="true" outlineLevel="0" collapsed="false">
      <c r="A33" s="24"/>
      <c r="B33" s="25"/>
      <c r="C33" s="25"/>
      <c r="D33" s="46"/>
      <c r="E33" s="25"/>
      <c r="F33" s="25"/>
      <c r="G33" s="27"/>
      <c r="H33" s="25"/>
      <c r="I33" s="25"/>
      <c r="J33" s="27"/>
      <c r="K33" s="27"/>
      <c r="L33" s="41" t="s">
        <v>48</v>
      </c>
      <c r="M33" s="42" t="s">
        <v>26</v>
      </c>
      <c r="N33" s="42" t="n">
        <v>1</v>
      </c>
      <c r="O33" s="42" t="s">
        <v>29</v>
      </c>
      <c r="P33" s="42" t="s">
        <v>50</v>
      </c>
      <c r="Q33" s="43" t="n">
        <v>240</v>
      </c>
      <c r="R33" s="44"/>
      <c r="S33" s="45" t="n">
        <v>23320</v>
      </c>
      <c r="T33" s="44"/>
      <c r="U33" s="49" t="n">
        <v>0</v>
      </c>
      <c r="V33" s="45" t="n">
        <v>23320</v>
      </c>
      <c r="W33" s="50" t="n">
        <v>0</v>
      </c>
      <c r="X33" s="45" t="n">
        <v>23320</v>
      </c>
      <c r="Y33" s="47" t="n">
        <v>0</v>
      </c>
      <c r="Z33" s="25"/>
      <c r="AA33" s="3"/>
      <c r="AB33" s="3"/>
      <c r="AC33" s="3"/>
      <c r="AD33" s="3"/>
      <c r="AE33" s="3"/>
      <c r="AF33" s="3"/>
    </row>
    <row r="34" customFormat="false" ht="25.5" hidden="false" customHeight="true" outlineLevel="0" collapsed="false">
      <c r="A34" s="24"/>
      <c r="B34" s="25"/>
      <c r="C34" s="25"/>
      <c r="D34" s="46"/>
      <c r="E34" s="25"/>
      <c r="F34" s="25"/>
      <c r="G34" s="27"/>
      <c r="H34" s="25"/>
      <c r="I34" s="25"/>
      <c r="J34" s="27"/>
      <c r="K34" s="27"/>
      <c r="L34" s="41" t="s">
        <v>36</v>
      </c>
      <c r="M34" s="42" t="s">
        <v>26</v>
      </c>
      <c r="N34" s="42" t="s">
        <v>27</v>
      </c>
      <c r="O34" s="42" t="s">
        <v>29</v>
      </c>
      <c r="P34" s="42" t="s">
        <v>50</v>
      </c>
      <c r="Q34" s="43" t="n">
        <v>800</v>
      </c>
      <c r="R34" s="44"/>
      <c r="S34" s="45" t="n">
        <f aca="false">S35</f>
        <v>800</v>
      </c>
      <c r="T34" s="44"/>
      <c r="U34" s="49" t="n">
        <v>0</v>
      </c>
      <c r="V34" s="45" t="n">
        <f aca="false">V35</f>
        <v>800</v>
      </c>
      <c r="W34" s="50" t="n">
        <v>0</v>
      </c>
      <c r="X34" s="45" t="n">
        <f aca="false">X35</f>
        <v>800</v>
      </c>
      <c r="Y34" s="47" t="n">
        <v>0</v>
      </c>
      <c r="Z34" s="25"/>
      <c r="AA34" s="3"/>
      <c r="AB34" s="3"/>
      <c r="AC34" s="3"/>
      <c r="AD34" s="3"/>
      <c r="AE34" s="3"/>
      <c r="AF34" s="3"/>
    </row>
    <row r="35" customFormat="false" ht="23.25" hidden="false" customHeight="true" outlineLevel="0" collapsed="false">
      <c r="A35" s="24"/>
      <c r="B35" s="25"/>
      <c r="C35" s="25"/>
      <c r="D35" s="46"/>
      <c r="E35" s="25"/>
      <c r="F35" s="25"/>
      <c r="G35" s="27"/>
      <c r="H35" s="27" t="n">
        <v>850</v>
      </c>
      <c r="I35" s="27"/>
      <c r="J35" s="27"/>
      <c r="K35" s="27"/>
      <c r="L35" s="41" t="s">
        <v>51</v>
      </c>
      <c r="M35" s="42" t="s">
        <v>26</v>
      </c>
      <c r="N35" s="42" t="s">
        <v>27</v>
      </c>
      <c r="O35" s="42" t="s">
        <v>29</v>
      </c>
      <c r="P35" s="42" t="s">
        <v>50</v>
      </c>
      <c r="Q35" s="43" t="n">
        <v>850</v>
      </c>
      <c r="R35" s="44"/>
      <c r="S35" s="45" t="n">
        <v>800</v>
      </c>
      <c r="T35" s="44"/>
      <c r="U35" s="49" t="n">
        <v>0</v>
      </c>
      <c r="V35" s="45" t="n">
        <v>800</v>
      </c>
      <c r="W35" s="50" t="n">
        <v>0</v>
      </c>
      <c r="X35" s="45" t="n">
        <v>800</v>
      </c>
      <c r="Y35" s="47" t="n">
        <v>0</v>
      </c>
      <c r="Z35" s="25"/>
      <c r="AA35" s="3"/>
      <c r="AB35" s="3"/>
      <c r="AC35" s="3"/>
      <c r="AD35" s="3"/>
      <c r="AE35" s="3"/>
      <c r="AF35" s="3"/>
    </row>
    <row r="36" customFormat="false" ht="30" hidden="false" customHeight="true" outlineLevel="0" collapsed="false">
      <c r="A36" s="24"/>
      <c r="B36" s="25"/>
      <c r="C36" s="25"/>
      <c r="D36" s="46"/>
      <c r="E36" s="27"/>
      <c r="F36" s="25"/>
      <c r="G36" s="27"/>
      <c r="H36" s="25"/>
      <c r="I36" s="25"/>
      <c r="J36" s="27"/>
      <c r="K36" s="27"/>
      <c r="L36" s="41" t="s">
        <v>52</v>
      </c>
      <c r="M36" s="42" t="s">
        <v>26</v>
      </c>
      <c r="N36" s="42" t="s">
        <v>27</v>
      </c>
      <c r="O36" s="42" t="s">
        <v>29</v>
      </c>
      <c r="P36" s="42" t="s">
        <v>53</v>
      </c>
      <c r="Q36" s="43"/>
      <c r="R36" s="44"/>
      <c r="S36" s="45" t="n">
        <f aca="false">S37+S39</f>
        <v>1649100</v>
      </c>
      <c r="T36" s="45" t="e">
        <f aca="false">T38+#REF!</f>
        <v>#REF!</v>
      </c>
      <c r="U36" s="45" t="n">
        <f aca="false">U37+U39</f>
        <v>0</v>
      </c>
      <c r="V36" s="45" t="n">
        <f aca="false">V37+V39</f>
        <v>1649100</v>
      </c>
      <c r="W36" s="45" t="n">
        <f aca="false">W37+W39</f>
        <v>0</v>
      </c>
      <c r="X36" s="45" t="n">
        <f aca="false">X37+X39</f>
        <v>1649100</v>
      </c>
      <c r="Y36" s="45" t="n">
        <f aca="false">Y37+Y39</f>
        <v>0</v>
      </c>
      <c r="Z36" s="25"/>
      <c r="AA36" s="3"/>
      <c r="AB36" s="3"/>
      <c r="AC36" s="3"/>
      <c r="AD36" s="3"/>
      <c r="AE36" s="3"/>
      <c r="AF36" s="3"/>
    </row>
    <row r="37" customFormat="false" ht="32.25" hidden="false" customHeight="true" outlineLevel="0" collapsed="false">
      <c r="A37" s="24"/>
      <c r="B37" s="25"/>
      <c r="C37" s="25"/>
      <c r="D37" s="46"/>
      <c r="E37" s="27"/>
      <c r="F37" s="25"/>
      <c r="G37" s="27"/>
      <c r="H37" s="25"/>
      <c r="I37" s="25"/>
      <c r="J37" s="27"/>
      <c r="K37" s="27"/>
      <c r="L37" s="41" t="s">
        <v>47</v>
      </c>
      <c r="M37" s="42" t="s">
        <v>26</v>
      </c>
      <c r="N37" s="42" t="s">
        <v>27</v>
      </c>
      <c r="O37" s="42" t="s">
        <v>29</v>
      </c>
      <c r="P37" s="42" t="s">
        <v>53</v>
      </c>
      <c r="Q37" s="43" t="n">
        <v>200</v>
      </c>
      <c r="R37" s="44"/>
      <c r="S37" s="45" t="n">
        <f aca="false">S38</f>
        <v>1546100</v>
      </c>
      <c r="T37" s="44"/>
      <c r="U37" s="45" t="n">
        <f aca="false">U38</f>
        <v>0</v>
      </c>
      <c r="V37" s="45" t="n">
        <f aca="false">V38</f>
        <v>1546100</v>
      </c>
      <c r="W37" s="45" t="n">
        <f aca="false">W38</f>
        <v>0</v>
      </c>
      <c r="X37" s="45" t="n">
        <f aca="false">X38</f>
        <v>1546100</v>
      </c>
      <c r="Y37" s="45" t="n">
        <f aca="false">Y38</f>
        <v>0</v>
      </c>
      <c r="Z37" s="25"/>
      <c r="AA37" s="3"/>
      <c r="AB37" s="3"/>
      <c r="AC37" s="3"/>
      <c r="AD37" s="3"/>
      <c r="AE37" s="3"/>
      <c r="AF37" s="3"/>
    </row>
    <row r="38" customFormat="false" ht="49.5" hidden="false" customHeight="true" outlineLevel="0" collapsed="false">
      <c r="A38" s="24"/>
      <c r="B38" s="25"/>
      <c r="C38" s="25"/>
      <c r="D38" s="46"/>
      <c r="E38" s="27"/>
      <c r="F38" s="25"/>
      <c r="G38" s="27"/>
      <c r="H38" s="25"/>
      <c r="I38" s="25"/>
      <c r="J38" s="27"/>
      <c r="K38" s="27"/>
      <c r="L38" s="41" t="s">
        <v>48</v>
      </c>
      <c r="M38" s="42" t="s">
        <v>26</v>
      </c>
      <c r="N38" s="42" t="s">
        <v>27</v>
      </c>
      <c r="O38" s="42" t="s">
        <v>29</v>
      </c>
      <c r="P38" s="42" t="s">
        <v>53</v>
      </c>
      <c r="Q38" s="43" t="n">
        <v>240</v>
      </c>
      <c r="R38" s="44"/>
      <c r="S38" s="45" t="n">
        <v>1546100</v>
      </c>
      <c r="T38" s="44"/>
      <c r="U38" s="49" t="n">
        <v>0</v>
      </c>
      <c r="V38" s="45" t="n">
        <v>1546100</v>
      </c>
      <c r="W38" s="50" t="n">
        <v>0</v>
      </c>
      <c r="X38" s="45" t="n">
        <v>1546100</v>
      </c>
      <c r="Y38" s="47" t="n">
        <v>0</v>
      </c>
      <c r="Z38" s="25"/>
      <c r="AA38" s="3"/>
      <c r="AB38" s="3"/>
      <c r="AC38" s="3"/>
      <c r="AD38" s="3"/>
      <c r="AE38" s="3"/>
      <c r="AF38" s="3"/>
    </row>
    <row r="39" customFormat="false" ht="24.75" hidden="false" customHeight="true" outlineLevel="0" collapsed="false">
      <c r="A39" s="24"/>
      <c r="B39" s="25"/>
      <c r="C39" s="25"/>
      <c r="D39" s="46"/>
      <c r="E39" s="27"/>
      <c r="F39" s="25"/>
      <c r="G39" s="27"/>
      <c r="H39" s="25"/>
      <c r="I39" s="25"/>
      <c r="J39" s="27"/>
      <c r="K39" s="27"/>
      <c r="L39" s="41" t="s">
        <v>36</v>
      </c>
      <c r="M39" s="42" t="s">
        <v>26</v>
      </c>
      <c r="N39" s="42" t="s">
        <v>27</v>
      </c>
      <c r="O39" s="42" t="s">
        <v>29</v>
      </c>
      <c r="P39" s="42" t="s">
        <v>53</v>
      </c>
      <c r="Q39" s="43" t="n">
        <v>800</v>
      </c>
      <c r="R39" s="44"/>
      <c r="S39" s="45" t="n">
        <f aca="false">S40</f>
        <v>103000</v>
      </c>
      <c r="T39" s="45" t="n">
        <f aca="false">T40</f>
        <v>0</v>
      </c>
      <c r="U39" s="45" t="n">
        <f aca="false">U40</f>
        <v>0</v>
      </c>
      <c r="V39" s="45" t="n">
        <f aca="false">V40</f>
        <v>103000</v>
      </c>
      <c r="W39" s="45" t="n">
        <f aca="false">W40</f>
        <v>0</v>
      </c>
      <c r="X39" s="45" t="n">
        <f aca="false">X40</f>
        <v>103000</v>
      </c>
      <c r="Y39" s="45" t="n">
        <f aca="false">Y40</f>
        <v>0</v>
      </c>
      <c r="Z39" s="25"/>
      <c r="AA39" s="3"/>
      <c r="AB39" s="3"/>
      <c r="AC39" s="3"/>
      <c r="AD39" s="3"/>
      <c r="AE39" s="3"/>
      <c r="AF39" s="3"/>
    </row>
    <row r="40" customFormat="false" ht="18.75" hidden="false" customHeight="true" outlineLevel="0" collapsed="false">
      <c r="A40" s="24"/>
      <c r="B40" s="25"/>
      <c r="C40" s="25"/>
      <c r="D40" s="46"/>
      <c r="E40" s="27"/>
      <c r="F40" s="25"/>
      <c r="G40" s="27"/>
      <c r="H40" s="25"/>
      <c r="I40" s="25"/>
      <c r="J40" s="27"/>
      <c r="K40" s="27"/>
      <c r="L40" s="41" t="s">
        <v>51</v>
      </c>
      <c r="M40" s="42" t="s">
        <v>26</v>
      </c>
      <c r="N40" s="42" t="s">
        <v>27</v>
      </c>
      <c r="O40" s="42" t="s">
        <v>29</v>
      </c>
      <c r="P40" s="42" t="s">
        <v>53</v>
      </c>
      <c r="Q40" s="43" t="n">
        <v>850</v>
      </c>
      <c r="R40" s="44"/>
      <c r="S40" s="45" t="n">
        <v>103000</v>
      </c>
      <c r="T40" s="44"/>
      <c r="U40" s="49" t="n">
        <v>0</v>
      </c>
      <c r="V40" s="45" t="n">
        <v>103000</v>
      </c>
      <c r="W40" s="50" t="n">
        <v>0</v>
      </c>
      <c r="X40" s="45" t="n">
        <v>103000</v>
      </c>
      <c r="Y40" s="47" t="n">
        <v>0</v>
      </c>
      <c r="Z40" s="25"/>
      <c r="AA40" s="3"/>
      <c r="AB40" s="3"/>
      <c r="AC40" s="3"/>
      <c r="AD40" s="3"/>
      <c r="AE40" s="3"/>
      <c r="AF40" s="3"/>
    </row>
    <row r="41" customFormat="false" ht="48" hidden="false" customHeight="true" outlineLevel="0" collapsed="false">
      <c r="A41" s="24"/>
      <c r="B41" s="25"/>
      <c r="C41" s="25"/>
      <c r="D41" s="46"/>
      <c r="E41" s="27"/>
      <c r="F41" s="25"/>
      <c r="G41" s="27"/>
      <c r="H41" s="25"/>
      <c r="I41" s="25"/>
      <c r="J41" s="27"/>
      <c r="K41" s="27"/>
      <c r="L41" s="41" t="s">
        <v>54</v>
      </c>
      <c r="M41" s="42" t="s">
        <v>26</v>
      </c>
      <c r="N41" s="42" t="s">
        <v>27</v>
      </c>
      <c r="O41" s="42" t="s">
        <v>29</v>
      </c>
      <c r="P41" s="42" t="s">
        <v>55</v>
      </c>
      <c r="Q41" s="43"/>
      <c r="R41" s="44"/>
      <c r="S41" s="45" t="n">
        <f aca="false">S42</f>
        <v>4000</v>
      </c>
      <c r="T41" s="44"/>
      <c r="U41" s="45" t="n">
        <f aca="false">U42</f>
        <v>0</v>
      </c>
      <c r="V41" s="45" t="n">
        <f aca="false">V42</f>
        <v>4000</v>
      </c>
      <c r="W41" s="45" t="n">
        <f aca="false">W42</f>
        <v>0</v>
      </c>
      <c r="X41" s="45" t="n">
        <f aca="false">X42</f>
        <v>4000</v>
      </c>
      <c r="Y41" s="45" t="n">
        <f aca="false">Y42</f>
        <v>0</v>
      </c>
      <c r="Z41" s="25"/>
      <c r="AA41" s="3"/>
      <c r="AB41" s="3"/>
      <c r="AC41" s="3"/>
      <c r="AD41" s="3"/>
      <c r="AE41" s="3"/>
      <c r="AF41" s="3"/>
    </row>
    <row r="42" customFormat="false" ht="21.75" hidden="false" customHeight="true" outlineLevel="0" collapsed="false">
      <c r="A42" s="24"/>
      <c r="B42" s="25"/>
      <c r="C42" s="25"/>
      <c r="D42" s="46"/>
      <c r="E42" s="27"/>
      <c r="F42" s="25"/>
      <c r="G42" s="27"/>
      <c r="H42" s="25"/>
      <c r="I42" s="25"/>
      <c r="J42" s="27"/>
      <c r="K42" s="27"/>
      <c r="L42" s="41" t="s">
        <v>36</v>
      </c>
      <c r="M42" s="42" t="s">
        <v>26</v>
      </c>
      <c r="N42" s="42" t="s">
        <v>27</v>
      </c>
      <c r="O42" s="42" t="s">
        <v>29</v>
      </c>
      <c r="P42" s="42" t="s">
        <v>55</v>
      </c>
      <c r="Q42" s="43" t="n">
        <v>800</v>
      </c>
      <c r="R42" s="44"/>
      <c r="S42" s="45" t="n">
        <f aca="false">S43</f>
        <v>4000</v>
      </c>
      <c r="T42" s="44"/>
      <c r="U42" s="45" t="n">
        <f aca="false">U43</f>
        <v>0</v>
      </c>
      <c r="V42" s="45" t="n">
        <f aca="false">V43</f>
        <v>4000</v>
      </c>
      <c r="W42" s="45" t="n">
        <f aca="false">W43</f>
        <v>0</v>
      </c>
      <c r="X42" s="45" t="n">
        <f aca="false">X43</f>
        <v>4000</v>
      </c>
      <c r="Y42" s="45" t="n">
        <f aca="false">Y43</f>
        <v>0</v>
      </c>
      <c r="Z42" s="25"/>
      <c r="AA42" s="3"/>
      <c r="AB42" s="3"/>
      <c r="AC42" s="3"/>
      <c r="AD42" s="3"/>
      <c r="AE42" s="3"/>
      <c r="AF42" s="3"/>
    </row>
    <row r="43" customFormat="false" ht="80.25" hidden="false" customHeight="true" outlineLevel="0" collapsed="false">
      <c r="A43" s="24"/>
      <c r="B43" s="25"/>
      <c r="C43" s="25"/>
      <c r="D43" s="46"/>
      <c r="E43" s="27"/>
      <c r="F43" s="25"/>
      <c r="G43" s="27"/>
      <c r="H43" s="25"/>
      <c r="I43" s="25"/>
      <c r="J43" s="27"/>
      <c r="K43" s="27"/>
      <c r="L43" s="41" t="s">
        <v>56</v>
      </c>
      <c r="M43" s="42" t="s">
        <v>26</v>
      </c>
      <c r="N43" s="42" t="s">
        <v>27</v>
      </c>
      <c r="O43" s="42" t="s">
        <v>29</v>
      </c>
      <c r="P43" s="42" t="s">
        <v>55</v>
      </c>
      <c r="Q43" s="43" t="n">
        <v>810</v>
      </c>
      <c r="R43" s="44"/>
      <c r="S43" s="45" t="n">
        <v>4000</v>
      </c>
      <c r="T43" s="44"/>
      <c r="U43" s="49" t="n">
        <v>0</v>
      </c>
      <c r="V43" s="45" t="n">
        <v>4000</v>
      </c>
      <c r="W43" s="50" t="n">
        <v>0</v>
      </c>
      <c r="X43" s="45" t="n">
        <v>4000</v>
      </c>
      <c r="Y43" s="47" t="n">
        <v>0</v>
      </c>
      <c r="Z43" s="25"/>
      <c r="AA43" s="3"/>
      <c r="AB43" s="3"/>
      <c r="AC43" s="3"/>
      <c r="AD43" s="3"/>
      <c r="AE43" s="3"/>
      <c r="AF43" s="3"/>
    </row>
    <row r="44" customFormat="false" ht="79.5" hidden="false" customHeight="true" outlineLevel="0" collapsed="false">
      <c r="A44" s="24"/>
      <c r="B44" s="25"/>
      <c r="C44" s="25"/>
      <c r="D44" s="46"/>
      <c r="E44" s="27"/>
      <c r="F44" s="25"/>
      <c r="G44" s="27"/>
      <c r="H44" s="25"/>
      <c r="I44" s="25"/>
      <c r="J44" s="27"/>
      <c r="K44" s="27"/>
      <c r="L44" s="41" t="s">
        <v>57</v>
      </c>
      <c r="M44" s="42" t="s">
        <v>26</v>
      </c>
      <c r="N44" s="42" t="s">
        <v>58</v>
      </c>
      <c r="O44" s="42" t="s">
        <v>23</v>
      </c>
      <c r="P44" s="42" t="s">
        <v>24</v>
      </c>
      <c r="Q44" s="43"/>
      <c r="R44" s="44"/>
      <c r="S44" s="45" t="n">
        <f aca="false">S45++S52+S56</f>
        <v>2423490</v>
      </c>
      <c r="T44" s="45" t="e">
        <f aca="false">T45++T52+T56</f>
        <v>#REF!</v>
      </c>
      <c r="U44" s="45" t="n">
        <f aca="false">U45++U52+U56</f>
        <v>0</v>
      </c>
      <c r="V44" s="45" t="n">
        <f aca="false">V45++V52+V56</f>
        <v>2601360</v>
      </c>
      <c r="W44" s="45" t="n">
        <f aca="false">W45++W52+W56</f>
        <v>0</v>
      </c>
      <c r="X44" s="45" t="n">
        <f aca="false">X45++X52+X56</f>
        <v>2695520</v>
      </c>
      <c r="Y44" s="45" t="n">
        <f aca="false">Y45++Y52+Y56</f>
        <v>0</v>
      </c>
      <c r="Z44" s="25"/>
      <c r="AA44" s="3"/>
      <c r="AB44" s="3"/>
      <c r="AC44" s="3"/>
      <c r="AD44" s="3"/>
      <c r="AE44" s="3"/>
      <c r="AF44" s="3"/>
    </row>
    <row r="45" customFormat="false" ht="94.5" hidden="false" customHeight="true" outlineLevel="0" collapsed="false">
      <c r="A45" s="24"/>
      <c r="B45" s="25"/>
      <c r="C45" s="25"/>
      <c r="D45" s="46"/>
      <c r="E45" s="27"/>
      <c r="F45" s="25"/>
      <c r="G45" s="27"/>
      <c r="H45" s="25"/>
      <c r="I45" s="25"/>
      <c r="J45" s="27"/>
      <c r="K45" s="27"/>
      <c r="L45" s="41" t="s">
        <v>59</v>
      </c>
      <c r="M45" s="42" t="s">
        <v>26</v>
      </c>
      <c r="N45" s="42" t="s">
        <v>58</v>
      </c>
      <c r="O45" s="42" t="s">
        <v>29</v>
      </c>
      <c r="P45" s="42" t="s">
        <v>24</v>
      </c>
      <c r="Q45" s="43"/>
      <c r="R45" s="44"/>
      <c r="S45" s="45" t="n">
        <f aca="false">S49+S46</f>
        <v>1338490</v>
      </c>
      <c r="T45" s="45" t="e">
        <f aca="false">#REF!+#REF!+#REF!+#REF!+#REF!+#REF!+#REF!+T51</f>
        <v>#REF!</v>
      </c>
      <c r="U45" s="45" t="n">
        <f aca="false">U49</f>
        <v>0</v>
      </c>
      <c r="V45" s="45" t="n">
        <f aca="false">V49+V46</f>
        <v>1516360</v>
      </c>
      <c r="W45" s="45" t="n">
        <f aca="false">W49</f>
        <v>0</v>
      </c>
      <c r="X45" s="45" t="n">
        <f aca="false">X49+X46</f>
        <v>1610520</v>
      </c>
      <c r="Y45" s="45" t="n">
        <f aca="false">Y49</f>
        <v>0</v>
      </c>
      <c r="Z45" s="25"/>
      <c r="AA45" s="3"/>
      <c r="AB45" s="3"/>
      <c r="AC45" s="3"/>
      <c r="AD45" s="3"/>
      <c r="AE45" s="3"/>
      <c r="AF45" s="3"/>
    </row>
    <row r="46" customFormat="false" ht="31.5" hidden="false" customHeight="true" outlineLevel="0" collapsed="false">
      <c r="A46" s="24"/>
      <c r="B46" s="25"/>
      <c r="C46" s="25"/>
      <c r="D46" s="46"/>
      <c r="E46" s="27"/>
      <c r="F46" s="25"/>
      <c r="G46" s="27"/>
      <c r="H46" s="25"/>
      <c r="I46" s="25"/>
      <c r="J46" s="27"/>
      <c r="K46" s="27"/>
      <c r="L46" s="41" t="s">
        <v>60</v>
      </c>
      <c r="M46" s="42" t="s">
        <v>26</v>
      </c>
      <c r="N46" s="42" t="s">
        <v>58</v>
      </c>
      <c r="O46" s="42" t="s">
        <v>29</v>
      </c>
      <c r="P46" s="42" t="s">
        <v>61</v>
      </c>
      <c r="Q46" s="43"/>
      <c r="R46" s="44"/>
      <c r="S46" s="45" t="n">
        <f aca="false">S47</f>
        <v>590000</v>
      </c>
      <c r="T46" s="44"/>
      <c r="U46" s="45" t="n">
        <f aca="false">U47</f>
        <v>0</v>
      </c>
      <c r="V46" s="45" t="n">
        <f aca="false">V47</f>
        <v>590000</v>
      </c>
      <c r="W46" s="45" t="n">
        <f aca="false">W47</f>
        <v>0</v>
      </c>
      <c r="X46" s="45" t="n">
        <f aca="false">X47</f>
        <v>590000</v>
      </c>
      <c r="Y46" s="45" t="n">
        <f aca="false">Y47</f>
        <v>0</v>
      </c>
      <c r="Z46" s="25"/>
      <c r="AA46" s="3"/>
      <c r="AB46" s="3"/>
      <c r="AC46" s="3"/>
      <c r="AD46" s="3"/>
      <c r="AE46" s="3"/>
      <c r="AF46" s="3"/>
    </row>
    <row r="47" customFormat="false" ht="44.25" hidden="false" customHeight="true" outlineLevel="0" collapsed="false">
      <c r="A47" s="24"/>
      <c r="B47" s="25"/>
      <c r="C47" s="25"/>
      <c r="D47" s="46"/>
      <c r="E47" s="27"/>
      <c r="F47" s="25"/>
      <c r="G47" s="27"/>
      <c r="H47" s="25"/>
      <c r="I47" s="25"/>
      <c r="J47" s="27"/>
      <c r="K47" s="27"/>
      <c r="L47" s="41" t="s">
        <v>47</v>
      </c>
      <c r="M47" s="42" t="s">
        <v>26</v>
      </c>
      <c r="N47" s="42" t="s">
        <v>58</v>
      </c>
      <c r="O47" s="42" t="s">
        <v>29</v>
      </c>
      <c r="P47" s="42" t="s">
        <v>61</v>
      </c>
      <c r="Q47" s="43" t="n">
        <v>200</v>
      </c>
      <c r="R47" s="44"/>
      <c r="S47" s="45" t="n">
        <f aca="false">S48</f>
        <v>590000</v>
      </c>
      <c r="T47" s="44"/>
      <c r="U47" s="45" t="n">
        <f aca="false">U48</f>
        <v>0</v>
      </c>
      <c r="V47" s="45" t="n">
        <f aca="false">V48</f>
        <v>590000</v>
      </c>
      <c r="W47" s="45" t="n">
        <f aca="false">W48</f>
        <v>0</v>
      </c>
      <c r="X47" s="45" t="n">
        <f aca="false">X48</f>
        <v>590000</v>
      </c>
      <c r="Y47" s="45" t="n">
        <f aca="false">Y48</f>
        <v>0</v>
      </c>
      <c r="Z47" s="25"/>
      <c r="AA47" s="3"/>
      <c r="AB47" s="3"/>
      <c r="AC47" s="3"/>
      <c r="AD47" s="3"/>
      <c r="AE47" s="3"/>
      <c r="AF47" s="3"/>
    </row>
    <row r="48" customFormat="false" ht="47.25" hidden="false" customHeight="true" outlineLevel="0" collapsed="false">
      <c r="A48" s="24"/>
      <c r="B48" s="25"/>
      <c r="C48" s="25"/>
      <c r="D48" s="46"/>
      <c r="E48" s="27"/>
      <c r="F48" s="25"/>
      <c r="G48" s="27"/>
      <c r="H48" s="25"/>
      <c r="I48" s="25"/>
      <c r="J48" s="27"/>
      <c r="K48" s="27"/>
      <c r="L48" s="41" t="s">
        <v>48</v>
      </c>
      <c r="M48" s="42" t="s">
        <v>26</v>
      </c>
      <c r="N48" s="42" t="s">
        <v>58</v>
      </c>
      <c r="O48" s="42" t="s">
        <v>29</v>
      </c>
      <c r="P48" s="42" t="s">
        <v>61</v>
      </c>
      <c r="Q48" s="43" t="n">
        <v>240</v>
      </c>
      <c r="R48" s="44"/>
      <c r="S48" s="45" t="n">
        <v>590000</v>
      </c>
      <c r="T48" s="44"/>
      <c r="U48" s="49" t="n">
        <v>0</v>
      </c>
      <c r="V48" s="45" t="n">
        <v>590000</v>
      </c>
      <c r="W48" s="50" t="n">
        <v>0</v>
      </c>
      <c r="X48" s="45" t="n">
        <v>590000</v>
      </c>
      <c r="Y48" s="47" t="n">
        <v>0</v>
      </c>
      <c r="Z48" s="25"/>
      <c r="AA48" s="3"/>
      <c r="AB48" s="3"/>
      <c r="AC48" s="3"/>
      <c r="AD48" s="3"/>
      <c r="AE48" s="3"/>
      <c r="AF48" s="3"/>
    </row>
    <row r="49" customFormat="false" ht="29.25" hidden="false" customHeight="true" outlineLevel="0" collapsed="false">
      <c r="A49" s="24"/>
      <c r="B49" s="25"/>
      <c r="C49" s="25"/>
      <c r="D49" s="46"/>
      <c r="E49" s="27"/>
      <c r="F49" s="25"/>
      <c r="G49" s="27"/>
      <c r="H49" s="25"/>
      <c r="I49" s="25"/>
      <c r="J49" s="27"/>
      <c r="K49" s="27"/>
      <c r="L49" s="41" t="s">
        <v>62</v>
      </c>
      <c r="M49" s="42" t="s">
        <v>26</v>
      </c>
      <c r="N49" s="42" t="s">
        <v>58</v>
      </c>
      <c r="O49" s="42" t="s">
        <v>29</v>
      </c>
      <c r="P49" s="42" t="s">
        <v>63</v>
      </c>
      <c r="Q49" s="43"/>
      <c r="R49" s="44"/>
      <c r="S49" s="45" t="n">
        <f aca="false">S50</f>
        <v>748490</v>
      </c>
      <c r="T49" s="44"/>
      <c r="U49" s="45" t="n">
        <f aca="false">U50</f>
        <v>0</v>
      </c>
      <c r="V49" s="45" t="n">
        <f aca="false">V50</f>
        <v>926360</v>
      </c>
      <c r="W49" s="45" t="n">
        <f aca="false">W50</f>
        <v>0</v>
      </c>
      <c r="X49" s="45" t="n">
        <f aca="false">X50</f>
        <v>1020520</v>
      </c>
      <c r="Y49" s="45" t="n">
        <f aca="false">Y50</f>
        <v>0</v>
      </c>
      <c r="Z49" s="25"/>
      <c r="AA49" s="3"/>
      <c r="AB49" s="3"/>
      <c r="AC49" s="3"/>
      <c r="AD49" s="3"/>
      <c r="AE49" s="3"/>
      <c r="AF49" s="3"/>
    </row>
    <row r="50" customFormat="false" ht="48" hidden="false" customHeight="true" outlineLevel="0" collapsed="false">
      <c r="A50" s="24"/>
      <c r="B50" s="25"/>
      <c r="C50" s="25"/>
      <c r="D50" s="46"/>
      <c r="E50" s="27"/>
      <c r="F50" s="25"/>
      <c r="G50" s="27"/>
      <c r="H50" s="25"/>
      <c r="I50" s="25"/>
      <c r="J50" s="27"/>
      <c r="K50" s="27"/>
      <c r="L50" s="41" t="s">
        <v>47</v>
      </c>
      <c r="M50" s="42" t="s">
        <v>26</v>
      </c>
      <c r="N50" s="42" t="s">
        <v>58</v>
      </c>
      <c r="O50" s="42" t="s">
        <v>29</v>
      </c>
      <c r="P50" s="42" t="s">
        <v>63</v>
      </c>
      <c r="Q50" s="43" t="n">
        <v>200</v>
      </c>
      <c r="R50" s="44"/>
      <c r="S50" s="45" t="n">
        <f aca="false">S51</f>
        <v>748490</v>
      </c>
      <c r="T50" s="44"/>
      <c r="U50" s="45" t="n">
        <f aca="false">U51</f>
        <v>0</v>
      </c>
      <c r="V50" s="45" t="n">
        <f aca="false">V51</f>
        <v>926360</v>
      </c>
      <c r="W50" s="45" t="n">
        <f aca="false">W51</f>
        <v>0</v>
      </c>
      <c r="X50" s="45" t="n">
        <f aca="false">X51</f>
        <v>1020520</v>
      </c>
      <c r="Y50" s="45" t="n">
        <f aca="false">Y51</f>
        <v>0</v>
      </c>
      <c r="Z50" s="25"/>
      <c r="AA50" s="3"/>
      <c r="AB50" s="3"/>
      <c r="AC50" s="3"/>
      <c r="AD50" s="3"/>
      <c r="AE50" s="3"/>
      <c r="AF50" s="3"/>
    </row>
    <row r="51" customFormat="false" ht="43.5" hidden="false" customHeight="true" outlineLevel="0" collapsed="false">
      <c r="A51" s="24"/>
      <c r="B51" s="25"/>
      <c r="C51" s="25"/>
      <c r="D51" s="46"/>
      <c r="E51" s="27"/>
      <c r="F51" s="25"/>
      <c r="G51" s="27"/>
      <c r="H51" s="25"/>
      <c r="I51" s="25"/>
      <c r="J51" s="27"/>
      <c r="K51" s="27"/>
      <c r="L51" s="41" t="s">
        <v>48</v>
      </c>
      <c r="M51" s="42" t="s">
        <v>26</v>
      </c>
      <c r="N51" s="42" t="s">
        <v>58</v>
      </c>
      <c r="O51" s="42" t="s">
        <v>29</v>
      </c>
      <c r="P51" s="42" t="s">
        <v>63</v>
      </c>
      <c r="Q51" s="43" t="n">
        <v>240</v>
      </c>
      <c r="R51" s="44"/>
      <c r="S51" s="45" t="n">
        <v>748490</v>
      </c>
      <c r="T51" s="44"/>
      <c r="U51" s="49" t="n">
        <v>0</v>
      </c>
      <c r="V51" s="45" t="n">
        <v>926360</v>
      </c>
      <c r="W51" s="50" t="n">
        <v>0</v>
      </c>
      <c r="X51" s="45" t="n">
        <v>1020520</v>
      </c>
      <c r="Y51" s="47" t="n">
        <v>0</v>
      </c>
      <c r="Z51" s="25"/>
      <c r="AA51" s="3"/>
      <c r="AB51" s="3"/>
      <c r="AC51" s="3"/>
      <c r="AD51" s="3"/>
      <c r="AE51" s="3"/>
      <c r="AF51" s="3"/>
    </row>
    <row r="52" customFormat="false" ht="107.25" hidden="false" customHeight="true" outlineLevel="0" collapsed="false">
      <c r="A52" s="24"/>
      <c r="B52" s="25"/>
      <c r="C52" s="25"/>
      <c r="D52" s="46"/>
      <c r="E52" s="27"/>
      <c r="F52" s="25"/>
      <c r="G52" s="27"/>
      <c r="H52" s="25"/>
      <c r="I52" s="25"/>
      <c r="J52" s="27"/>
      <c r="K52" s="27"/>
      <c r="L52" s="41" t="s">
        <v>64</v>
      </c>
      <c r="M52" s="42" t="s">
        <v>26</v>
      </c>
      <c r="N52" s="42" t="s">
        <v>58</v>
      </c>
      <c r="O52" s="42" t="s">
        <v>65</v>
      </c>
      <c r="P52" s="42" t="s">
        <v>24</v>
      </c>
      <c r="Q52" s="43"/>
      <c r="R52" s="44"/>
      <c r="S52" s="45" t="n">
        <f aca="false">S53</f>
        <v>985000</v>
      </c>
      <c r="T52" s="45" t="n">
        <f aca="false">T55</f>
        <v>0</v>
      </c>
      <c r="U52" s="45" t="n">
        <f aca="false">U53</f>
        <v>0</v>
      </c>
      <c r="V52" s="45" t="n">
        <f aca="false">V53</f>
        <v>985000</v>
      </c>
      <c r="W52" s="45" t="n">
        <f aca="false">W53</f>
        <v>0</v>
      </c>
      <c r="X52" s="45" t="n">
        <f aca="false">X53</f>
        <v>985000</v>
      </c>
      <c r="Y52" s="45" t="n">
        <f aca="false">Y53</f>
        <v>0</v>
      </c>
      <c r="Z52" s="25"/>
      <c r="AA52" s="3"/>
      <c r="AB52" s="3"/>
      <c r="AC52" s="3"/>
      <c r="AD52" s="3"/>
      <c r="AE52" s="3"/>
      <c r="AF52" s="3"/>
    </row>
    <row r="53" customFormat="false" ht="32.25" hidden="false" customHeight="true" outlineLevel="0" collapsed="false">
      <c r="A53" s="24"/>
      <c r="B53" s="25"/>
      <c r="C53" s="25"/>
      <c r="D53" s="46"/>
      <c r="E53" s="27"/>
      <c r="F53" s="25"/>
      <c r="G53" s="27"/>
      <c r="H53" s="25"/>
      <c r="I53" s="25"/>
      <c r="J53" s="27"/>
      <c r="K53" s="27"/>
      <c r="L53" s="41" t="s">
        <v>66</v>
      </c>
      <c r="M53" s="42" t="s">
        <v>26</v>
      </c>
      <c r="N53" s="42" t="s">
        <v>58</v>
      </c>
      <c r="O53" s="42" t="s">
        <v>65</v>
      </c>
      <c r="P53" s="42" t="s">
        <v>31</v>
      </c>
      <c r="Q53" s="43"/>
      <c r="R53" s="44"/>
      <c r="S53" s="45" t="n">
        <f aca="false">S54</f>
        <v>985000</v>
      </c>
      <c r="T53" s="44"/>
      <c r="U53" s="45" t="n">
        <f aca="false">U54</f>
        <v>0</v>
      </c>
      <c r="V53" s="45" t="n">
        <f aca="false">V54</f>
        <v>985000</v>
      </c>
      <c r="W53" s="45" t="n">
        <f aca="false">W54</f>
        <v>0</v>
      </c>
      <c r="X53" s="45" t="n">
        <f aca="false">X54</f>
        <v>985000</v>
      </c>
      <c r="Y53" s="45" t="n">
        <f aca="false">Y54</f>
        <v>0</v>
      </c>
      <c r="Z53" s="25"/>
      <c r="AA53" s="3"/>
      <c r="AB53" s="3"/>
      <c r="AC53" s="3"/>
      <c r="AD53" s="3"/>
      <c r="AE53" s="3"/>
      <c r="AF53" s="3"/>
    </row>
    <row r="54" customFormat="false" ht="48.75" hidden="false" customHeight="true" outlineLevel="0" collapsed="false">
      <c r="A54" s="24"/>
      <c r="B54" s="25"/>
      <c r="C54" s="25"/>
      <c r="D54" s="46"/>
      <c r="E54" s="27"/>
      <c r="F54" s="25"/>
      <c r="G54" s="27"/>
      <c r="H54" s="25"/>
      <c r="I54" s="25"/>
      <c r="J54" s="27"/>
      <c r="K54" s="27"/>
      <c r="L54" s="41" t="s">
        <v>47</v>
      </c>
      <c r="M54" s="42" t="s">
        <v>26</v>
      </c>
      <c r="N54" s="42" t="n">
        <v>2</v>
      </c>
      <c r="O54" s="42" t="s">
        <v>65</v>
      </c>
      <c r="P54" s="42" t="s">
        <v>31</v>
      </c>
      <c r="Q54" s="43" t="n">
        <v>200</v>
      </c>
      <c r="R54" s="44"/>
      <c r="S54" s="45" t="n">
        <f aca="false">S55</f>
        <v>985000</v>
      </c>
      <c r="T54" s="44"/>
      <c r="U54" s="45" t="n">
        <f aca="false">U55</f>
        <v>0</v>
      </c>
      <c r="V54" s="45" t="n">
        <f aca="false">V55</f>
        <v>985000</v>
      </c>
      <c r="W54" s="45" t="n">
        <f aca="false">W55</f>
        <v>0</v>
      </c>
      <c r="X54" s="45" t="n">
        <f aca="false">X55</f>
        <v>985000</v>
      </c>
      <c r="Y54" s="45" t="n">
        <f aca="false">Y55</f>
        <v>0</v>
      </c>
      <c r="Z54" s="25"/>
      <c r="AA54" s="3"/>
      <c r="AB54" s="3"/>
      <c r="AC54" s="3"/>
      <c r="AD54" s="3"/>
      <c r="AE54" s="3"/>
      <c r="AF54" s="3"/>
    </row>
    <row r="55" customFormat="false" ht="49.5" hidden="false" customHeight="true" outlineLevel="0" collapsed="false">
      <c r="A55" s="24"/>
      <c r="B55" s="25"/>
      <c r="C55" s="25"/>
      <c r="D55" s="46"/>
      <c r="E55" s="27"/>
      <c r="F55" s="25"/>
      <c r="G55" s="27"/>
      <c r="H55" s="25"/>
      <c r="I55" s="25"/>
      <c r="J55" s="27"/>
      <c r="K55" s="27"/>
      <c r="L55" s="41" t="s">
        <v>48</v>
      </c>
      <c r="M55" s="42" t="s">
        <v>26</v>
      </c>
      <c r="N55" s="42" t="n">
        <v>2</v>
      </c>
      <c r="O55" s="42" t="s">
        <v>65</v>
      </c>
      <c r="P55" s="42" t="s">
        <v>31</v>
      </c>
      <c r="Q55" s="43" t="n">
        <v>240</v>
      </c>
      <c r="R55" s="44"/>
      <c r="S55" s="45" t="n">
        <v>985000</v>
      </c>
      <c r="T55" s="44"/>
      <c r="U55" s="49" t="n">
        <v>0</v>
      </c>
      <c r="V55" s="45" t="n">
        <v>985000</v>
      </c>
      <c r="W55" s="50" t="n">
        <v>0</v>
      </c>
      <c r="X55" s="45" t="n">
        <v>985000</v>
      </c>
      <c r="Y55" s="47" t="n">
        <v>0</v>
      </c>
      <c r="Z55" s="25"/>
      <c r="AA55" s="3"/>
      <c r="AB55" s="3"/>
      <c r="AC55" s="3"/>
      <c r="AD55" s="3"/>
      <c r="AE55" s="3"/>
      <c r="AF55" s="3"/>
    </row>
    <row r="56" customFormat="false" ht="62.25" hidden="false" customHeight="true" outlineLevel="0" collapsed="false">
      <c r="A56" s="24"/>
      <c r="B56" s="25"/>
      <c r="C56" s="25"/>
      <c r="D56" s="46"/>
      <c r="E56" s="27"/>
      <c r="F56" s="25"/>
      <c r="G56" s="27"/>
      <c r="H56" s="25"/>
      <c r="I56" s="25"/>
      <c r="J56" s="27"/>
      <c r="K56" s="27"/>
      <c r="L56" s="41" t="s">
        <v>67</v>
      </c>
      <c r="M56" s="42" t="s">
        <v>26</v>
      </c>
      <c r="N56" s="42" t="s">
        <v>58</v>
      </c>
      <c r="O56" s="42" t="s">
        <v>68</v>
      </c>
      <c r="P56" s="42" t="s">
        <v>24</v>
      </c>
      <c r="Q56" s="43"/>
      <c r="R56" s="44"/>
      <c r="S56" s="45" t="n">
        <f aca="false">S57+S60</f>
        <v>100000</v>
      </c>
      <c r="T56" s="45" t="e">
        <f aca="false">T59+#REF!</f>
        <v>#REF!</v>
      </c>
      <c r="U56" s="45" t="n">
        <f aca="false">U57+U60</f>
        <v>0</v>
      </c>
      <c r="V56" s="45" t="n">
        <f aca="false">V57+V60</f>
        <v>100000</v>
      </c>
      <c r="W56" s="45" t="n">
        <f aca="false">W57+W60</f>
        <v>0</v>
      </c>
      <c r="X56" s="45" t="n">
        <f aca="false">X57+X60</f>
        <v>100000</v>
      </c>
      <c r="Y56" s="45" t="n">
        <f aca="false">Y57+Y60</f>
        <v>0</v>
      </c>
      <c r="Z56" s="25"/>
      <c r="AA56" s="3"/>
      <c r="AB56" s="3"/>
      <c r="AC56" s="3"/>
      <c r="AD56" s="3"/>
      <c r="AE56" s="3"/>
      <c r="AF56" s="3"/>
    </row>
    <row r="57" customFormat="false" ht="36" hidden="false" customHeight="true" outlineLevel="0" collapsed="false">
      <c r="A57" s="24"/>
      <c r="B57" s="25"/>
      <c r="C57" s="25"/>
      <c r="D57" s="46"/>
      <c r="E57" s="27"/>
      <c r="F57" s="25"/>
      <c r="G57" s="27"/>
      <c r="H57" s="25"/>
      <c r="I57" s="25"/>
      <c r="J57" s="27"/>
      <c r="K57" s="27"/>
      <c r="L57" s="41" t="s">
        <v>69</v>
      </c>
      <c r="M57" s="42" t="s">
        <v>26</v>
      </c>
      <c r="N57" s="42" t="s">
        <v>58</v>
      </c>
      <c r="O57" s="42" t="s">
        <v>68</v>
      </c>
      <c r="P57" s="42" t="s">
        <v>31</v>
      </c>
      <c r="Q57" s="43"/>
      <c r="R57" s="44"/>
      <c r="S57" s="45" t="n">
        <f aca="false">S58</f>
        <v>50000</v>
      </c>
      <c r="T57" s="44"/>
      <c r="U57" s="45" t="n">
        <f aca="false">U58</f>
        <v>0</v>
      </c>
      <c r="V57" s="45" t="n">
        <f aca="false">V58</f>
        <v>50000</v>
      </c>
      <c r="W57" s="45" t="n">
        <f aca="false">W58</f>
        <v>0</v>
      </c>
      <c r="X57" s="45" t="n">
        <f aca="false">X58</f>
        <v>50000</v>
      </c>
      <c r="Y57" s="45" t="n">
        <f aca="false">Y58</f>
        <v>0</v>
      </c>
      <c r="Z57" s="25"/>
      <c r="AA57" s="3"/>
      <c r="AB57" s="3"/>
      <c r="AC57" s="3"/>
      <c r="AD57" s="3"/>
      <c r="AE57" s="3"/>
      <c r="AF57" s="3"/>
    </row>
    <row r="58" customFormat="false" ht="44.25" hidden="false" customHeight="true" outlineLevel="0" collapsed="false">
      <c r="A58" s="24"/>
      <c r="B58" s="25"/>
      <c r="C58" s="25"/>
      <c r="D58" s="46"/>
      <c r="E58" s="27"/>
      <c r="F58" s="25"/>
      <c r="G58" s="27"/>
      <c r="H58" s="25"/>
      <c r="I58" s="25"/>
      <c r="J58" s="27"/>
      <c r="K58" s="27"/>
      <c r="L58" s="41" t="s">
        <v>47</v>
      </c>
      <c r="M58" s="42" t="s">
        <v>26</v>
      </c>
      <c r="N58" s="42" t="s">
        <v>58</v>
      </c>
      <c r="O58" s="42" t="s">
        <v>68</v>
      </c>
      <c r="P58" s="42" t="s">
        <v>31</v>
      </c>
      <c r="Q58" s="43" t="n">
        <v>200</v>
      </c>
      <c r="R58" s="44"/>
      <c r="S58" s="45" t="n">
        <f aca="false">S59</f>
        <v>50000</v>
      </c>
      <c r="T58" s="44"/>
      <c r="U58" s="45" t="n">
        <f aca="false">U59</f>
        <v>0</v>
      </c>
      <c r="V58" s="45" t="n">
        <f aca="false">V59</f>
        <v>50000</v>
      </c>
      <c r="W58" s="45" t="n">
        <f aca="false">W59</f>
        <v>0</v>
      </c>
      <c r="X58" s="45" t="n">
        <f aca="false">X59</f>
        <v>50000</v>
      </c>
      <c r="Y58" s="45" t="n">
        <f aca="false">Y59</f>
        <v>0</v>
      </c>
      <c r="Z58" s="25"/>
      <c r="AA58" s="3"/>
      <c r="AB58" s="3"/>
      <c r="AC58" s="3"/>
      <c r="AD58" s="3"/>
      <c r="AE58" s="3"/>
      <c r="AF58" s="3"/>
    </row>
    <row r="59" customFormat="false" ht="49.5" hidden="false" customHeight="true" outlineLevel="0" collapsed="false">
      <c r="A59" s="24"/>
      <c r="B59" s="25"/>
      <c r="C59" s="25"/>
      <c r="D59" s="46"/>
      <c r="E59" s="27"/>
      <c r="F59" s="25"/>
      <c r="G59" s="27"/>
      <c r="H59" s="25"/>
      <c r="I59" s="25"/>
      <c r="J59" s="27"/>
      <c r="K59" s="27"/>
      <c r="L59" s="41" t="s">
        <v>48</v>
      </c>
      <c r="M59" s="42" t="s">
        <v>26</v>
      </c>
      <c r="N59" s="42" t="s">
        <v>58</v>
      </c>
      <c r="O59" s="42" t="s">
        <v>68</v>
      </c>
      <c r="P59" s="42" t="s">
        <v>31</v>
      </c>
      <c r="Q59" s="43" t="n">
        <v>240</v>
      </c>
      <c r="R59" s="44"/>
      <c r="S59" s="45" t="n">
        <v>50000</v>
      </c>
      <c r="T59" s="44"/>
      <c r="U59" s="49" t="n">
        <v>0</v>
      </c>
      <c r="V59" s="45" t="n">
        <v>50000</v>
      </c>
      <c r="W59" s="50" t="n">
        <v>0</v>
      </c>
      <c r="X59" s="45" t="n">
        <v>50000</v>
      </c>
      <c r="Y59" s="47" t="n">
        <v>0</v>
      </c>
      <c r="Z59" s="25"/>
      <c r="AA59" s="3"/>
      <c r="AB59" s="3"/>
      <c r="AC59" s="3"/>
      <c r="AD59" s="3"/>
      <c r="AE59" s="3"/>
      <c r="AF59" s="3"/>
    </row>
    <row r="60" customFormat="false" ht="31.5" hidden="false" customHeight="true" outlineLevel="0" collapsed="false">
      <c r="A60" s="24"/>
      <c r="B60" s="25"/>
      <c r="C60" s="25"/>
      <c r="D60" s="46"/>
      <c r="E60" s="27"/>
      <c r="F60" s="25"/>
      <c r="G60" s="27"/>
      <c r="H60" s="25"/>
      <c r="I60" s="25"/>
      <c r="J60" s="27"/>
      <c r="K60" s="27"/>
      <c r="L60" s="41" t="s">
        <v>70</v>
      </c>
      <c r="M60" s="42" t="s">
        <v>26</v>
      </c>
      <c r="N60" s="42" t="s">
        <v>58</v>
      </c>
      <c r="O60" s="42" t="s">
        <v>68</v>
      </c>
      <c r="P60" s="42" t="s">
        <v>61</v>
      </c>
      <c r="Q60" s="43"/>
      <c r="R60" s="44"/>
      <c r="S60" s="45" t="n">
        <f aca="false">S61</f>
        <v>50000</v>
      </c>
      <c r="T60" s="44"/>
      <c r="U60" s="45" t="n">
        <f aca="false">U61</f>
        <v>0</v>
      </c>
      <c r="V60" s="45" t="n">
        <f aca="false">V61</f>
        <v>50000</v>
      </c>
      <c r="W60" s="45" t="n">
        <f aca="false">W61</f>
        <v>0</v>
      </c>
      <c r="X60" s="45" t="n">
        <f aca="false">X61</f>
        <v>50000</v>
      </c>
      <c r="Y60" s="47" t="n">
        <v>0</v>
      </c>
      <c r="Z60" s="25"/>
      <c r="AA60" s="3"/>
      <c r="AB60" s="3"/>
      <c r="AC60" s="3"/>
      <c r="AD60" s="3"/>
      <c r="AE60" s="3"/>
      <c r="AF60" s="3"/>
    </row>
    <row r="61" customFormat="false" ht="49.5" hidden="false" customHeight="true" outlineLevel="0" collapsed="false">
      <c r="A61" s="24"/>
      <c r="B61" s="25"/>
      <c r="C61" s="25"/>
      <c r="D61" s="46"/>
      <c r="E61" s="27"/>
      <c r="F61" s="25"/>
      <c r="G61" s="27"/>
      <c r="H61" s="25"/>
      <c r="I61" s="25"/>
      <c r="J61" s="27"/>
      <c r="K61" s="27"/>
      <c r="L61" s="41" t="s">
        <v>47</v>
      </c>
      <c r="M61" s="42" t="s">
        <v>26</v>
      </c>
      <c r="N61" s="42" t="s">
        <v>58</v>
      </c>
      <c r="O61" s="42" t="s">
        <v>68</v>
      </c>
      <c r="P61" s="42" t="s">
        <v>61</v>
      </c>
      <c r="Q61" s="43" t="n">
        <v>200</v>
      </c>
      <c r="R61" s="44"/>
      <c r="S61" s="45" t="n">
        <f aca="false">S62</f>
        <v>50000</v>
      </c>
      <c r="T61" s="44"/>
      <c r="U61" s="45" t="n">
        <v>0</v>
      </c>
      <c r="V61" s="45" t="n">
        <f aca="false">V62</f>
        <v>50000</v>
      </c>
      <c r="W61" s="45" t="n">
        <v>0</v>
      </c>
      <c r="X61" s="45" t="n">
        <f aca="false">X62</f>
        <v>50000</v>
      </c>
      <c r="Y61" s="47" t="n">
        <v>0</v>
      </c>
      <c r="Z61" s="25"/>
      <c r="AA61" s="3"/>
      <c r="AB61" s="3"/>
      <c r="AC61" s="3"/>
      <c r="AD61" s="3"/>
      <c r="AE61" s="3"/>
      <c r="AF61" s="3"/>
    </row>
    <row r="62" customFormat="false" ht="49.5" hidden="false" customHeight="true" outlineLevel="0" collapsed="false">
      <c r="A62" s="24"/>
      <c r="B62" s="25"/>
      <c r="C62" s="25"/>
      <c r="D62" s="46"/>
      <c r="E62" s="27"/>
      <c r="F62" s="25"/>
      <c r="G62" s="27"/>
      <c r="H62" s="25"/>
      <c r="I62" s="25"/>
      <c r="J62" s="27"/>
      <c r="K62" s="27"/>
      <c r="L62" s="41" t="s">
        <v>48</v>
      </c>
      <c r="M62" s="42" t="s">
        <v>26</v>
      </c>
      <c r="N62" s="42" t="s">
        <v>58</v>
      </c>
      <c r="O62" s="42" t="s">
        <v>68</v>
      </c>
      <c r="P62" s="42" t="s">
        <v>61</v>
      </c>
      <c r="Q62" s="43" t="n">
        <v>240</v>
      </c>
      <c r="R62" s="44"/>
      <c r="S62" s="45" t="n">
        <v>50000</v>
      </c>
      <c r="T62" s="44"/>
      <c r="U62" s="49" t="n">
        <v>0</v>
      </c>
      <c r="V62" s="45" t="n">
        <v>50000</v>
      </c>
      <c r="W62" s="50" t="n">
        <v>0</v>
      </c>
      <c r="X62" s="45" t="n">
        <v>50000</v>
      </c>
      <c r="Y62" s="47" t="n">
        <v>0</v>
      </c>
      <c r="Z62" s="25"/>
      <c r="AA62" s="3"/>
      <c r="AB62" s="3"/>
      <c r="AC62" s="3"/>
      <c r="AD62" s="3"/>
      <c r="AE62" s="3"/>
      <c r="AF62" s="3"/>
    </row>
    <row r="63" customFormat="false" ht="83.25" hidden="false" customHeight="true" outlineLevel="0" collapsed="false">
      <c r="A63" s="24"/>
      <c r="B63" s="25"/>
      <c r="C63" s="25"/>
      <c r="D63" s="46"/>
      <c r="E63" s="27"/>
      <c r="F63" s="25"/>
      <c r="G63" s="27"/>
      <c r="H63" s="25"/>
      <c r="I63" s="25"/>
      <c r="J63" s="27"/>
      <c r="K63" s="27"/>
      <c r="L63" s="41" t="s">
        <v>71</v>
      </c>
      <c r="M63" s="42" t="s">
        <v>26</v>
      </c>
      <c r="N63" s="42" t="s">
        <v>72</v>
      </c>
      <c r="O63" s="42" t="s">
        <v>23</v>
      </c>
      <c r="P63" s="42" t="s">
        <v>24</v>
      </c>
      <c r="Q63" s="43"/>
      <c r="R63" s="44"/>
      <c r="S63" s="45" t="n">
        <f aca="false">S64</f>
        <v>60000</v>
      </c>
      <c r="T63" s="45" t="e">
        <f aca="false">#REF!+T65+T68+T71</f>
        <v>#REF!</v>
      </c>
      <c r="U63" s="45" t="n">
        <f aca="false">U64</f>
        <v>0</v>
      </c>
      <c r="V63" s="45" t="n">
        <f aca="false">V64</f>
        <v>60000</v>
      </c>
      <c r="W63" s="45" t="n">
        <f aca="false">W64</f>
        <v>0</v>
      </c>
      <c r="X63" s="45" t="n">
        <f aca="false">X64</f>
        <v>60000</v>
      </c>
      <c r="Y63" s="45" t="n">
        <f aca="false">Y64</f>
        <v>0</v>
      </c>
      <c r="Z63" s="25"/>
      <c r="AA63" s="3"/>
      <c r="AB63" s="3"/>
      <c r="AC63" s="3"/>
      <c r="AD63" s="3"/>
      <c r="AE63" s="3"/>
      <c r="AF63" s="3"/>
    </row>
    <row r="64" customFormat="false" ht="95.25" hidden="false" customHeight="true" outlineLevel="0" collapsed="false">
      <c r="A64" s="24"/>
      <c r="B64" s="25"/>
      <c r="C64" s="25"/>
      <c r="D64" s="46"/>
      <c r="E64" s="27"/>
      <c r="F64" s="25"/>
      <c r="G64" s="27"/>
      <c r="H64" s="25"/>
      <c r="I64" s="25"/>
      <c r="J64" s="27"/>
      <c r="K64" s="27"/>
      <c r="L64" s="41" t="s">
        <v>73</v>
      </c>
      <c r="M64" s="42" t="s">
        <v>26</v>
      </c>
      <c r="N64" s="42" t="s">
        <v>72</v>
      </c>
      <c r="O64" s="42" t="s">
        <v>29</v>
      </c>
      <c r="P64" s="42" t="s">
        <v>24</v>
      </c>
      <c r="Q64" s="43"/>
      <c r="R64" s="44"/>
      <c r="S64" s="45" t="n">
        <f aca="false">S65+S68+S71</f>
        <v>60000</v>
      </c>
      <c r="T64" s="44"/>
      <c r="U64" s="45" t="n">
        <f aca="false">U65+U68+U71</f>
        <v>0</v>
      </c>
      <c r="V64" s="45" t="n">
        <f aca="false">V65+V68+V71</f>
        <v>60000</v>
      </c>
      <c r="W64" s="45" t="n">
        <f aca="false">W65+W68+W71</f>
        <v>0</v>
      </c>
      <c r="X64" s="45" t="n">
        <f aca="false">X65+X68+X71</f>
        <v>60000</v>
      </c>
      <c r="Y64" s="45" t="n">
        <f aca="false">Y65+Y68+Y71</f>
        <v>0</v>
      </c>
      <c r="Z64" s="25"/>
      <c r="AA64" s="3"/>
      <c r="AB64" s="3"/>
      <c r="AC64" s="3"/>
      <c r="AD64" s="3"/>
      <c r="AE64" s="3"/>
      <c r="AF64" s="3"/>
    </row>
    <row r="65" customFormat="false" ht="65.25" hidden="false" customHeight="true" outlineLevel="0" collapsed="false">
      <c r="A65" s="24"/>
      <c r="B65" s="25"/>
      <c r="C65" s="25"/>
      <c r="D65" s="46"/>
      <c r="E65" s="27"/>
      <c r="F65" s="25"/>
      <c r="G65" s="27"/>
      <c r="H65" s="25"/>
      <c r="I65" s="25"/>
      <c r="J65" s="27"/>
      <c r="K65" s="27"/>
      <c r="L65" s="41" t="s">
        <v>74</v>
      </c>
      <c r="M65" s="42" t="s">
        <v>26</v>
      </c>
      <c r="N65" s="42" t="s">
        <v>72</v>
      </c>
      <c r="O65" s="42" t="s">
        <v>29</v>
      </c>
      <c r="P65" s="42" t="s">
        <v>35</v>
      </c>
      <c r="Q65" s="43"/>
      <c r="R65" s="44"/>
      <c r="S65" s="45" t="n">
        <f aca="false">S66</f>
        <v>35000</v>
      </c>
      <c r="T65" s="44"/>
      <c r="U65" s="45" t="n">
        <f aca="false">U66</f>
        <v>0</v>
      </c>
      <c r="V65" s="45" t="n">
        <f aca="false">V66</f>
        <v>35000</v>
      </c>
      <c r="W65" s="45" t="n">
        <f aca="false">W66</f>
        <v>0</v>
      </c>
      <c r="X65" s="45" t="n">
        <f aca="false">X66</f>
        <v>35000</v>
      </c>
      <c r="Y65" s="45" t="n">
        <f aca="false">Y66</f>
        <v>0</v>
      </c>
      <c r="Z65" s="25"/>
      <c r="AA65" s="3"/>
      <c r="AB65" s="3"/>
      <c r="AC65" s="3"/>
      <c r="AD65" s="3"/>
      <c r="AE65" s="3"/>
      <c r="AF65" s="3"/>
    </row>
    <row r="66" customFormat="false" ht="48.75" hidden="false" customHeight="true" outlineLevel="0" collapsed="false">
      <c r="A66" s="24"/>
      <c r="B66" s="25"/>
      <c r="C66" s="25"/>
      <c r="D66" s="46"/>
      <c r="E66" s="27"/>
      <c r="F66" s="25"/>
      <c r="G66" s="27"/>
      <c r="H66" s="25"/>
      <c r="I66" s="25"/>
      <c r="J66" s="27"/>
      <c r="K66" s="27"/>
      <c r="L66" s="41" t="s">
        <v>47</v>
      </c>
      <c r="M66" s="42" t="s">
        <v>26</v>
      </c>
      <c r="N66" s="42" t="s">
        <v>72</v>
      </c>
      <c r="O66" s="42" t="s">
        <v>29</v>
      </c>
      <c r="P66" s="42" t="s">
        <v>35</v>
      </c>
      <c r="Q66" s="43" t="n">
        <v>200</v>
      </c>
      <c r="R66" s="44"/>
      <c r="S66" s="45" t="n">
        <f aca="false">S67</f>
        <v>35000</v>
      </c>
      <c r="T66" s="44"/>
      <c r="U66" s="45" t="n">
        <f aca="false">U67</f>
        <v>0</v>
      </c>
      <c r="V66" s="45" t="n">
        <f aca="false">V67</f>
        <v>35000</v>
      </c>
      <c r="W66" s="45" t="n">
        <f aca="false">W67</f>
        <v>0</v>
      </c>
      <c r="X66" s="45" t="n">
        <f aca="false">X67</f>
        <v>35000</v>
      </c>
      <c r="Y66" s="45" t="n">
        <f aca="false">Y67</f>
        <v>0</v>
      </c>
      <c r="Z66" s="25"/>
      <c r="AA66" s="3"/>
      <c r="AB66" s="3"/>
      <c r="AC66" s="3"/>
      <c r="AD66" s="3"/>
      <c r="AE66" s="3"/>
      <c r="AF66" s="3"/>
    </row>
    <row r="67" customFormat="false" ht="51.75" hidden="false" customHeight="true" outlineLevel="0" collapsed="false">
      <c r="A67" s="24"/>
      <c r="B67" s="25"/>
      <c r="C67" s="25"/>
      <c r="D67" s="46"/>
      <c r="E67" s="27"/>
      <c r="F67" s="25"/>
      <c r="G67" s="27"/>
      <c r="H67" s="25"/>
      <c r="I67" s="25"/>
      <c r="J67" s="27"/>
      <c r="K67" s="27"/>
      <c r="L67" s="41" t="s">
        <v>48</v>
      </c>
      <c r="M67" s="42" t="s">
        <v>26</v>
      </c>
      <c r="N67" s="42" t="s">
        <v>72</v>
      </c>
      <c r="O67" s="42" t="s">
        <v>29</v>
      </c>
      <c r="P67" s="42" t="s">
        <v>35</v>
      </c>
      <c r="Q67" s="43" t="n">
        <v>240</v>
      </c>
      <c r="R67" s="44"/>
      <c r="S67" s="45" t="n">
        <v>35000</v>
      </c>
      <c r="T67" s="44"/>
      <c r="U67" s="49" t="n">
        <v>0</v>
      </c>
      <c r="V67" s="45" t="n">
        <v>35000</v>
      </c>
      <c r="W67" s="50" t="n">
        <v>0</v>
      </c>
      <c r="X67" s="45" t="n">
        <v>35000</v>
      </c>
      <c r="Y67" s="47" t="n">
        <v>0</v>
      </c>
      <c r="Z67" s="25"/>
      <c r="AA67" s="3"/>
      <c r="AB67" s="3"/>
      <c r="AC67" s="3"/>
      <c r="AD67" s="3"/>
      <c r="AE67" s="3"/>
      <c r="AF67" s="3"/>
    </row>
    <row r="68" customFormat="false" ht="48.75" hidden="false" customHeight="true" outlineLevel="0" collapsed="false">
      <c r="A68" s="24"/>
      <c r="B68" s="25"/>
      <c r="C68" s="25"/>
      <c r="D68" s="46"/>
      <c r="E68" s="27"/>
      <c r="F68" s="25"/>
      <c r="G68" s="27"/>
      <c r="H68" s="25"/>
      <c r="I68" s="25"/>
      <c r="J68" s="27"/>
      <c r="K68" s="27"/>
      <c r="L68" s="41" t="s">
        <v>75</v>
      </c>
      <c r="M68" s="42" t="s">
        <v>26</v>
      </c>
      <c r="N68" s="42" t="s">
        <v>72</v>
      </c>
      <c r="O68" s="42" t="s">
        <v>29</v>
      </c>
      <c r="P68" s="42" t="s">
        <v>39</v>
      </c>
      <c r="Q68" s="43"/>
      <c r="R68" s="44"/>
      <c r="S68" s="45" t="n">
        <f aca="false">S69</f>
        <v>10000</v>
      </c>
      <c r="T68" s="44"/>
      <c r="U68" s="45" t="n">
        <f aca="false">U69</f>
        <v>0</v>
      </c>
      <c r="V68" s="45" t="n">
        <f aca="false">V69</f>
        <v>10000</v>
      </c>
      <c r="W68" s="45" t="n">
        <f aca="false">W69</f>
        <v>0</v>
      </c>
      <c r="X68" s="45" t="n">
        <f aca="false">X69</f>
        <v>10000</v>
      </c>
      <c r="Y68" s="45" t="n">
        <f aca="false">Y69</f>
        <v>0</v>
      </c>
      <c r="Z68" s="25"/>
      <c r="AA68" s="3"/>
      <c r="AB68" s="3"/>
      <c r="AC68" s="3"/>
      <c r="AD68" s="3"/>
      <c r="AE68" s="3"/>
      <c r="AF68" s="3"/>
    </row>
    <row r="69" customFormat="false" ht="47.25" hidden="false" customHeight="true" outlineLevel="0" collapsed="false">
      <c r="A69" s="24"/>
      <c r="B69" s="25"/>
      <c r="C69" s="25"/>
      <c r="D69" s="46"/>
      <c r="E69" s="27"/>
      <c r="F69" s="25"/>
      <c r="G69" s="27"/>
      <c r="H69" s="25"/>
      <c r="I69" s="25"/>
      <c r="J69" s="27"/>
      <c r="K69" s="27"/>
      <c r="L69" s="41" t="s">
        <v>47</v>
      </c>
      <c r="M69" s="42" t="s">
        <v>26</v>
      </c>
      <c r="N69" s="42" t="s">
        <v>72</v>
      </c>
      <c r="O69" s="42" t="s">
        <v>29</v>
      </c>
      <c r="P69" s="42" t="s">
        <v>39</v>
      </c>
      <c r="Q69" s="43" t="n">
        <v>200</v>
      </c>
      <c r="R69" s="44"/>
      <c r="S69" s="45" t="n">
        <f aca="false">S70</f>
        <v>10000</v>
      </c>
      <c r="T69" s="44"/>
      <c r="U69" s="45" t="n">
        <f aca="false">U70</f>
        <v>0</v>
      </c>
      <c r="V69" s="45" t="n">
        <f aca="false">V70</f>
        <v>10000</v>
      </c>
      <c r="W69" s="45" t="n">
        <f aca="false">W70</f>
        <v>0</v>
      </c>
      <c r="X69" s="45" t="n">
        <f aca="false">X70</f>
        <v>10000</v>
      </c>
      <c r="Y69" s="45" t="n">
        <f aca="false">Y70</f>
        <v>0</v>
      </c>
      <c r="Z69" s="25"/>
      <c r="AA69" s="3"/>
      <c r="AB69" s="3"/>
      <c r="AC69" s="3"/>
      <c r="AD69" s="3"/>
      <c r="AE69" s="3"/>
      <c r="AF69" s="3"/>
    </row>
    <row r="70" customFormat="false" ht="49.5" hidden="false" customHeight="true" outlineLevel="0" collapsed="false">
      <c r="A70" s="24"/>
      <c r="B70" s="25"/>
      <c r="C70" s="25"/>
      <c r="D70" s="46"/>
      <c r="E70" s="27"/>
      <c r="F70" s="25"/>
      <c r="G70" s="27"/>
      <c r="H70" s="25"/>
      <c r="I70" s="25"/>
      <c r="J70" s="27"/>
      <c r="K70" s="27"/>
      <c r="L70" s="41" t="s">
        <v>48</v>
      </c>
      <c r="M70" s="42" t="s">
        <v>26</v>
      </c>
      <c r="N70" s="42" t="s">
        <v>72</v>
      </c>
      <c r="O70" s="42" t="s">
        <v>29</v>
      </c>
      <c r="P70" s="42" t="s">
        <v>39</v>
      </c>
      <c r="Q70" s="43" t="n">
        <v>240</v>
      </c>
      <c r="R70" s="44"/>
      <c r="S70" s="45" t="n">
        <v>10000</v>
      </c>
      <c r="T70" s="44"/>
      <c r="U70" s="49" t="n">
        <v>0</v>
      </c>
      <c r="V70" s="45" t="n">
        <v>10000</v>
      </c>
      <c r="W70" s="50" t="n">
        <v>0</v>
      </c>
      <c r="X70" s="45" t="n">
        <v>10000</v>
      </c>
      <c r="Y70" s="47" t="n">
        <v>0</v>
      </c>
      <c r="Z70" s="25"/>
      <c r="AA70" s="3"/>
      <c r="AB70" s="3"/>
      <c r="AC70" s="3"/>
      <c r="AD70" s="3"/>
      <c r="AE70" s="3"/>
      <c r="AF70" s="3"/>
    </row>
    <row r="71" customFormat="false" ht="33" hidden="false" customHeight="true" outlineLevel="0" collapsed="false">
      <c r="A71" s="24"/>
      <c r="B71" s="25"/>
      <c r="C71" s="25"/>
      <c r="D71" s="46"/>
      <c r="E71" s="27"/>
      <c r="F71" s="25"/>
      <c r="G71" s="27"/>
      <c r="H71" s="25"/>
      <c r="I71" s="25"/>
      <c r="J71" s="27"/>
      <c r="K71" s="27"/>
      <c r="L71" s="41" t="s">
        <v>76</v>
      </c>
      <c r="M71" s="42" t="s">
        <v>26</v>
      </c>
      <c r="N71" s="42" t="s">
        <v>72</v>
      </c>
      <c r="O71" s="42" t="s">
        <v>29</v>
      </c>
      <c r="P71" s="42" t="s">
        <v>53</v>
      </c>
      <c r="Q71" s="43"/>
      <c r="R71" s="44"/>
      <c r="S71" s="45" t="n">
        <f aca="false">S72</f>
        <v>15000</v>
      </c>
      <c r="T71" s="44"/>
      <c r="U71" s="45" t="n">
        <f aca="false">U72</f>
        <v>0</v>
      </c>
      <c r="V71" s="45" t="n">
        <f aca="false">V72</f>
        <v>15000</v>
      </c>
      <c r="W71" s="45" t="n">
        <f aca="false">W72</f>
        <v>0</v>
      </c>
      <c r="X71" s="45" t="n">
        <f aca="false">X72</f>
        <v>15000</v>
      </c>
      <c r="Y71" s="45" t="n">
        <f aca="false">Y72</f>
        <v>0</v>
      </c>
      <c r="Z71" s="25"/>
      <c r="AA71" s="3"/>
      <c r="AB71" s="3"/>
      <c r="AC71" s="3"/>
      <c r="AD71" s="3"/>
      <c r="AE71" s="3"/>
      <c r="AF71" s="3"/>
    </row>
    <row r="72" customFormat="false" ht="45.75" hidden="false" customHeight="true" outlineLevel="0" collapsed="false">
      <c r="A72" s="24"/>
      <c r="B72" s="25"/>
      <c r="C72" s="25"/>
      <c r="D72" s="46"/>
      <c r="E72" s="27"/>
      <c r="F72" s="25"/>
      <c r="G72" s="27"/>
      <c r="H72" s="25"/>
      <c r="I72" s="25"/>
      <c r="J72" s="27"/>
      <c r="K72" s="27"/>
      <c r="L72" s="41" t="s">
        <v>47</v>
      </c>
      <c r="M72" s="42" t="s">
        <v>26</v>
      </c>
      <c r="N72" s="42" t="s">
        <v>72</v>
      </c>
      <c r="O72" s="42" t="s">
        <v>29</v>
      </c>
      <c r="P72" s="42" t="s">
        <v>53</v>
      </c>
      <c r="Q72" s="43" t="n">
        <v>200</v>
      </c>
      <c r="R72" s="44"/>
      <c r="S72" s="45" t="n">
        <f aca="false">S73</f>
        <v>15000</v>
      </c>
      <c r="T72" s="44"/>
      <c r="U72" s="45" t="n">
        <f aca="false">U73</f>
        <v>0</v>
      </c>
      <c r="V72" s="45" t="n">
        <f aca="false">V73</f>
        <v>15000</v>
      </c>
      <c r="W72" s="45" t="n">
        <f aca="false">W73</f>
        <v>0</v>
      </c>
      <c r="X72" s="45" t="n">
        <f aca="false">X73</f>
        <v>15000</v>
      </c>
      <c r="Y72" s="45" t="n">
        <f aca="false">Y73</f>
        <v>0</v>
      </c>
      <c r="Z72" s="25"/>
      <c r="AA72" s="3"/>
      <c r="AB72" s="3"/>
      <c r="AC72" s="3"/>
      <c r="AD72" s="3"/>
      <c r="AE72" s="3"/>
      <c r="AF72" s="3"/>
    </row>
    <row r="73" customFormat="false" ht="49.5" hidden="false" customHeight="true" outlineLevel="0" collapsed="false">
      <c r="A73" s="24"/>
      <c r="B73" s="25"/>
      <c r="C73" s="25"/>
      <c r="D73" s="46"/>
      <c r="E73" s="27"/>
      <c r="F73" s="25"/>
      <c r="G73" s="27"/>
      <c r="H73" s="25"/>
      <c r="I73" s="25"/>
      <c r="J73" s="27"/>
      <c r="K73" s="27"/>
      <c r="L73" s="41" t="s">
        <v>48</v>
      </c>
      <c r="M73" s="42" t="s">
        <v>26</v>
      </c>
      <c r="N73" s="42" t="s">
        <v>72</v>
      </c>
      <c r="O73" s="42" t="s">
        <v>29</v>
      </c>
      <c r="P73" s="42" t="s">
        <v>53</v>
      </c>
      <c r="Q73" s="43" t="n">
        <v>240</v>
      </c>
      <c r="R73" s="44"/>
      <c r="S73" s="45" t="n">
        <v>15000</v>
      </c>
      <c r="T73" s="44"/>
      <c r="U73" s="49" t="n">
        <v>0</v>
      </c>
      <c r="V73" s="45" t="n">
        <v>15000</v>
      </c>
      <c r="W73" s="50" t="n">
        <v>0</v>
      </c>
      <c r="X73" s="45" t="n">
        <v>15000</v>
      </c>
      <c r="Y73" s="47" t="n">
        <v>0</v>
      </c>
      <c r="Z73" s="25"/>
      <c r="AA73" s="3"/>
      <c r="AB73" s="3"/>
      <c r="AC73" s="3"/>
      <c r="AD73" s="3"/>
      <c r="AE73" s="3"/>
      <c r="AF73" s="3"/>
    </row>
    <row r="74" customFormat="false" ht="81" hidden="false" customHeight="true" outlineLevel="0" collapsed="false">
      <c r="A74" s="24"/>
      <c r="B74" s="25"/>
      <c r="C74" s="25"/>
      <c r="D74" s="46"/>
      <c r="E74" s="27"/>
      <c r="F74" s="25"/>
      <c r="G74" s="27"/>
      <c r="H74" s="25"/>
      <c r="I74" s="25"/>
      <c r="J74" s="27"/>
      <c r="K74" s="27"/>
      <c r="L74" s="41" t="s">
        <v>77</v>
      </c>
      <c r="M74" s="42" t="s">
        <v>26</v>
      </c>
      <c r="N74" s="42" t="s">
        <v>78</v>
      </c>
      <c r="O74" s="42" t="s">
        <v>23</v>
      </c>
      <c r="P74" s="42" t="s">
        <v>24</v>
      </c>
      <c r="Q74" s="43"/>
      <c r="R74" s="44"/>
      <c r="S74" s="45" t="n">
        <f aca="false">S75</f>
        <v>4179878.66</v>
      </c>
      <c r="T74" s="44"/>
      <c r="U74" s="45" t="n">
        <f aca="false">U75</f>
        <v>0</v>
      </c>
      <c r="V74" s="45" t="n">
        <f aca="false">V75</f>
        <v>3828150.54</v>
      </c>
      <c r="W74" s="45" t="n">
        <f aca="false">W75</f>
        <v>0</v>
      </c>
      <c r="X74" s="45" t="n">
        <f aca="false">X75</f>
        <v>3873116.54</v>
      </c>
      <c r="Y74" s="45" t="n">
        <f aca="false">Y75</f>
        <v>0</v>
      </c>
      <c r="Z74" s="25"/>
      <c r="AA74" s="3"/>
      <c r="AB74" s="3"/>
      <c r="AC74" s="3"/>
      <c r="AD74" s="3"/>
      <c r="AE74" s="3"/>
      <c r="AF74" s="3"/>
    </row>
    <row r="75" customFormat="false" ht="82.5" hidden="false" customHeight="true" outlineLevel="0" collapsed="false">
      <c r="A75" s="24"/>
      <c r="B75" s="25"/>
      <c r="C75" s="25"/>
      <c r="D75" s="46"/>
      <c r="E75" s="27"/>
      <c r="F75" s="25"/>
      <c r="G75" s="27"/>
      <c r="H75" s="25"/>
      <c r="I75" s="25"/>
      <c r="J75" s="27"/>
      <c r="K75" s="27"/>
      <c r="L75" s="41" t="s">
        <v>79</v>
      </c>
      <c r="M75" s="42" t="s">
        <v>26</v>
      </c>
      <c r="N75" s="42" t="s">
        <v>78</v>
      </c>
      <c r="O75" s="42" t="s">
        <v>29</v>
      </c>
      <c r="P75" s="42" t="s">
        <v>24</v>
      </c>
      <c r="Q75" s="43"/>
      <c r="R75" s="44"/>
      <c r="S75" s="45" t="n">
        <f aca="false">S76+S81+S84+S87+S90</f>
        <v>4179878.66</v>
      </c>
      <c r="T75" s="45" t="n">
        <f aca="false">T78+T83+T86+T89</f>
        <v>0</v>
      </c>
      <c r="U75" s="45" t="n">
        <f aca="false">U76+U81+U84+U87+U90</f>
        <v>0</v>
      </c>
      <c r="V75" s="45" t="n">
        <f aca="false">V76+V81+V84+V87+V90</f>
        <v>3828150.54</v>
      </c>
      <c r="W75" s="45" t="n">
        <f aca="false">W76+W81+W84+W87+W90</f>
        <v>0</v>
      </c>
      <c r="X75" s="45" t="n">
        <f aca="false">X76+X81+X84+X87+X90</f>
        <v>3873116.54</v>
      </c>
      <c r="Y75" s="45" t="n">
        <f aca="false">Y76+Y81+Y84+Y87+Y90</f>
        <v>0</v>
      </c>
      <c r="Z75" s="25"/>
      <c r="AA75" s="3"/>
      <c r="AB75" s="3"/>
      <c r="AC75" s="3"/>
      <c r="AD75" s="3"/>
      <c r="AE75" s="3"/>
      <c r="AF75" s="3"/>
    </row>
    <row r="76" customFormat="false" ht="30" hidden="false" customHeight="true" outlineLevel="0" collapsed="false">
      <c r="A76" s="24"/>
      <c r="B76" s="25"/>
      <c r="C76" s="25"/>
      <c r="D76" s="46"/>
      <c r="E76" s="27"/>
      <c r="F76" s="25"/>
      <c r="G76" s="27"/>
      <c r="H76" s="25"/>
      <c r="I76" s="25"/>
      <c r="J76" s="27"/>
      <c r="K76" s="27"/>
      <c r="L76" s="41" t="s">
        <v>80</v>
      </c>
      <c r="M76" s="42" t="s">
        <v>26</v>
      </c>
      <c r="N76" s="42" t="s">
        <v>78</v>
      </c>
      <c r="O76" s="42" t="s">
        <v>29</v>
      </c>
      <c r="P76" s="42" t="s">
        <v>31</v>
      </c>
      <c r="Q76" s="43"/>
      <c r="R76" s="44"/>
      <c r="S76" s="45" t="n">
        <f aca="false">S77+S79</f>
        <v>1202000</v>
      </c>
      <c r="T76" s="44"/>
      <c r="U76" s="45" t="n">
        <f aca="false">U77+U79</f>
        <v>0</v>
      </c>
      <c r="V76" s="45" t="n">
        <f aca="false">V77+V79</f>
        <v>1202000</v>
      </c>
      <c r="W76" s="45" t="n">
        <f aca="false">W77+W79</f>
        <v>0</v>
      </c>
      <c r="X76" s="45" t="n">
        <f aca="false">X77+X79</f>
        <v>1202000</v>
      </c>
      <c r="Y76" s="45" t="n">
        <f aca="false">Y77+Y79</f>
        <v>0</v>
      </c>
      <c r="Z76" s="25"/>
      <c r="AA76" s="3"/>
      <c r="AB76" s="3"/>
      <c r="AC76" s="3"/>
      <c r="AD76" s="3"/>
      <c r="AE76" s="3"/>
      <c r="AF76" s="3"/>
    </row>
    <row r="77" customFormat="false" ht="30" hidden="false" customHeight="true" outlineLevel="0" collapsed="false">
      <c r="A77" s="24"/>
      <c r="B77" s="25"/>
      <c r="C77" s="25"/>
      <c r="D77" s="46"/>
      <c r="E77" s="27"/>
      <c r="F77" s="25"/>
      <c r="G77" s="27"/>
      <c r="H77" s="25"/>
      <c r="I77" s="25"/>
      <c r="J77" s="27"/>
      <c r="K77" s="27"/>
      <c r="L77" s="41" t="s">
        <v>47</v>
      </c>
      <c r="M77" s="42" t="s">
        <v>26</v>
      </c>
      <c r="N77" s="42" t="s">
        <v>78</v>
      </c>
      <c r="O77" s="42" t="s">
        <v>29</v>
      </c>
      <c r="P77" s="42" t="s">
        <v>31</v>
      </c>
      <c r="Q77" s="43" t="n">
        <v>200</v>
      </c>
      <c r="R77" s="44"/>
      <c r="S77" s="45" t="n">
        <f aca="false">S78</f>
        <v>1200500</v>
      </c>
      <c r="T77" s="44"/>
      <c r="U77" s="45" t="n">
        <f aca="false">U78</f>
        <v>0</v>
      </c>
      <c r="V77" s="45" t="n">
        <f aca="false">V78</f>
        <v>1200500</v>
      </c>
      <c r="W77" s="45" t="n">
        <f aca="false">W78</f>
        <v>0</v>
      </c>
      <c r="X77" s="45" t="n">
        <f aca="false">X78</f>
        <v>1200500</v>
      </c>
      <c r="Y77" s="45" t="n">
        <f aca="false">Y78</f>
        <v>0</v>
      </c>
      <c r="Z77" s="25"/>
      <c r="AA77" s="3"/>
      <c r="AB77" s="3"/>
      <c r="AC77" s="3"/>
      <c r="AD77" s="3"/>
      <c r="AE77" s="3"/>
      <c r="AF77" s="3"/>
    </row>
    <row r="78" customFormat="false" ht="50.25" hidden="false" customHeight="true" outlineLevel="0" collapsed="false">
      <c r="A78" s="24"/>
      <c r="B78" s="25"/>
      <c r="C78" s="25"/>
      <c r="D78" s="46"/>
      <c r="E78" s="27"/>
      <c r="F78" s="25"/>
      <c r="G78" s="27"/>
      <c r="H78" s="25"/>
      <c r="I78" s="25"/>
      <c r="J78" s="27"/>
      <c r="K78" s="27"/>
      <c r="L78" s="41" t="s">
        <v>48</v>
      </c>
      <c r="M78" s="42" t="s">
        <v>26</v>
      </c>
      <c r="N78" s="42" t="s">
        <v>78</v>
      </c>
      <c r="O78" s="42" t="s">
        <v>29</v>
      </c>
      <c r="P78" s="42" t="s">
        <v>31</v>
      </c>
      <c r="Q78" s="43" t="n">
        <v>240</v>
      </c>
      <c r="R78" s="44"/>
      <c r="S78" s="45" t="n">
        <v>1200500</v>
      </c>
      <c r="T78" s="44"/>
      <c r="U78" s="49" t="n">
        <v>0</v>
      </c>
      <c r="V78" s="45" t="n">
        <v>1200500</v>
      </c>
      <c r="W78" s="50" t="n">
        <v>0</v>
      </c>
      <c r="X78" s="45" t="n">
        <v>1200500</v>
      </c>
      <c r="Y78" s="47" t="n">
        <v>0</v>
      </c>
      <c r="Z78" s="25"/>
      <c r="AA78" s="3"/>
      <c r="AB78" s="3"/>
      <c r="AC78" s="3"/>
      <c r="AD78" s="3"/>
      <c r="AE78" s="3"/>
      <c r="AF78" s="3"/>
    </row>
    <row r="79" customFormat="false" ht="20.25" hidden="false" customHeight="true" outlineLevel="0" collapsed="false">
      <c r="A79" s="24"/>
      <c r="B79" s="25"/>
      <c r="C79" s="25"/>
      <c r="D79" s="46"/>
      <c r="E79" s="27"/>
      <c r="F79" s="25"/>
      <c r="G79" s="27"/>
      <c r="H79" s="25"/>
      <c r="I79" s="25"/>
      <c r="J79" s="27"/>
      <c r="K79" s="27"/>
      <c r="L79" s="41" t="s">
        <v>36</v>
      </c>
      <c r="M79" s="42" t="s">
        <v>26</v>
      </c>
      <c r="N79" s="42" t="s">
        <v>78</v>
      </c>
      <c r="O79" s="42" t="s">
        <v>29</v>
      </c>
      <c r="P79" s="42" t="s">
        <v>31</v>
      </c>
      <c r="Q79" s="43" t="n">
        <v>800</v>
      </c>
      <c r="R79" s="44"/>
      <c r="S79" s="45" t="n">
        <f aca="false">S80</f>
        <v>1500</v>
      </c>
      <c r="T79" s="45" t="n">
        <f aca="false">T80</f>
        <v>0</v>
      </c>
      <c r="U79" s="45" t="n">
        <f aca="false">U80</f>
        <v>0</v>
      </c>
      <c r="V79" s="45" t="n">
        <f aca="false">V80</f>
        <v>1500</v>
      </c>
      <c r="W79" s="45" t="n">
        <f aca="false">W80</f>
        <v>0</v>
      </c>
      <c r="X79" s="45" t="n">
        <f aca="false">X80</f>
        <v>1500</v>
      </c>
      <c r="Y79" s="45" t="n">
        <f aca="false">Y80</f>
        <v>0</v>
      </c>
      <c r="Z79" s="25"/>
      <c r="AA79" s="3"/>
      <c r="AB79" s="3"/>
      <c r="AC79" s="3"/>
      <c r="AD79" s="3"/>
      <c r="AE79" s="3"/>
      <c r="AF79" s="3"/>
    </row>
    <row r="80" customFormat="false" ht="19.5" hidden="false" customHeight="true" outlineLevel="0" collapsed="false">
      <c r="A80" s="24"/>
      <c r="B80" s="25"/>
      <c r="C80" s="25"/>
      <c r="D80" s="46"/>
      <c r="E80" s="27"/>
      <c r="F80" s="25"/>
      <c r="G80" s="27"/>
      <c r="H80" s="25"/>
      <c r="I80" s="25"/>
      <c r="J80" s="27"/>
      <c r="K80" s="27"/>
      <c r="L80" s="41" t="s">
        <v>51</v>
      </c>
      <c r="M80" s="42" t="s">
        <v>26</v>
      </c>
      <c r="N80" s="42" t="s">
        <v>78</v>
      </c>
      <c r="O80" s="42" t="s">
        <v>29</v>
      </c>
      <c r="P80" s="42" t="s">
        <v>31</v>
      </c>
      <c r="Q80" s="43" t="n">
        <v>850</v>
      </c>
      <c r="R80" s="44"/>
      <c r="S80" s="45" t="n">
        <v>1500</v>
      </c>
      <c r="T80" s="44"/>
      <c r="U80" s="49" t="n">
        <v>0</v>
      </c>
      <c r="V80" s="45" t="n">
        <v>1500</v>
      </c>
      <c r="W80" s="50" t="n">
        <v>0</v>
      </c>
      <c r="X80" s="45" t="n">
        <v>1500</v>
      </c>
      <c r="Y80" s="47" t="n">
        <v>0</v>
      </c>
      <c r="Z80" s="25"/>
      <c r="AA80" s="3"/>
      <c r="AB80" s="3"/>
      <c r="AC80" s="3"/>
      <c r="AD80" s="3"/>
      <c r="AE80" s="3"/>
      <c r="AF80" s="3"/>
    </row>
    <row r="81" customFormat="false" ht="20.25" hidden="false" customHeight="true" outlineLevel="0" collapsed="false">
      <c r="A81" s="24"/>
      <c r="B81" s="25"/>
      <c r="C81" s="25"/>
      <c r="D81" s="46"/>
      <c r="E81" s="27"/>
      <c r="F81" s="25"/>
      <c r="G81" s="27"/>
      <c r="H81" s="25"/>
      <c r="I81" s="25"/>
      <c r="J81" s="27"/>
      <c r="K81" s="27"/>
      <c r="L81" s="41" t="s">
        <v>81</v>
      </c>
      <c r="M81" s="42" t="s">
        <v>26</v>
      </c>
      <c r="N81" s="42" t="s">
        <v>78</v>
      </c>
      <c r="O81" s="42" t="s">
        <v>29</v>
      </c>
      <c r="P81" s="42" t="s">
        <v>61</v>
      </c>
      <c r="Q81" s="43"/>
      <c r="R81" s="44"/>
      <c r="S81" s="45" t="n">
        <f aca="false">S82</f>
        <v>80000</v>
      </c>
      <c r="T81" s="44"/>
      <c r="U81" s="45" t="n">
        <f aca="false">U82</f>
        <v>0</v>
      </c>
      <c r="V81" s="45" t="n">
        <f aca="false">V82</f>
        <v>80000</v>
      </c>
      <c r="W81" s="45" t="n">
        <f aca="false">W82</f>
        <v>0</v>
      </c>
      <c r="X81" s="45" t="n">
        <f aca="false">X82</f>
        <v>80000</v>
      </c>
      <c r="Y81" s="45" t="n">
        <f aca="false">Y82</f>
        <v>0</v>
      </c>
      <c r="Z81" s="25"/>
      <c r="AA81" s="3"/>
      <c r="AB81" s="3"/>
      <c r="AC81" s="3"/>
      <c r="AD81" s="3"/>
      <c r="AE81" s="3"/>
      <c r="AF81" s="3"/>
    </row>
    <row r="82" customFormat="false" ht="47.25" hidden="false" customHeight="true" outlineLevel="0" collapsed="false">
      <c r="A82" s="24"/>
      <c r="B82" s="25"/>
      <c r="C82" s="25"/>
      <c r="D82" s="46"/>
      <c r="E82" s="27"/>
      <c r="F82" s="25"/>
      <c r="G82" s="27"/>
      <c r="H82" s="25"/>
      <c r="I82" s="25"/>
      <c r="J82" s="27"/>
      <c r="K82" s="27"/>
      <c r="L82" s="41" t="s">
        <v>47</v>
      </c>
      <c r="M82" s="42" t="s">
        <v>26</v>
      </c>
      <c r="N82" s="42" t="s">
        <v>78</v>
      </c>
      <c r="O82" s="42" t="s">
        <v>29</v>
      </c>
      <c r="P82" s="42" t="s">
        <v>61</v>
      </c>
      <c r="Q82" s="43" t="n">
        <v>200</v>
      </c>
      <c r="R82" s="44"/>
      <c r="S82" s="45" t="n">
        <f aca="false">S83</f>
        <v>80000</v>
      </c>
      <c r="T82" s="44"/>
      <c r="U82" s="45" t="n">
        <f aca="false">U83</f>
        <v>0</v>
      </c>
      <c r="V82" s="45" t="n">
        <f aca="false">V83</f>
        <v>80000</v>
      </c>
      <c r="W82" s="45" t="n">
        <f aca="false">W83</f>
        <v>0</v>
      </c>
      <c r="X82" s="45" t="n">
        <f aca="false">X83</f>
        <v>80000</v>
      </c>
      <c r="Y82" s="45" t="n">
        <f aca="false">Y83</f>
        <v>0</v>
      </c>
      <c r="Z82" s="25"/>
      <c r="AA82" s="3"/>
      <c r="AB82" s="3"/>
      <c r="AC82" s="3"/>
      <c r="AD82" s="3"/>
      <c r="AE82" s="3"/>
      <c r="AF82" s="3"/>
    </row>
    <row r="83" customFormat="false" ht="46.5" hidden="false" customHeight="true" outlineLevel="0" collapsed="false">
      <c r="A83" s="24"/>
      <c r="B83" s="25"/>
      <c r="C83" s="25"/>
      <c r="D83" s="46"/>
      <c r="E83" s="27"/>
      <c r="F83" s="25"/>
      <c r="G83" s="27"/>
      <c r="H83" s="25"/>
      <c r="I83" s="25"/>
      <c r="J83" s="27"/>
      <c r="K83" s="27"/>
      <c r="L83" s="41" t="s">
        <v>48</v>
      </c>
      <c r="M83" s="42" t="s">
        <v>26</v>
      </c>
      <c r="N83" s="42" t="s">
        <v>78</v>
      </c>
      <c r="O83" s="42" t="s">
        <v>29</v>
      </c>
      <c r="P83" s="42" t="s">
        <v>61</v>
      </c>
      <c r="Q83" s="43" t="n">
        <v>240</v>
      </c>
      <c r="R83" s="44"/>
      <c r="S83" s="45" t="n">
        <v>80000</v>
      </c>
      <c r="T83" s="44"/>
      <c r="U83" s="49" t="n">
        <v>0</v>
      </c>
      <c r="V83" s="45" t="n">
        <v>80000</v>
      </c>
      <c r="W83" s="50" t="n">
        <v>0</v>
      </c>
      <c r="X83" s="45" t="n">
        <v>80000</v>
      </c>
      <c r="Y83" s="47" t="n">
        <v>0</v>
      </c>
      <c r="Z83" s="25"/>
      <c r="AA83" s="3"/>
      <c r="AB83" s="3"/>
      <c r="AC83" s="3"/>
      <c r="AD83" s="3"/>
      <c r="AE83" s="3"/>
      <c r="AF83" s="3"/>
    </row>
    <row r="84" customFormat="false" ht="21" hidden="false" customHeight="true" outlineLevel="0" collapsed="false">
      <c r="A84" s="24"/>
      <c r="B84" s="25"/>
      <c r="C84" s="25"/>
      <c r="D84" s="46"/>
      <c r="E84" s="27"/>
      <c r="F84" s="25"/>
      <c r="G84" s="27"/>
      <c r="H84" s="25"/>
      <c r="I84" s="25"/>
      <c r="J84" s="27"/>
      <c r="K84" s="27"/>
      <c r="L84" s="41" t="s">
        <v>82</v>
      </c>
      <c r="M84" s="42" t="s">
        <v>26</v>
      </c>
      <c r="N84" s="42" t="s">
        <v>78</v>
      </c>
      <c r="O84" s="42" t="s">
        <v>29</v>
      </c>
      <c r="P84" s="42" t="s">
        <v>39</v>
      </c>
      <c r="Q84" s="43"/>
      <c r="R84" s="44"/>
      <c r="S84" s="45" t="n">
        <f aca="false">S85</f>
        <v>220000</v>
      </c>
      <c r="T84" s="44"/>
      <c r="U84" s="45" t="n">
        <f aca="false">U85</f>
        <v>0</v>
      </c>
      <c r="V84" s="45" t="n">
        <f aca="false">V85</f>
        <v>220000</v>
      </c>
      <c r="W84" s="45" t="n">
        <f aca="false">W85</f>
        <v>0</v>
      </c>
      <c r="X84" s="45" t="n">
        <f aca="false">X85</f>
        <v>220000</v>
      </c>
      <c r="Y84" s="45" t="n">
        <f aca="false">Y85</f>
        <v>0</v>
      </c>
      <c r="Z84" s="25"/>
      <c r="AA84" s="3"/>
      <c r="AB84" s="3"/>
      <c r="AC84" s="3"/>
      <c r="AD84" s="3"/>
      <c r="AE84" s="3"/>
      <c r="AF84" s="3"/>
    </row>
    <row r="85" customFormat="false" ht="45.75" hidden="false" customHeight="true" outlineLevel="0" collapsed="false">
      <c r="A85" s="24"/>
      <c r="B85" s="25"/>
      <c r="C85" s="25"/>
      <c r="D85" s="46"/>
      <c r="E85" s="27"/>
      <c r="F85" s="25"/>
      <c r="G85" s="27"/>
      <c r="H85" s="25"/>
      <c r="I85" s="25"/>
      <c r="J85" s="27"/>
      <c r="K85" s="27"/>
      <c r="L85" s="41" t="s">
        <v>47</v>
      </c>
      <c r="M85" s="42" t="s">
        <v>26</v>
      </c>
      <c r="N85" s="42" t="s">
        <v>78</v>
      </c>
      <c r="O85" s="42" t="s">
        <v>29</v>
      </c>
      <c r="P85" s="42" t="s">
        <v>39</v>
      </c>
      <c r="Q85" s="43" t="n">
        <v>200</v>
      </c>
      <c r="R85" s="44"/>
      <c r="S85" s="45" t="n">
        <f aca="false">S86</f>
        <v>220000</v>
      </c>
      <c r="T85" s="44"/>
      <c r="U85" s="45" t="n">
        <f aca="false">U86</f>
        <v>0</v>
      </c>
      <c r="V85" s="45" t="n">
        <f aca="false">V86</f>
        <v>220000</v>
      </c>
      <c r="W85" s="45" t="n">
        <f aca="false">W86</f>
        <v>0</v>
      </c>
      <c r="X85" s="45" t="n">
        <f aca="false">X86</f>
        <v>220000</v>
      </c>
      <c r="Y85" s="45" t="n">
        <f aca="false">Y86</f>
        <v>0</v>
      </c>
      <c r="Z85" s="25"/>
      <c r="AA85" s="3"/>
      <c r="AB85" s="3"/>
      <c r="AC85" s="3"/>
      <c r="AD85" s="3"/>
      <c r="AE85" s="3"/>
      <c r="AF85" s="3"/>
    </row>
    <row r="86" customFormat="false" ht="45.75" hidden="false" customHeight="true" outlineLevel="0" collapsed="false">
      <c r="A86" s="24"/>
      <c r="B86" s="25"/>
      <c r="C86" s="25"/>
      <c r="D86" s="46"/>
      <c r="E86" s="27"/>
      <c r="F86" s="25"/>
      <c r="G86" s="27"/>
      <c r="H86" s="25"/>
      <c r="I86" s="25"/>
      <c r="J86" s="27"/>
      <c r="K86" s="27"/>
      <c r="L86" s="41" t="s">
        <v>48</v>
      </c>
      <c r="M86" s="42" t="s">
        <v>26</v>
      </c>
      <c r="N86" s="42" t="s">
        <v>78</v>
      </c>
      <c r="O86" s="42" t="s">
        <v>29</v>
      </c>
      <c r="P86" s="42" t="s">
        <v>39</v>
      </c>
      <c r="Q86" s="43" t="n">
        <v>240</v>
      </c>
      <c r="R86" s="44"/>
      <c r="S86" s="45" t="n">
        <v>220000</v>
      </c>
      <c r="T86" s="44"/>
      <c r="U86" s="49" t="n">
        <v>0</v>
      </c>
      <c r="V86" s="45" t="n">
        <v>220000</v>
      </c>
      <c r="W86" s="50" t="n">
        <v>0</v>
      </c>
      <c r="X86" s="45" t="n">
        <v>220000</v>
      </c>
      <c r="Y86" s="47" t="n">
        <v>0</v>
      </c>
      <c r="Z86" s="25"/>
      <c r="AA86" s="3"/>
      <c r="AB86" s="3"/>
      <c r="AC86" s="3"/>
      <c r="AD86" s="3"/>
      <c r="AE86" s="3"/>
      <c r="AF86" s="3"/>
    </row>
    <row r="87" customFormat="false" ht="33.75" hidden="false" customHeight="true" outlineLevel="0" collapsed="false">
      <c r="A87" s="24"/>
      <c r="B87" s="25"/>
      <c r="C87" s="25"/>
      <c r="D87" s="46"/>
      <c r="E87" s="27"/>
      <c r="F87" s="25"/>
      <c r="G87" s="27"/>
      <c r="H87" s="25"/>
      <c r="I87" s="25"/>
      <c r="J87" s="27"/>
      <c r="K87" s="27"/>
      <c r="L87" s="41" t="s">
        <v>83</v>
      </c>
      <c r="M87" s="42" t="s">
        <v>26</v>
      </c>
      <c r="N87" s="42" t="s">
        <v>78</v>
      </c>
      <c r="O87" s="42" t="s">
        <v>29</v>
      </c>
      <c r="P87" s="42" t="s">
        <v>84</v>
      </c>
      <c r="Q87" s="43"/>
      <c r="R87" s="44"/>
      <c r="S87" s="45" t="n">
        <f aca="false">S88</f>
        <v>2667878.66</v>
      </c>
      <c r="T87" s="44"/>
      <c r="U87" s="45" t="n">
        <f aca="false">U88</f>
        <v>0</v>
      </c>
      <c r="V87" s="45" t="n">
        <f aca="false">V88</f>
        <v>2316150.54</v>
      </c>
      <c r="W87" s="45" t="n">
        <f aca="false">W88</f>
        <v>0</v>
      </c>
      <c r="X87" s="45" t="n">
        <f aca="false">X88</f>
        <v>2361116.54</v>
      </c>
      <c r="Y87" s="45" t="n">
        <f aca="false">Y88</f>
        <v>0</v>
      </c>
      <c r="Z87" s="25"/>
      <c r="AA87" s="3"/>
      <c r="AB87" s="3"/>
      <c r="AC87" s="3"/>
      <c r="AD87" s="3"/>
      <c r="AE87" s="3"/>
      <c r="AF87" s="3"/>
    </row>
    <row r="88" customFormat="false" ht="48.75" hidden="false" customHeight="true" outlineLevel="0" collapsed="false">
      <c r="A88" s="24"/>
      <c r="B88" s="25"/>
      <c r="C88" s="25"/>
      <c r="D88" s="46"/>
      <c r="E88" s="27"/>
      <c r="F88" s="25"/>
      <c r="G88" s="27"/>
      <c r="H88" s="25"/>
      <c r="I88" s="25"/>
      <c r="J88" s="27"/>
      <c r="K88" s="27"/>
      <c r="L88" s="41" t="s">
        <v>47</v>
      </c>
      <c r="M88" s="42" t="s">
        <v>26</v>
      </c>
      <c r="N88" s="42" t="s">
        <v>78</v>
      </c>
      <c r="O88" s="42" t="s">
        <v>29</v>
      </c>
      <c r="P88" s="42" t="s">
        <v>84</v>
      </c>
      <c r="Q88" s="43" t="n">
        <v>200</v>
      </c>
      <c r="R88" s="44"/>
      <c r="S88" s="45" t="n">
        <f aca="false">S89</f>
        <v>2667878.66</v>
      </c>
      <c r="T88" s="44"/>
      <c r="U88" s="45" t="n">
        <f aca="false">U89</f>
        <v>0</v>
      </c>
      <c r="V88" s="45" t="n">
        <f aca="false">V89</f>
        <v>2316150.54</v>
      </c>
      <c r="W88" s="45" t="n">
        <f aca="false">W89</f>
        <v>0</v>
      </c>
      <c r="X88" s="45" t="n">
        <f aca="false">X89</f>
        <v>2361116.54</v>
      </c>
      <c r="Y88" s="45" t="n">
        <f aca="false">Y89</f>
        <v>0</v>
      </c>
      <c r="Z88" s="25"/>
      <c r="AA88" s="3"/>
      <c r="AB88" s="3"/>
      <c r="AC88" s="3"/>
      <c r="AD88" s="3"/>
      <c r="AE88" s="3"/>
      <c r="AF88" s="3"/>
    </row>
    <row r="89" customFormat="false" ht="46.5" hidden="false" customHeight="true" outlineLevel="0" collapsed="false">
      <c r="A89" s="24"/>
      <c r="B89" s="25"/>
      <c r="C89" s="25"/>
      <c r="D89" s="46"/>
      <c r="E89" s="27"/>
      <c r="F89" s="25"/>
      <c r="G89" s="27"/>
      <c r="H89" s="25"/>
      <c r="I89" s="25"/>
      <c r="J89" s="27"/>
      <c r="K89" s="27"/>
      <c r="L89" s="41" t="s">
        <v>48</v>
      </c>
      <c r="M89" s="42" t="s">
        <v>26</v>
      </c>
      <c r="N89" s="42" t="s">
        <v>78</v>
      </c>
      <c r="O89" s="42" t="s">
        <v>29</v>
      </c>
      <c r="P89" s="42" t="s">
        <v>84</v>
      </c>
      <c r="Q89" s="43" t="n">
        <v>240</v>
      </c>
      <c r="R89" s="44"/>
      <c r="S89" s="45" t="n">
        <v>2667878.66</v>
      </c>
      <c r="T89" s="44"/>
      <c r="U89" s="49" t="n">
        <v>0</v>
      </c>
      <c r="V89" s="45" t="n">
        <v>2316150.54</v>
      </c>
      <c r="W89" s="50" t="n">
        <v>0</v>
      </c>
      <c r="X89" s="45" t="n">
        <v>2361116.54</v>
      </c>
      <c r="Y89" s="47" t="n">
        <v>0</v>
      </c>
      <c r="Z89" s="25"/>
      <c r="AA89" s="3"/>
      <c r="AB89" s="3"/>
      <c r="AC89" s="3"/>
      <c r="AD89" s="3"/>
      <c r="AE89" s="3"/>
      <c r="AF89" s="3"/>
    </row>
    <row r="90" customFormat="false" ht="66" hidden="false" customHeight="true" outlineLevel="0" collapsed="false">
      <c r="A90" s="24"/>
      <c r="B90" s="25"/>
      <c r="C90" s="25"/>
      <c r="D90" s="46"/>
      <c r="E90" s="27"/>
      <c r="F90" s="25"/>
      <c r="G90" s="27"/>
      <c r="H90" s="25"/>
      <c r="I90" s="25"/>
      <c r="J90" s="27"/>
      <c r="K90" s="27"/>
      <c r="L90" s="41" t="s">
        <v>85</v>
      </c>
      <c r="M90" s="42" t="s">
        <v>26</v>
      </c>
      <c r="N90" s="42" t="s">
        <v>78</v>
      </c>
      <c r="O90" s="42" t="s">
        <v>29</v>
      </c>
      <c r="P90" s="42" t="s">
        <v>46</v>
      </c>
      <c r="Q90" s="43"/>
      <c r="R90" s="44"/>
      <c r="S90" s="45" t="n">
        <f aca="false">S91</f>
        <v>10000</v>
      </c>
      <c r="T90" s="44"/>
      <c r="U90" s="45" t="n">
        <f aca="false">U91</f>
        <v>0</v>
      </c>
      <c r="V90" s="45" t="n">
        <f aca="false">V91</f>
        <v>10000</v>
      </c>
      <c r="W90" s="45" t="n">
        <f aca="false">W91</f>
        <v>0</v>
      </c>
      <c r="X90" s="45" t="n">
        <f aca="false">X91</f>
        <v>10000</v>
      </c>
      <c r="Y90" s="45" t="n">
        <f aca="false">Y91</f>
        <v>0</v>
      </c>
      <c r="Z90" s="34"/>
      <c r="AA90" s="3"/>
      <c r="AB90" s="3"/>
      <c r="AC90" s="3"/>
      <c r="AD90" s="3"/>
      <c r="AE90" s="3"/>
      <c r="AF90" s="3"/>
    </row>
    <row r="91" customFormat="false" ht="46.5" hidden="false" customHeight="true" outlineLevel="0" collapsed="false">
      <c r="A91" s="24"/>
      <c r="B91" s="25"/>
      <c r="C91" s="25"/>
      <c r="D91" s="46"/>
      <c r="E91" s="27"/>
      <c r="F91" s="25"/>
      <c r="G91" s="27"/>
      <c r="H91" s="25"/>
      <c r="I91" s="25"/>
      <c r="J91" s="27"/>
      <c r="K91" s="27"/>
      <c r="L91" s="41" t="s">
        <v>47</v>
      </c>
      <c r="M91" s="42" t="s">
        <v>26</v>
      </c>
      <c r="N91" s="42" t="s">
        <v>78</v>
      </c>
      <c r="O91" s="42" t="s">
        <v>29</v>
      </c>
      <c r="P91" s="42" t="s">
        <v>46</v>
      </c>
      <c r="Q91" s="43" t="n">
        <v>200</v>
      </c>
      <c r="R91" s="44"/>
      <c r="S91" s="45" t="n">
        <f aca="false">S92</f>
        <v>10000</v>
      </c>
      <c r="T91" s="44"/>
      <c r="U91" s="45" t="n">
        <f aca="false">U92</f>
        <v>0</v>
      </c>
      <c r="V91" s="45" t="n">
        <f aca="false">V92</f>
        <v>10000</v>
      </c>
      <c r="W91" s="45" t="n">
        <f aca="false">W92</f>
        <v>0</v>
      </c>
      <c r="X91" s="45" t="n">
        <f aca="false">X92</f>
        <v>10000</v>
      </c>
      <c r="Y91" s="45" t="n">
        <f aca="false">Y92</f>
        <v>0</v>
      </c>
      <c r="Z91" s="34"/>
      <c r="AA91" s="3"/>
      <c r="AB91" s="3"/>
      <c r="AC91" s="3"/>
      <c r="AD91" s="3"/>
      <c r="AE91" s="3"/>
      <c r="AF91" s="3"/>
    </row>
    <row r="92" customFormat="false" ht="46.5" hidden="false" customHeight="true" outlineLevel="0" collapsed="false">
      <c r="A92" s="24"/>
      <c r="B92" s="25"/>
      <c r="C92" s="25"/>
      <c r="D92" s="46"/>
      <c r="E92" s="27"/>
      <c r="F92" s="25"/>
      <c r="G92" s="27"/>
      <c r="H92" s="25"/>
      <c r="I92" s="25"/>
      <c r="J92" s="27"/>
      <c r="K92" s="27"/>
      <c r="L92" s="41" t="s">
        <v>48</v>
      </c>
      <c r="M92" s="42" t="s">
        <v>26</v>
      </c>
      <c r="N92" s="42" t="s">
        <v>78</v>
      </c>
      <c r="O92" s="42" t="s">
        <v>29</v>
      </c>
      <c r="P92" s="42" t="s">
        <v>46</v>
      </c>
      <c r="Q92" s="43" t="n">
        <v>240</v>
      </c>
      <c r="R92" s="44"/>
      <c r="S92" s="45" t="n">
        <v>10000</v>
      </c>
      <c r="T92" s="44"/>
      <c r="U92" s="49" t="n">
        <v>0</v>
      </c>
      <c r="V92" s="45" t="n">
        <v>10000</v>
      </c>
      <c r="W92" s="50" t="n">
        <v>0</v>
      </c>
      <c r="X92" s="45" t="n">
        <v>10000</v>
      </c>
      <c r="Y92" s="47" t="n">
        <v>0</v>
      </c>
      <c r="Z92" s="34"/>
      <c r="AA92" s="3"/>
      <c r="AB92" s="3"/>
      <c r="AC92" s="3"/>
      <c r="AD92" s="3"/>
      <c r="AE92" s="3"/>
      <c r="AF92" s="3"/>
    </row>
    <row r="93" customFormat="false" ht="18.75" hidden="false" customHeight="true" outlineLevel="0" collapsed="false">
      <c r="A93" s="24"/>
      <c r="B93" s="51"/>
      <c r="C93" s="51"/>
      <c r="D93" s="51"/>
      <c r="E93" s="51"/>
      <c r="F93" s="51"/>
      <c r="G93" s="51"/>
      <c r="H93" s="51"/>
      <c r="I93" s="51"/>
      <c r="J93" s="51"/>
      <c r="K93" s="52"/>
      <c r="L93" s="53" t="s">
        <v>86</v>
      </c>
      <c r="M93" s="54"/>
      <c r="N93" s="54"/>
      <c r="O93" s="54"/>
      <c r="P93" s="54"/>
      <c r="Q93" s="55"/>
      <c r="R93" s="56"/>
      <c r="S93" s="57" t="n">
        <f aca="false">S11</f>
        <v>13160300.66</v>
      </c>
      <c r="T93" s="57" t="e">
        <f aca="false">T12+T44+T63+T74+#REF!</f>
        <v>#REF!</v>
      </c>
      <c r="U93" s="57" t="n">
        <f aca="false">U11</f>
        <v>0</v>
      </c>
      <c r="V93" s="57" t="n">
        <f aca="false">V11</f>
        <v>12986442.54</v>
      </c>
      <c r="W93" s="57" t="n">
        <f aca="false">W11</f>
        <v>0</v>
      </c>
      <c r="X93" s="57" t="n">
        <f aca="false">X11</f>
        <v>13125568.54</v>
      </c>
      <c r="Y93" s="57" t="n">
        <f aca="false">Y11</f>
        <v>0</v>
      </c>
      <c r="Z93" s="22"/>
      <c r="AA93" s="16"/>
      <c r="AB93" s="16"/>
      <c r="AC93" s="16"/>
      <c r="AD93" s="16"/>
      <c r="AE93" s="16"/>
      <c r="AF93" s="23" t="s">
        <v>87</v>
      </c>
    </row>
    <row r="94" customFormat="false" ht="409.6" hidden="tru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3"/>
      <c r="W94" s="3"/>
      <c r="X94" s="3"/>
      <c r="Y94" s="3"/>
      <c r="Z94" s="58"/>
      <c r="AA94" s="58"/>
      <c r="AB94" s="58"/>
      <c r="AC94" s="58"/>
      <c r="AD94" s="58"/>
      <c r="AE94" s="58"/>
      <c r="AF94" s="58"/>
    </row>
  </sheetData>
  <autoFilter ref="K11:Y93"/>
  <mergeCells count="16"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29:J29"/>
    <mergeCell ref="H31:J31"/>
    <mergeCell ref="H35:J35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Пользователь</cp:lastModifiedBy>
  <cp:lastPrinted>2020-12-01T04:08:48Z</cp:lastPrinted>
  <dcterms:modified xsi:type="dcterms:W3CDTF">2022-11-29T05:13:38Z</dcterms:modified>
  <cp:revision>0</cp:revision>
  <dc:subject/>
  <dc:title/>
</cp:coreProperties>
</file>