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C$2:$M$18</definedName>
    <definedName function="false" hidden="false" localSheetId="0" name="_xlnm.Print_Titles" vbProcedure="false">'Приложение №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Приложение № 1
к решению 64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24.03.2023 № 254</t>
  </si>
  <si>
    <t xml:space="preserve">Приложение № 2</t>
  </si>
  <si>
    <t xml:space="preserve">к решению Совета Горьковского городского поселения "О  бюджете поселения на 2023 год и на плановый период 2024 и 2025 годов"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3 год</t>
  </si>
  <si>
    <t xml:space="preserve">2024 год</t>
  </si>
  <si>
    <t xml:space="preserve">2025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13</t>
  </si>
  <si>
    <t xml:space="preserve">40</t>
  </si>
  <si>
    <t xml:space="preserve">Иные межбюджетные трансферты</t>
  </si>
  <si>
    <t xml:space="preserve">014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р_.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true" showOutlineSymbols="true" defaultGridColor="true" view="normal" topLeftCell="C11" colorId="64" zoomScale="90" zoomScaleNormal="90" zoomScalePageLayoutView="100" workbookViewId="0">
      <selection pane="topLeft" activeCell="C4" activeCellId="0" sqref="A4:IV4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56"/>
    <col collapsed="false" customWidth="false" hidden="true" outlineLevel="0" max="15" min="14" style="1" width="11.7"/>
    <col collapsed="false" customWidth="false" hidden="false" outlineLevel="0" max="257" min="16" style="1" width="11.7"/>
  </cols>
  <sheetData>
    <row r="1" customFormat="false" ht="18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4"/>
      <c r="O1" s="4"/>
    </row>
    <row r="2" customFormat="false" ht="3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4"/>
      <c r="O2" s="4"/>
    </row>
    <row r="3" customFormat="false" ht="84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6" t="s">
        <v>2</v>
      </c>
      <c r="L3" s="6"/>
      <c r="M3" s="6"/>
      <c r="N3" s="4"/>
      <c r="O3" s="4"/>
    </row>
    <row r="4" customFormat="false" ht="18.75" hidden="tru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4"/>
      <c r="O4" s="4"/>
    </row>
    <row r="5" customFormat="false" ht="21.75" hidden="true" customHeight="true" outlineLevel="0" collapsed="false">
      <c r="C5" s="2"/>
      <c r="D5" s="2"/>
      <c r="E5" s="2"/>
      <c r="F5" s="2"/>
      <c r="G5" s="2"/>
      <c r="H5" s="2"/>
      <c r="I5" s="2"/>
      <c r="J5" s="2"/>
      <c r="K5" s="9"/>
      <c r="L5" s="9"/>
      <c r="M5" s="9"/>
      <c r="N5" s="4"/>
      <c r="O5" s="4"/>
    </row>
    <row r="6" customFormat="false" ht="18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10"/>
      <c r="L6" s="10"/>
      <c r="M6" s="10"/>
      <c r="N6" s="4"/>
      <c r="O6" s="4"/>
    </row>
    <row r="7" customFormat="false" ht="21.75" hidden="tru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</row>
    <row r="8" customFormat="false" ht="57" hidden="false" customHeight="true" outlineLevel="0" collapsed="false"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4"/>
      <c r="O8" s="4"/>
    </row>
    <row r="9" customFormat="false" ht="18.75" hidden="tru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4"/>
      <c r="O9" s="4"/>
    </row>
    <row r="10" customFormat="false" ht="40.5" hidden="false" customHeight="true" outlineLevel="0" collapsed="false">
      <c r="C10" s="12" t="s">
        <v>4</v>
      </c>
      <c r="D10" s="12" t="s">
        <v>5</v>
      </c>
      <c r="E10" s="12"/>
      <c r="F10" s="12"/>
      <c r="G10" s="12"/>
      <c r="H10" s="12"/>
      <c r="I10" s="12"/>
      <c r="J10" s="12"/>
      <c r="K10" s="12" t="s">
        <v>6</v>
      </c>
      <c r="L10" s="12"/>
      <c r="M10" s="12"/>
      <c r="N10" s="4"/>
      <c r="O10" s="4"/>
    </row>
    <row r="11" customFormat="false" ht="38.45" hidden="false" customHeight="true" outlineLevel="0" collapsed="false">
      <c r="C11" s="12"/>
      <c r="D11" s="12" t="s">
        <v>7</v>
      </c>
      <c r="E11" s="12"/>
      <c r="F11" s="12"/>
      <c r="G11" s="12"/>
      <c r="H11" s="12"/>
      <c r="I11" s="12" t="s">
        <v>8</v>
      </c>
      <c r="J11" s="12"/>
      <c r="K11" s="12" t="s">
        <v>9</v>
      </c>
      <c r="L11" s="12" t="s">
        <v>10</v>
      </c>
      <c r="M11" s="12" t="s">
        <v>11</v>
      </c>
      <c r="N11" s="4"/>
      <c r="O11" s="4"/>
    </row>
    <row r="12" customFormat="false" ht="91.9" hidden="false" customHeight="true" outlineLevel="0" collapsed="false">
      <c r="C12" s="12"/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17</v>
      </c>
      <c r="J12" s="12" t="s">
        <v>18</v>
      </c>
      <c r="K12" s="12"/>
      <c r="L12" s="12"/>
      <c r="M12" s="12"/>
      <c r="N12" s="4"/>
      <c r="O12" s="4"/>
    </row>
    <row r="13" customFormat="false" ht="20.25" hidden="false" customHeight="true" outlineLevel="0" collapsed="false"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3"/>
      <c r="O13" s="2"/>
    </row>
    <row r="14" customFormat="false" ht="18.75" hidden="false" customHeight="false" outlineLevel="0" collapsed="false">
      <c r="A14" s="1" t="s">
        <v>19</v>
      </c>
      <c r="B14" s="1" t="s">
        <v>20</v>
      </c>
      <c r="C14" s="14" t="str">
        <f aca="false">B14</f>
        <v>БЕЗВОЗМЕЗДНЫЕ ПОСТУПЛЕНИЯ</v>
      </c>
      <c r="D14" s="15" t="str">
        <f aca="false">MID(A14,1,1)</f>
        <v>2</v>
      </c>
      <c r="E14" s="15" t="str">
        <f aca="false">MID(A14,3,2)</f>
        <v>00</v>
      </c>
      <c r="F14" s="15" t="str">
        <f aca="false">MID(A14,6,2)</f>
        <v>00</v>
      </c>
      <c r="G14" s="15" t="str">
        <f aca="false">MID(A14,8,3)</f>
        <v>000</v>
      </c>
      <c r="H14" s="15" t="str">
        <f aca="false">MID(A14,12,2)</f>
        <v>00</v>
      </c>
      <c r="I14" s="15" t="str">
        <f aca="false">MID(A14,15,4)</f>
        <v>0000</v>
      </c>
      <c r="J14" s="16" t="str">
        <f aca="false">MID(A14,20,3)</f>
        <v>000</v>
      </c>
      <c r="K14" s="17" t="n">
        <f aca="false">K15</f>
        <v>2023422.78</v>
      </c>
      <c r="L14" s="17" t="n">
        <f aca="false">L15</f>
        <v>1521768.54</v>
      </c>
      <c r="M14" s="17" t="n">
        <f aca="false">M15</f>
        <v>1521768.54</v>
      </c>
      <c r="N14" s="18" t="n">
        <v>0</v>
      </c>
      <c r="O14" s="19" t="s">
        <v>21</v>
      </c>
    </row>
    <row r="15" customFormat="false" ht="56.25" hidden="false" customHeight="false" outlineLevel="0" collapsed="false">
      <c r="A15" s="1" t="s">
        <v>22</v>
      </c>
      <c r="B15" s="1" t="s">
        <v>23</v>
      </c>
      <c r="C15" s="14" t="str">
        <f aca="false">B15</f>
        <v>БЕЗВОЗМЕЗДНЫЕ ПОСТУПЛЕНИЯ ОТ ДРУГИХ БЮДЖЕТОВ БЮДЖЕТНОЙ СИСТЕМЫ РОССИЙСКОЙ ФЕДЕРАЦИИ</v>
      </c>
      <c r="D15" s="15" t="str">
        <f aca="false">MID(A15,1,1)</f>
        <v>2</v>
      </c>
      <c r="E15" s="15" t="str">
        <f aca="false">MID(A15,3,2)</f>
        <v>02</v>
      </c>
      <c r="F15" s="15" t="str">
        <f aca="false">MID(A15,6,2)</f>
        <v>00</v>
      </c>
      <c r="G15" s="15" t="str">
        <f aca="false">MID(A15,8,3)</f>
        <v>000</v>
      </c>
      <c r="H15" s="15" t="str">
        <f aca="false">MID(A15,12,2)</f>
        <v>00</v>
      </c>
      <c r="I15" s="15" t="str">
        <f aca="false">MID(A15,15,4)</f>
        <v>0000</v>
      </c>
      <c r="J15" s="16" t="str">
        <f aca="false">MID(A15,20,3)</f>
        <v>000</v>
      </c>
      <c r="K15" s="17" t="n">
        <f aca="false">K16+K19</f>
        <v>2023422.78</v>
      </c>
      <c r="L15" s="17" t="n">
        <f aca="false">L16</f>
        <v>1521768.54</v>
      </c>
      <c r="M15" s="17" t="n">
        <f aca="false">M16</f>
        <v>1521768.54</v>
      </c>
      <c r="N15" s="18" t="n">
        <v>0</v>
      </c>
      <c r="O15" s="19" t="s">
        <v>21</v>
      </c>
    </row>
    <row r="16" s="20" customFormat="true" ht="37.5" hidden="false" customHeight="false" outlineLevel="0" collapsed="false">
      <c r="A16" s="20" t="s">
        <v>24</v>
      </c>
      <c r="B16" s="20" t="s">
        <v>25</v>
      </c>
      <c r="C16" s="14" t="str">
        <f aca="false">B16</f>
        <v>Дотации бюджетам бюджетной системы Российской Федерации</v>
      </c>
      <c r="D16" s="21" t="str">
        <f aca="false">MID(A16,1,1)</f>
        <v>2</v>
      </c>
      <c r="E16" s="21" t="str">
        <f aca="false">MID(A16,3,2)</f>
        <v>02</v>
      </c>
      <c r="F16" s="21" t="str">
        <f aca="false">MID(A16,6,2)</f>
        <v>10</v>
      </c>
      <c r="G16" s="21" t="str">
        <f aca="false">MID(A16,8,3)</f>
        <v>000</v>
      </c>
      <c r="H16" s="21" t="str">
        <f aca="false">MID(A16,12,2)</f>
        <v>00</v>
      </c>
      <c r="I16" s="21" t="str">
        <f aca="false">MID(A16,15,4)</f>
        <v>0000</v>
      </c>
      <c r="J16" s="21" t="str">
        <f aca="false">MID(A16,20,3)</f>
        <v>150</v>
      </c>
      <c r="K16" s="22" t="n">
        <f aca="false">K17</f>
        <v>1902210.66</v>
      </c>
      <c r="L16" s="22" t="n">
        <f aca="false">L17</f>
        <v>1521768.54</v>
      </c>
      <c r="M16" s="22" t="n">
        <f aca="false">M17</f>
        <v>1521768.54</v>
      </c>
      <c r="N16" s="23"/>
      <c r="O16" s="24"/>
    </row>
    <row r="17" s="20" customFormat="true" ht="37.5" hidden="false" customHeight="false" outlineLevel="0" collapsed="false">
      <c r="A17" s="20" t="s">
        <v>26</v>
      </c>
      <c r="B17" s="20" t="s">
        <v>27</v>
      </c>
      <c r="C17" s="14" t="str">
        <f aca="false">B17</f>
        <v>Дотации на выравнивание бюджетной обеспеченности</v>
      </c>
      <c r="D17" s="25" t="str">
        <f aca="false">MID(A17,1,1)</f>
        <v>2</v>
      </c>
      <c r="E17" s="25" t="str">
        <f aca="false">MID(A17,3,2)</f>
        <v>02</v>
      </c>
      <c r="F17" s="25" t="str">
        <f aca="false">MID(A17,6,2)</f>
        <v>15</v>
      </c>
      <c r="G17" s="25" t="str">
        <f aca="false">MID(A17,8,3)</f>
        <v>001</v>
      </c>
      <c r="H17" s="25" t="str">
        <f aca="false">MID(A17,12,2)</f>
        <v>00</v>
      </c>
      <c r="I17" s="25" t="str">
        <f aca="false">MID(A17,15,4)</f>
        <v>0000</v>
      </c>
      <c r="J17" s="25" t="str">
        <f aca="false">MID(A17,20,3)</f>
        <v>150</v>
      </c>
      <c r="K17" s="22" t="n">
        <f aca="false">K18</f>
        <v>1902210.66</v>
      </c>
      <c r="L17" s="22" t="n">
        <f aca="false">L18</f>
        <v>1521768.54</v>
      </c>
      <c r="M17" s="22" t="n">
        <f aca="false">M18</f>
        <v>1521768.54</v>
      </c>
      <c r="N17" s="26"/>
      <c r="O17" s="27"/>
    </row>
    <row r="18" s="20" customFormat="true" ht="56.25" hidden="false" customHeight="false" outlineLevel="0" collapsed="false">
      <c r="A18" s="20" t="s">
        <v>28</v>
      </c>
      <c r="B18" s="20" t="s">
        <v>29</v>
      </c>
      <c r="C18" s="14" t="str">
        <f aca="false">B18</f>
        <v>Дотации бюджетам городских поселений на выравнивание бюджетной обеспеченности из бюджета субъекта Российской Федерации.</v>
      </c>
      <c r="D18" s="25" t="str">
        <f aca="false">MID(A18,1,1)</f>
        <v>2</v>
      </c>
      <c r="E18" s="25" t="str">
        <f aca="false">MID(A18,3,2)</f>
        <v>02</v>
      </c>
      <c r="F18" s="25" t="str">
        <f aca="false">MID(A18,6,2)</f>
        <v>15</v>
      </c>
      <c r="G18" s="25" t="str">
        <f aca="false">MID(A18,8,3)</f>
        <v>001</v>
      </c>
      <c r="H18" s="25" t="s">
        <v>30</v>
      </c>
      <c r="I18" s="25" t="str">
        <f aca="false">MID(A18,15,4)</f>
        <v>0000</v>
      </c>
      <c r="J18" s="21" t="str">
        <f aca="false">MID(A18,20,3)</f>
        <v>150</v>
      </c>
      <c r="K18" s="22" t="n">
        <v>1902210.66</v>
      </c>
      <c r="L18" s="22" t="n">
        <v>1521768.54</v>
      </c>
      <c r="M18" s="22" t="n">
        <v>1521768.54</v>
      </c>
      <c r="N18" s="26"/>
      <c r="O18" s="27"/>
    </row>
    <row r="19" s="20" customFormat="true" ht="18.75" hidden="false" customHeight="false" outlineLevel="0" collapsed="false">
      <c r="A19" s="20" t="s">
        <v>24</v>
      </c>
      <c r="B19" s="20" t="s">
        <v>25</v>
      </c>
      <c r="C19" s="14" t="str">
        <f aca="false">C20</f>
        <v>Иные межбюджетные трансферты</v>
      </c>
      <c r="D19" s="21" t="str">
        <f aca="false">MID(A19,1,1)</f>
        <v>2</v>
      </c>
      <c r="E19" s="21" t="str">
        <f aca="false">MID(A19,3,2)</f>
        <v>02</v>
      </c>
      <c r="F19" s="21" t="s">
        <v>31</v>
      </c>
      <c r="G19" s="21" t="str">
        <f aca="false">MID(A19,8,3)</f>
        <v>000</v>
      </c>
      <c r="H19" s="21" t="str">
        <f aca="false">MID(A19,12,2)</f>
        <v>00</v>
      </c>
      <c r="I19" s="21" t="str">
        <f aca="false">MID(A19,15,4)</f>
        <v>0000</v>
      </c>
      <c r="J19" s="21" t="str">
        <f aca="false">MID(A19,20,3)</f>
        <v>150</v>
      </c>
      <c r="K19" s="22" t="n">
        <f aca="false">K20</f>
        <v>121212.12</v>
      </c>
      <c r="L19" s="22" t="n">
        <f aca="false">L20</f>
        <v>0</v>
      </c>
      <c r="M19" s="22" t="n">
        <f aca="false">M20</f>
        <v>0</v>
      </c>
      <c r="N19" s="23"/>
      <c r="O19" s="24"/>
    </row>
    <row r="20" s="20" customFormat="true" ht="18.75" hidden="false" customHeight="false" outlineLevel="0" collapsed="false">
      <c r="A20" s="20" t="s">
        <v>26</v>
      </c>
      <c r="B20" s="20" t="s">
        <v>27</v>
      </c>
      <c r="C20" s="14" t="s">
        <v>32</v>
      </c>
      <c r="D20" s="25" t="str">
        <f aca="false">MID(A20,1,1)</f>
        <v>2</v>
      </c>
      <c r="E20" s="25" t="str">
        <f aca="false">MID(A20,3,2)</f>
        <v>02</v>
      </c>
      <c r="F20" s="25" t="s">
        <v>31</v>
      </c>
      <c r="G20" s="25" t="s">
        <v>33</v>
      </c>
      <c r="H20" s="25" t="str">
        <f aca="false">MID(A20,12,2)</f>
        <v>00</v>
      </c>
      <c r="I20" s="25" t="str">
        <f aca="false">MID(A20,15,4)</f>
        <v>0000</v>
      </c>
      <c r="J20" s="25" t="str">
        <f aca="false">MID(A20,20,3)</f>
        <v>150</v>
      </c>
      <c r="K20" s="22" t="n">
        <f aca="false">K21</f>
        <v>121212.12</v>
      </c>
      <c r="L20" s="22" t="n">
        <f aca="false">L21</f>
        <v>0</v>
      </c>
      <c r="M20" s="22" t="n">
        <f aca="false">M21</f>
        <v>0</v>
      </c>
      <c r="N20" s="26"/>
      <c r="O20" s="27"/>
    </row>
    <row r="21" s="20" customFormat="true" ht="127.5" hidden="false" customHeight="true" outlineLevel="0" collapsed="false">
      <c r="A21" s="20" t="s">
        <v>28</v>
      </c>
      <c r="B21" s="20" t="s">
        <v>29</v>
      </c>
      <c r="C21" s="14" t="s">
        <v>34</v>
      </c>
      <c r="D21" s="25" t="str">
        <f aca="false">MID(A21,1,1)</f>
        <v>2</v>
      </c>
      <c r="E21" s="25" t="str">
        <f aca="false">MID(A21,3,2)</f>
        <v>02</v>
      </c>
      <c r="F21" s="25" t="s">
        <v>31</v>
      </c>
      <c r="G21" s="25" t="s">
        <v>33</v>
      </c>
      <c r="H21" s="25" t="s">
        <v>30</v>
      </c>
      <c r="I21" s="25" t="str">
        <f aca="false">MID(A21,15,4)</f>
        <v>0000</v>
      </c>
      <c r="J21" s="21" t="str">
        <f aca="false">MID(A21,20,3)</f>
        <v>150</v>
      </c>
      <c r="K21" s="22" t="n">
        <v>121212.12</v>
      </c>
      <c r="L21" s="22" t="n">
        <v>0</v>
      </c>
      <c r="M21" s="22" t="n">
        <v>0</v>
      </c>
      <c r="N21" s="26"/>
      <c r="O21" s="27"/>
    </row>
  </sheetData>
  <mergeCells count="15">
    <mergeCell ref="K1:M1"/>
    <mergeCell ref="K2:M2"/>
    <mergeCell ref="K3:M3"/>
    <mergeCell ref="K4:M4"/>
    <mergeCell ref="K5:M5"/>
    <mergeCell ref="K6:M6"/>
    <mergeCell ref="C8:M8"/>
    <mergeCell ref="C10:C12"/>
    <mergeCell ref="D10:J10"/>
    <mergeCell ref="K10:M10"/>
    <mergeCell ref="D11:H11"/>
    <mergeCell ref="I11:J11"/>
    <mergeCell ref="K11:K12"/>
    <mergeCell ref="L11:L12"/>
    <mergeCell ref="M11:M1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3-03-27T02:44:51Z</cp:lastPrinted>
  <dcterms:modified xsi:type="dcterms:W3CDTF">2023-03-27T02:44:55Z</dcterms:modified>
  <cp:revision>0</cp:revision>
  <dc:subject/>
  <dc:title/>
</cp:coreProperties>
</file>