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E$1:$N$34</definedName>
    <definedName function="false" hidden="false" localSheetId="0" name="_xlnm.Print_Titles" vbProcedure="false">'Приложение 3'!$E:$N,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иложение № 1
к решению 65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19.04.2023 № 266</t>
  </si>
  <si>
    <t xml:space="preserve">Приложение № 3</t>
  </si>
  <si>
    <t xml:space="preserve">к решению Совета Горьковского городского поселения   "О бюджете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75" workbookViewId="0">
      <selection pane="topLeft" activeCell="L1" activeCellId="0" sqref="L1:N1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83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5" t="s">
        <v>0</v>
      </c>
      <c r="M1" s="5"/>
      <c r="N1" s="5"/>
      <c r="O1" s="6"/>
    </row>
    <row r="2" customFormat="false" ht="18.7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3"/>
      <c r="J2" s="6"/>
      <c r="K2" s="3"/>
      <c r="L2" s="8" t="s">
        <v>1</v>
      </c>
      <c r="M2" s="8"/>
      <c r="N2" s="8"/>
      <c r="O2" s="6"/>
    </row>
    <row r="3" customFormat="false" ht="57.75" hidden="fals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11"/>
      <c r="K3" s="11"/>
      <c r="L3" s="12" t="s">
        <v>2</v>
      </c>
      <c r="M3" s="12"/>
      <c r="N3" s="12"/>
      <c r="O3" s="6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8"/>
      <c r="N4" s="8"/>
      <c r="O4" s="6"/>
    </row>
    <row r="5" customFormat="false" ht="60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6"/>
    </row>
    <row r="6" customFormat="false" ht="19.5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7"/>
      <c r="L6" s="17"/>
      <c r="M6" s="17"/>
      <c r="N6" s="17"/>
      <c r="O6" s="6"/>
    </row>
    <row r="7" customFormat="false" ht="18.75" hidden="false" customHeight="true" outlineLevel="0" collapsed="false">
      <c r="A7" s="18"/>
      <c r="B7" s="18"/>
      <c r="C7" s="18"/>
      <c r="D7" s="19"/>
      <c r="E7" s="20" t="s">
        <v>4</v>
      </c>
      <c r="F7" s="21" t="s">
        <v>5</v>
      </c>
      <c r="G7" s="21"/>
      <c r="H7" s="22" t="s">
        <v>6</v>
      </c>
      <c r="I7" s="22"/>
      <c r="J7" s="22"/>
      <c r="K7" s="22"/>
      <c r="L7" s="22"/>
      <c r="M7" s="22"/>
      <c r="N7" s="22"/>
      <c r="O7" s="6"/>
    </row>
    <row r="8" customFormat="false" ht="29.25" hidden="false" customHeight="true" outlineLevel="0" collapsed="false">
      <c r="A8" s="23"/>
      <c r="B8" s="23"/>
      <c r="C8" s="23"/>
      <c r="D8" s="24"/>
      <c r="E8" s="20"/>
      <c r="F8" s="21"/>
      <c r="G8" s="21"/>
      <c r="H8" s="21" t="s">
        <v>7</v>
      </c>
      <c r="I8" s="21"/>
      <c r="J8" s="21"/>
      <c r="K8" s="25" t="s">
        <v>8</v>
      </c>
      <c r="L8" s="25"/>
      <c r="M8" s="26" t="s">
        <v>9</v>
      </c>
      <c r="N8" s="26"/>
      <c r="O8" s="6"/>
    </row>
    <row r="9" customFormat="false" ht="69" hidden="false" customHeight="true" outlineLevel="0" collapsed="false">
      <c r="A9" s="23"/>
      <c r="B9" s="23"/>
      <c r="C9" s="23"/>
      <c r="D9" s="24"/>
      <c r="E9" s="20"/>
      <c r="F9" s="21"/>
      <c r="G9" s="21"/>
      <c r="H9" s="27" t="s">
        <v>10</v>
      </c>
      <c r="I9" s="28"/>
      <c r="J9" s="29" t="s">
        <v>11</v>
      </c>
      <c r="K9" s="30" t="s">
        <v>10</v>
      </c>
      <c r="L9" s="31" t="s">
        <v>11</v>
      </c>
      <c r="M9" s="32" t="s">
        <v>10</v>
      </c>
      <c r="N9" s="31" t="s">
        <v>11</v>
      </c>
      <c r="O9" s="6"/>
    </row>
    <row r="10" customFormat="false" ht="56.25" hidden="false" customHeight="true" outlineLevel="0" collapsed="false">
      <c r="A10" s="33"/>
      <c r="B10" s="34" t="s">
        <v>12</v>
      </c>
      <c r="C10" s="34" t="s">
        <v>13</v>
      </c>
      <c r="D10" s="35"/>
      <c r="E10" s="20"/>
      <c r="F10" s="36" t="s">
        <v>14</v>
      </c>
      <c r="G10" s="21" t="s">
        <v>15</v>
      </c>
      <c r="H10" s="27"/>
      <c r="I10" s="28"/>
      <c r="J10" s="29"/>
      <c r="K10" s="30"/>
      <c r="L10" s="31"/>
      <c r="M10" s="32"/>
      <c r="N10" s="31"/>
      <c r="O10" s="6"/>
    </row>
    <row r="11" customFormat="false" ht="18.75" hidden="false" customHeight="true" outlineLevel="0" collapsed="false">
      <c r="A11" s="33"/>
      <c r="B11" s="37"/>
      <c r="C11" s="37"/>
      <c r="D11" s="38"/>
      <c r="E11" s="28" t="n">
        <v>1</v>
      </c>
      <c r="F11" s="39" t="n">
        <v>2</v>
      </c>
      <c r="G11" s="40" t="n">
        <v>3</v>
      </c>
      <c r="H11" s="28" t="n">
        <v>4</v>
      </c>
      <c r="I11" s="41" t="n">
        <v>5</v>
      </c>
      <c r="J11" s="26" t="n">
        <v>5</v>
      </c>
      <c r="K11" s="42" t="n">
        <v>6</v>
      </c>
      <c r="L11" s="26" t="n">
        <v>7</v>
      </c>
      <c r="M11" s="26" t="n">
        <v>8</v>
      </c>
      <c r="N11" s="26" t="n">
        <v>9</v>
      </c>
      <c r="O11" s="6"/>
    </row>
    <row r="12" customFormat="false" ht="18.75" hidden="false" customHeight="true" outlineLevel="0" collapsed="false">
      <c r="A12" s="33"/>
      <c r="B12" s="43" t="n">
        <v>100</v>
      </c>
      <c r="C12" s="43"/>
      <c r="D12" s="43"/>
      <c r="E12" s="44" t="s">
        <v>16</v>
      </c>
      <c r="F12" s="45" t="n">
        <v>1</v>
      </c>
      <c r="G12" s="45" t="n">
        <v>0</v>
      </c>
      <c r="H12" s="46" t="n">
        <f aca="false">H13+H14+H15+H16</f>
        <v>7856655</v>
      </c>
      <c r="I12" s="47"/>
      <c r="J12" s="48" t="e">
        <f aca="false">J13+J14+J15+J16</f>
        <v>#VALUE!</v>
      </c>
      <c r="K12" s="46" t="n">
        <f aca="false">K13+K14+K15+K16</f>
        <v>6247700</v>
      </c>
      <c r="L12" s="49" t="e">
        <f aca="false">L13+L14+L15+L16</f>
        <v>#VALUE!</v>
      </c>
      <c r="M12" s="46" t="n">
        <f aca="false">M13+M14+M15+M16</f>
        <v>6247700</v>
      </c>
      <c r="N12" s="48" t="e">
        <f aca="false">N13+N14+N15+N16</f>
        <v>#VALUE!</v>
      </c>
      <c r="O12" s="50"/>
    </row>
    <row r="13" customFormat="false" ht="56.25" hidden="false" customHeight="true" outlineLevel="0" collapsed="false">
      <c r="A13" s="33"/>
      <c r="B13" s="43"/>
      <c r="C13" s="43" t="n">
        <v>102</v>
      </c>
      <c r="D13" s="43"/>
      <c r="E13" s="44" t="s">
        <v>17</v>
      </c>
      <c r="F13" s="45" t="n">
        <v>1</v>
      </c>
      <c r="G13" s="45" t="n">
        <v>2</v>
      </c>
      <c r="H13" s="51" t="n">
        <f aca="false">1554647.52</f>
        <v>1554647.52</v>
      </c>
      <c r="I13" s="47"/>
      <c r="J13" s="52" t="s">
        <v>18</v>
      </c>
      <c r="K13" s="51" t="n">
        <v>1554647.52</v>
      </c>
      <c r="L13" s="52" t="s">
        <v>18</v>
      </c>
      <c r="M13" s="51" t="n">
        <v>1554647.52</v>
      </c>
      <c r="N13" s="52" t="s">
        <v>18</v>
      </c>
      <c r="O13" s="50"/>
    </row>
    <row r="14" customFormat="false" ht="75" hidden="false" customHeight="true" outlineLevel="0" collapsed="false">
      <c r="A14" s="33"/>
      <c r="B14" s="43"/>
      <c r="C14" s="43" t="n">
        <v>104</v>
      </c>
      <c r="D14" s="43"/>
      <c r="E14" s="44" t="s">
        <v>19</v>
      </c>
      <c r="F14" s="45" t="n">
        <v>1</v>
      </c>
      <c r="G14" s="45" t="n">
        <v>4</v>
      </c>
      <c r="H14" s="51" t="n">
        <f aca="false">3512752.48+740973.44+176209.62+7500+306083.06</f>
        <v>4743518.6</v>
      </c>
      <c r="I14" s="47"/>
      <c r="J14" s="52" t="s">
        <v>18</v>
      </c>
      <c r="K14" s="51" t="n">
        <v>3512752.48</v>
      </c>
      <c r="L14" s="52" t="s">
        <v>18</v>
      </c>
      <c r="M14" s="51" t="n">
        <v>3512752.48</v>
      </c>
      <c r="N14" s="52" t="s">
        <v>18</v>
      </c>
      <c r="O14" s="50"/>
    </row>
    <row r="15" customFormat="false" ht="18.75" hidden="false" customHeight="true" outlineLevel="0" collapsed="false">
      <c r="A15" s="33"/>
      <c r="B15" s="43"/>
      <c r="C15" s="43" t="n">
        <v>111</v>
      </c>
      <c r="D15" s="43"/>
      <c r="E15" s="44" t="s">
        <v>20</v>
      </c>
      <c r="F15" s="45" t="n">
        <v>1</v>
      </c>
      <c r="G15" s="45" t="n">
        <v>11</v>
      </c>
      <c r="H15" s="46" t="n">
        <v>10000</v>
      </c>
      <c r="I15" s="47"/>
      <c r="J15" s="52" t="s">
        <v>18</v>
      </c>
      <c r="K15" s="46" t="n">
        <v>10000</v>
      </c>
      <c r="L15" s="52" t="s">
        <v>18</v>
      </c>
      <c r="M15" s="46" t="n">
        <v>10000</v>
      </c>
      <c r="N15" s="52" t="s">
        <v>18</v>
      </c>
      <c r="O15" s="50"/>
    </row>
    <row r="16" customFormat="false" ht="18.75" hidden="false" customHeight="true" outlineLevel="0" collapsed="false">
      <c r="A16" s="33"/>
      <c r="B16" s="43"/>
      <c r="C16" s="43" t="n">
        <v>113</v>
      </c>
      <c r="D16" s="43"/>
      <c r="E16" s="44" t="s">
        <v>21</v>
      </c>
      <c r="F16" s="45" t="n">
        <v>1</v>
      </c>
      <c r="G16" s="45" t="n">
        <v>13</v>
      </c>
      <c r="H16" s="46" t="n">
        <f aca="false">1324654.88+223834</f>
        <v>1548488.88</v>
      </c>
      <c r="I16" s="47"/>
      <c r="J16" s="52" t="s">
        <v>18</v>
      </c>
      <c r="K16" s="46" t="n">
        <v>1170300</v>
      </c>
      <c r="L16" s="52" t="s">
        <v>18</v>
      </c>
      <c r="M16" s="46" t="n">
        <v>1170300</v>
      </c>
      <c r="N16" s="52" t="s">
        <v>18</v>
      </c>
      <c r="O16" s="50"/>
    </row>
    <row r="17" customFormat="false" ht="37.5" hidden="false" customHeight="true" outlineLevel="0" collapsed="false">
      <c r="A17" s="33"/>
      <c r="B17" s="43" t="n">
        <v>300</v>
      </c>
      <c r="C17" s="43"/>
      <c r="D17" s="43"/>
      <c r="E17" s="44" t="s">
        <v>22</v>
      </c>
      <c r="F17" s="45" t="n">
        <v>3</v>
      </c>
      <c r="G17" s="45" t="n">
        <v>0</v>
      </c>
      <c r="H17" s="46" t="n">
        <f aca="false">H18</f>
        <v>23000</v>
      </c>
      <c r="I17" s="47"/>
      <c r="J17" s="46" t="str">
        <f aca="false">J18</f>
        <v>0,00</v>
      </c>
      <c r="K17" s="46" t="n">
        <f aca="false">K18</f>
        <v>23000</v>
      </c>
      <c r="L17" s="46" t="str">
        <f aca="false">L18</f>
        <v>0,00</v>
      </c>
      <c r="M17" s="46" t="n">
        <f aca="false">M18</f>
        <v>23000</v>
      </c>
      <c r="N17" s="46" t="str">
        <f aca="false">N18</f>
        <v>0,00</v>
      </c>
      <c r="O17" s="50"/>
    </row>
    <row r="18" customFormat="false" ht="62.25" hidden="false" customHeight="true" outlineLevel="0" collapsed="false">
      <c r="A18" s="33"/>
      <c r="B18" s="43"/>
      <c r="C18" s="43" t="n">
        <v>309</v>
      </c>
      <c r="D18" s="43"/>
      <c r="E18" s="44" t="s">
        <v>23</v>
      </c>
      <c r="F18" s="45" t="n">
        <v>3</v>
      </c>
      <c r="G18" s="45" t="n">
        <v>10</v>
      </c>
      <c r="H18" s="46" t="n">
        <v>23000</v>
      </c>
      <c r="I18" s="47"/>
      <c r="J18" s="52" t="s">
        <v>18</v>
      </c>
      <c r="K18" s="46" t="n">
        <v>23000</v>
      </c>
      <c r="L18" s="52" t="s">
        <v>18</v>
      </c>
      <c r="M18" s="46" t="n">
        <v>23000</v>
      </c>
      <c r="N18" s="52" t="s">
        <v>18</v>
      </c>
      <c r="O18" s="50"/>
    </row>
    <row r="19" customFormat="false" ht="32.25" hidden="false" customHeight="true" outlineLevel="0" collapsed="false">
      <c r="A19" s="33"/>
      <c r="B19" s="43" t="n">
        <v>400</v>
      </c>
      <c r="C19" s="43"/>
      <c r="D19" s="43"/>
      <c r="E19" s="44" t="s">
        <v>24</v>
      </c>
      <c r="F19" s="45" t="n">
        <v>4</v>
      </c>
      <c r="G19" s="45" t="n">
        <v>0</v>
      </c>
      <c r="H19" s="46" t="n">
        <f aca="false">H20+H21+H22</f>
        <v>3161218.17</v>
      </c>
      <c r="I19" s="47"/>
      <c r="J19" s="48" t="e">
        <f aca="false">J20+J21+J22</f>
        <v>#VALUE!</v>
      </c>
      <c r="K19" s="46" t="n">
        <f aca="false">K20+K21+K22</f>
        <v>2555360</v>
      </c>
      <c r="L19" s="48" t="e">
        <f aca="false">L20+L21+L22</f>
        <v>#VALUE!</v>
      </c>
      <c r="M19" s="46" t="n">
        <f aca="false">M20+M21+M22</f>
        <v>2649520</v>
      </c>
      <c r="N19" s="48" t="e">
        <f aca="false">N20+N21+N22</f>
        <v>#VALUE!</v>
      </c>
      <c r="O19" s="50"/>
    </row>
    <row r="20" customFormat="false" ht="18.75" hidden="false" customHeight="true" outlineLevel="0" collapsed="false">
      <c r="A20" s="33"/>
      <c r="B20" s="43"/>
      <c r="C20" s="43" t="n">
        <v>401</v>
      </c>
      <c r="D20" s="43"/>
      <c r="E20" s="44" t="s">
        <v>25</v>
      </c>
      <c r="F20" s="45" t="n">
        <v>4</v>
      </c>
      <c r="G20" s="45" t="n">
        <v>1</v>
      </c>
      <c r="H20" s="46" t="n">
        <f aca="false">50000+100000</f>
        <v>150000</v>
      </c>
      <c r="I20" s="47"/>
      <c r="J20" s="52" t="s">
        <v>18</v>
      </c>
      <c r="K20" s="46" t="n">
        <v>50000</v>
      </c>
      <c r="L20" s="52" t="s">
        <v>18</v>
      </c>
      <c r="M20" s="46" t="n">
        <v>50000</v>
      </c>
      <c r="N20" s="52" t="s">
        <v>18</v>
      </c>
      <c r="O20" s="50"/>
    </row>
    <row r="21" customFormat="false" ht="18.75" hidden="false" customHeight="true" outlineLevel="0" collapsed="false">
      <c r="A21" s="33"/>
      <c r="B21" s="43"/>
      <c r="C21" s="43" t="n">
        <v>405</v>
      </c>
      <c r="D21" s="43"/>
      <c r="E21" s="44" t="s">
        <v>26</v>
      </c>
      <c r="F21" s="45" t="n">
        <v>4</v>
      </c>
      <c r="G21" s="45" t="n">
        <v>5</v>
      </c>
      <c r="H21" s="46" t="n">
        <f aca="false">125212.12-4000</f>
        <v>121212.12</v>
      </c>
      <c r="I21" s="47"/>
      <c r="J21" s="52" t="s">
        <v>18</v>
      </c>
      <c r="K21" s="46" t="n">
        <v>4000</v>
      </c>
      <c r="L21" s="52" t="s">
        <v>18</v>
      </c>
      <c r="M21" s="46" t="n">
        <v>4000</v>
      </c>
      <c r="N21" s="52" t="s">
        <v>18</v>
      </c>
      <c r="O21" s="50"/>
    </row>
    <row r="22" customFormat="false" ht="18.75" hidden="false" customHeight="true" outlineLevel="0" collapsed="false">
      <c r="A22" s="33"/>
      <c r="B22" s="43"/>
      <c r="C22" s="43" t="n">
        <v>409</v>
      </c>
      <c r="D22" s="43"/>
      <c r="E22" s="44" t="s">
        <v>27</v>
      </c>
      <c r="F22" s="45" t="n">
        <v>4</v>
      </c>
      <c r="G22" s="45" t="n">
        <v>9</v>
      </c>
      <c r="H22" s="46" t="n">
        <f aca="false">2323490+566516.05</f>
        <v>2890006.05</v>
      </c>
      <c r="I22" s="47"/>
      <c r="J22" s="52" t="s">
        <v>18</v>
      </c>
      <c r="K22" s="46" t="n">
        <v>2501360</v>
      </c>
      <c r="L22" s="52" t="s">
        <v>18</v>
      </c>
      <c r="M22" s="46" t="n">
        <v>2595520</v>
      </c>
      <c r="N22" s="52" t="s">
        <v>18</v>
      </c>
      <c r="O22" s="50"/>
    </row>
    <row r="23" customFormat="false" ht="18.75" hidden="false" customHeight="true" outlineLevel="0" collapsed="false">
      <c r="A23" s="33"/>
      <c r="B23" s="43" t="n">
        <v>500</v>
      </c>
      <c r="C23" s="43"/>
      <c r="D23" s="43"/>
      <c r="E23" s="44" t="s">
        <v>28</v>
      </c>
      <c r="F23" s="45" t="n">
        <v>5</v>
      </c>
      <c r="G23" s="45" t="n">
        <v>0</v>
      </c>
      <c r="H23" s="46" t="n">
        <f aca="false">H24+H25+H26</f>
        <v>4285523.78</v>
      </c>
      <c r="I23" s="47"/>
      <c r="J23" s="52" t="s">
        <v>18</v>
      </c>
      <c r="K23" s="46" t="n">
        <f aca="false">K24+K25+K26</f>
        <v>3888150.54</v>
      </c>
      <c r="L23" s="52" t="s">
        <v>18</v>
      </c>
      <c r="M23" s="46" t="n">
        <f aca="false">M24+M25+M26</f>
        <v>3933116.54</v>
      </c>
      <c r="N23" s="52" t="s">
        <v>18</v>
      </c>
      <c r="O23" s="50"/>
    </row>
    <row r="24" customFormat="false" ht="18.75" hidden="false" customHeight="true" outlineLevel="0" collapsed="false">
      <c r="A24" s="33"/>
      <c r="B24" s="43"/>
      <c r="C24" s="43" t="n">
        <v>501</v>
      </c>
      <c r="D24" s="43"/>
      <c r="E24" s="44" t="s">
        <v>29</v>
      </c>
      <c r="F24" s="45" t="n">
        <v>5</v>
      </c>
      <c r="G24" s="45" t="n">
        <v>1</v>
      </c>
      <c r="H24" s="46" t="n">
        <v>10000</v>
      </c>
      <c r="I24" s="47"/>
      <c r="J24" s="52" t="s">
        <v>18</v>
      </c>
      <c r="K24" s="46" t="n">
        <v>10000</v>
      </c>
      <c r="L24" s="52" t="s">
        <v>18</v>
      </c>
      <c r="M24" s="46" t="n">
        <v>10000</v>
      </c>
      <c r="N24" s="52" t="s">
        <v>18</v>
      </c>
      <c r="O24" s="50"/>
    </row>
    <row r="25" customFormat="false" ht="18.75" hidden="false" customHeight="true" outlineLevel="0" collapsed="false">
      <c r="A25" s="33"/>
      <c r="B25" s="43"/>
      <c r="C25" s="43" t="n">
        <v>502</v>
      </c>
      <c r="D25" s="43"/>
      <c r="E25" s="44" t="s">
        <v>30</v>
      </c>
      <c r="F25" s="45" t="n">
        <v>5</v>
      </c>
      <c r="G25" s="45" t="n">
        <v>2</v>
      </c>
      <c r="H25" s="46" t="n">
        <v>1096025.12</v>
      </c>
      <c r="I25" s="47"/>
      <c r="J25" s="52" t="s">
        <v>18</v>
      </c>
      <c r="K25" s="46" t="n">
        <v>50000</v>
      </c>
      <c r="L25" s="52" t="s">
        <v>18</v>
      </c>
      <c r="M25" s="46" t="n">
        <v>50000</v>
      </c>
      <c r="N25" s="52" t="s">
        <v>18</v>
      </c>
      <c r="O25" s="50"/>
    </row>
    <row r="26" customFormat="false" ht="18.75" hidden="false" customHeight="true" outlineLevel="0" collapsed="false">
      <c r="A26" s="33"/>
      <c r="B26" s="43"/>
      <c r="C26" s="43" t="n">
        <v>503</v>
      </c>
      <c r="D26" s="43"/>
      <c r="E26" s="44" t="s">
        <v>31</v>
      </c>
      <c r="F26" s="45" t="n">
        <v>5</v>
      </c>
      <c r="G26" s="45" t="n">
        <v>3</v>
      </c>
      <c r="H26" s="46" t="n">
        <f aca="false">2979498.66+200000</f>
        <v>3179498.66</v>
      </c>
      <c r="I26" s="47"/>
      <c r="J26" s="52" t="s">
        <v>18</v>
      </c>
      <c r="K26" s="46" t="n">
        <v>3828150.54</v>
      </c>
      <c r="L26" s="52" t="s">
        <v>18</v>
      </c>
      <c r="M26" s="46" t="n">
        <v>3873116.54</v>
      </c>
      <c r="N26" s="52" t="s">
        <v>18</v>
      </c>
      <c r="O26" s="50"/>
    </row>
    <row r="27" customFormat="false" ht="18.75" hidden="false" customHeight="true" outlineLevel="0" collapsed="false">
      <c r="A27" s="33"/>
      <c r="B27" s="43" t="n">
        <v>800</v>
      </c>
      <c r="C27" s="43"/>
      <c r="D27" s="43"/>
      <c r="E27" s="44" t="s">
        <v>32</v>
      </c>
      <c r="F27" s="45" t="n">
        <v>8</v>
      </c>
      <c r="G27" s="45" t="n">
        <v>0</v>
      </c>
      <c r="H27" s="46" t="n">
        <f aca="false">H28</f>
        <v>110000</v>
      </c>
      <c r="I27" s="47"/>
      <c r="J27" s="52" t="s">
        <v>18</v>
      </c>
      <c r="K27" s="46" t="n">
        <f aca="false">K28</f>
        <v>110000</v>
      </c>
      <c r="L27" s="52" t="s">
        <v>18</v>
      </c>
      <c r="M27" s="46" t="n">
        <f aca="false">M28</f>
        <v>110000</v>
      </c>
      <c r="N27" s="52" t="s">
        <v>18</v>
      </c>
      <c r="O27" s="50"/>
    </row>
    <row r="28" customFormat="false" ht="18.75" hidden="false" customHeight="true" outlineLevel="0" collapsed="false">
      <c r="A28" s="33"/>
      <c r="B28" s="43"/>
      <c r="C28" s="43" t="n">
        <v>801</v>
      </c>
      <c r="D28" s="43"/>
      <c r="E28" s="44" t="s">
        <v>33</v>
      </c>
      <c r="F28" s="45" t="n">
        <v>8</v>
      </c>
      <c r="G28" s="45" t="n">
        <v>1</v>
      </c>
      <c r="H28" s="46" t="n">
        <v>110000</v>
      </c>
      <c r="I28" s="47"/>
      <c r="J28" s="52" t="s">
        <v>18</v>
      </c>
      <c r="K28" s="46" t="n">
        <v>110000</v>
      </c>
      <c r="L28" s="52" t="s">
        <v>18</v>
      </c>
      <c r="M28" s="46" t="n">
        <v>110000</v>
      </c>
      <c r="N28" s="52" t="s">
        <v>18</v>
      </c>
      <c r="O28" s="50"/>
    </row>
    <row r="29" customFormat="false" ht="18.75" hidden="false" customHeight="true" outlineLevel="0" collapsed="false">
      <c r="A29" s="33"/>
      <c r="B29" s="43"/>
      <c r="C29" s="53"/>
      <c r="D29" s="43"/>
      <c r="E29" s="44" t="s">
        <v>34</v>
      </c>
      <c r="F29" s="45" t="n">
        <v>10</v>
      </c>
      <c r="G29" s="45" t="n">
        <v>0</v>
      </c>
      <c r="H29" s="46" t="n">
        <f aca="false">H30</f>
        <v>92232</v>
      </c>
      <c r="I29" s="47"/>
      <c r="J29" s="46" t="str">
        <f aca="false">J30</f>
        <v>0,00</v>
      </c>
      <c r="K29" s="46" t="n">
        <f aca="false">K30</f>
        <v>92232</v>
      </c>
      <c r="L29" s="46" t="str">
        <f aca="false">L30</f>
        <v>0,00</v>
      </c>
      <c r="M29" s="46" t="n">
        <f aca="false">M30</f>
        <v>92232</v>
      </c>
      <c r="N29" s="46" t="str">
        <f aca="false">N30</f>
        <v>0,00</v>
      </c>
      <c r="O29" s="50"/>
    </row>
    <row r="30" customFormat="false" ht="18.75" hidden="false" customHeight="true" outlineLevel="0" collapsed="false">
      <c r="A30" s="33"/>
      <c r="B30" s="43"/>
      <c r="C30" s="53"/>
      <c r="D30" s="43"/>
      <c r="E30" s="44" t="s">
        <v>35</v>
      </c>
      <c r="F30" s="45" t="n">
        <v>10</v>
      </c>
      <c r="G30" s="45" t="n">
        <v>1</v>
      </c>
      <c r="H30" s="46" t="n">
        <v>92232</v>
      </c>
      <c r="I30" s="47"/>
      <c r="J30" s="52" t="s">
        <v>18</v>
      </c>
      <c r="K30" s="46" t="n">
        <v>92232</v>
      </c>
      <c r="L30" s="52" t="s">
        <v>18</v>
      </c>
      <c r="M30" s="46" t="n">
        <v>92232</v>
      </c>
      <c r="N30" s="52" t="s">
        <v>18</v>
      </c>
      <c r="O30" s="50"/>
    </row>
    <row r="31" customFormat="false" ht="18.75" hidden="false" customHeight="true" outlineLevel="0" collapsed="false">
      <c r="A31" s="33"/>
      <c r="B31" s="43" t="n">
        <v>1100</v>
      </c>
      <c r="C31" s="43"/>
      <c r="D31" s="43"/>
      <c r="E31" s="44" t="s">
        <v>36</v>
      </c>
      <c r="F31" s="45" t="n">
        <v>11</v>
      </c>
      <c r="G31" s="45" t="n">
        <v>0</v>
      </c>
      <c r="H31" s="46" t="n">
        <f aca="false">H32</f>
        <v>70000</v>
      </c>
      <c r="I31" s="47"/>
      <c r="J31" s="52" t="s">
        <v>18</v>
      </c>
      <c r="K31" s="46" t="n">
        <f aca="false">K32</f>
        <v>70000</v>
      </c>
      <c r="L31" s="52" t="s">
        <v>18</v>
      </c>
      <c r="M31" s="46" t="n">
        <f aca="false">M32</f>
        <v>70000</v>
      </c>
      <c r="N31" s="52" t="s">
        <v>18</v>
      </c>
      <c r="O31" s="50"/>
    </row>
    <row r="32" customFormat="false" ht="18.75" hidden="false" customHeight="true" outlineLevel="0" collapsed="false">
      <c r="A32" s="33"/>
      <c r="B32" s="43"/>
      <c r="C32" s="43" t="n">
        <v>1101</v>
      </c>
      <c r="D32" s="43"/>
      <c r="E32" s="44" t="s">
        <v>37</v>
      </c>
      <c r="F32" s="45" t="n">
        <v>11</v>
      </c>
      <c r="G32" s="45" t="n">
        <v>1</v>
      </c>
      <c r="H32" s="46" t="n">
        <v>70000</v>
      </c>
      <c r="I32" s="47"/>
      <c r="J32" s="52" t="s">
        <v>18</v>
      </c>
      <c r="K32" s="46" t="n">
        <v>70000</v>
      </c>
      <c r="L32" s="52" t="s">
        <v>18</v>
      </c>
      <c r="M32" s="46" t="n">
        <v>70000</v>
      </c>
      <c r="N32" s="52" t="s">
        <v>18</v>
      </c>
      <c r="O32" s="50"/>
    </row>
    <row r="33" customFormat="false" ht="409.6" hidden="true" customHeight="true" outlineLevel="0" collapsed="false">
      <c r="A33" s="33"/>
      <c r="B33" s="54"/>
      <c r="C33" s="55"/>
      <c r="D33" s="55"/>
      <c r="E33" s="56" t="s">
        <v>38</v>
      </c>
      <c r="F33" s="57" t="n">
        <v>0</v>
      </c>
      <c r="G33" s="57" t="n">
        <v>0</v>
      </c>
      <c r="H33" s="58"/>
      <c r="I33" s="48" t="n">
        <v>0</v>
      </c>
      <c r="J33" s="59"/>
      <c r="K33" s="60"/>
      <c r="L33" s="59"/>
      <c r="M33" s="60"/>
      <c r="N33" s="59"/>
      <c r="O33" s="6"/>
    </row>
    <row r="34" customFormat="false" ht="17.25" hidden="false" customHeight="true" outlineLevel="0" collapsed="false">
      <c r="A34" s="33"/>
      <c r="B34" s="54"/>
      <c r="C34" s="54"/>
      <c r="D34" s="54"/>
      <c r="E34" s="61" t="s">
        <v>39</v>
      </c>
      <c r="F34" s="62"/>
      <c r="G34" s="26"/>
      <c r="H34" s="46" t="n">
        <f aca="false">H12+H17+H19+H23+H27+H29+H31</f>
        <v>15598628.95</v>
      </c>
      <c r="I34" s="48" t="n">
        <v>0</v>
      </c>
      <c r="J34" s="52" t="s">
        <v>18</v>
      </c>
      <c r="K34" s="46" t="n">
        <f aca="false">K12+K17+K19+K23+K27+K29+K31</f>
        <v>12986442.54</v>
      </c>
      <c r="L34" s="52" t="s">
        <v>18</v>
      </c>
      <c r="M34" s="46" t="n">
        <f aca="false">M12+M17+M19+M23+M27+M29+M31</f>
        <v>13125568.54</v>
      </c>
      <c r="N34" s="52" t="s">
        <v>18</v>
      </c>
      <c r="O34" s="6"/>
    </row>
    <row r="36" customFormat="false" ht="18.75" hidden="false" customHeight="false" outlineLevel="0" collapsed="false">
      <c r="K36" s="63"/>
    </row>
    <row r="39" customFormat="false" ht="18.75" hidden="false" customHeight="false" outlineLevel="0" collapsed="false">
      <c r="J39" s="63"/>
    </row>
    <row r="40" customFormat="false" ht="18.75" hidden="false" customHeight="false" outlineLevel="0" collapsed="false">
      <c r="J40" s="63"/>
    </row>
    <row r="41" customFormat="false" ht="18.75" hidden="false" customHeight="false" outlineLevel="0" collapsed="false">
      <c r="J41" s="63"/>
    </row>
    <row r="42" customFormat="false" ht="18.75" hidden="false" customHeight="false" outlineLevel="0" collapsed="false">
      <c r="J42" s="63"/>
    </row>
  </sheetData>
  <mergeCells count="37">
    <mergeCell ref="L1:N1"/>
    <mergeCell ref="L2:N2"/>
    <mergeCell ref="L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3-04-19T03:00:01Z</cp:lastPrinted>
  <dcterms:modified xsi:type="dcterms:W3CDTF">2023-04-19T03:00:06Z</dcterms:modified>
  <cp:revision>0</cp:revision>
  <dc:subject/>
  <dc:title/>
</cp:coreProperties>
</file>