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5" sheetId="1" state="visible" r:id="rId2"/>
  </sheets>
  <definedNames>
    <definedName function="false" hidden="false" localSheetId="0" name="_xlnm.Print_Titles" vbProcedure="false">'Приложение 5'!$K:$X,'Приложение 5'!$10:$10</definedName>
    <definedName function="false" hidden="false" localSheetId="0" name="Excel_BuiltIn__FilterDatabase" vbProcedure="false">'Приложение 5'!$C$6:$X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6" uniqueCount="125">
  <si>
    <t xml:space="preserve">Приложение № 3
к решению 63 сессии 4 созыва
Совета Горьковского городского 
 поселения  "О внесении изменений в
решение 61 сессии 4 созыва Совета 
Горьковского городского поселения 
"О бюджете поселения на 2023 год и на плановый период 2024 и 2025 годов"
 от 09.06.2023 № </t>
  </si>
  <si>
    <t xml:space="preserve">Приложение № 5</t>
  </si>
  <si>
    <t xml:space="preserve">к решению Совета Горьковского городского поселения "О бюджете поселения на 2023 год и на плановый период 2024 и 2025 годов"</t>
  </si>
  <si>
    <t xml:space="preserve">РАСПРЕДЕЛЕНИЕ
бюджетных ассигнований районного бюджета по разделам, подразделам, целевым статьям и видам расходов
классификации расходов бюджетов в ведомственной структуре расходов
на 2013 год и на плановый период 2014 и 2015 годов</t>
  </si>
  <si>
    <t xml:space="preserve">РАСПРЕДЕЛЕНИЕ
бюджетных ассигнований местного бюджета по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ов на 2023 год и на плановый период 2024 и 2025 годов</t>
  </si>
  <si>
    <t xml:space="preserve">№ п/п</t>
  </si>
  <si>
    <t xml:space="preserve">Наименование кодов классификации расходов местного бюджета</t>
  </si>
  <si>
    <t xml:space="preserve">Коды классификации местного бюджета</t>
  </si>
  <si>
    <t xml:space="preserve">Сумма, рублей</t>
  </si>
  <si>
    <t xml:space="preserve">2023 год</t>
  </si>
  <si>
    <t xml:space="preserve">2024 год</t>
  </si>
  <si>
    <t xml:space="preserve">2025 год</t>
  </si>
  <si>
    <t xml:space="preserve">Рз(код)</t>
  </si>
  <si>
    <t xml:space="preserve">Рз Пр</t>
  </si>
  <si>
    <t xml:space="preserve">Ст(код)</t>
  </si>
  <si>
    <t xml:space="preserve">Подст(код)</t>
  </si>
  <si>
    <t xml:space="preserve">ЦСР</t>
  </si>
  <si>
    <t xml:space="preserve">ВР</t>
  </si>
  <si>
    <t xml:space="preserve">Целевая статья</t>
  </si>
  <si>
    <t xml:space="preserve">Вид рас- хо-дов</t>
  </si>
  <si>
    <t xml:space="preserve">Всего</t>
  </si>
  <si>
    <t xml:space="preserve">в том числе за счет поступлений целевого характера</t>
  </si>
  <si>
    <t xml:space="preserve">Муниципальная программа Горьковского 
городского поселения Горьковского муниципального района Омской области
 «Развитие экономического потенциала и социально-культурной сферы Горьковского городского поселения Горьковского муниципального района Омской области»</t>
  </si>
  <si>
    <t xml:space="preserve">00</t>
  </si>
  <si>
    <t xml:space="preserve">00000</t>
  </si>
  <si>
    <t xml:space="preserve">Подпрограмма «Обеспечение эффективного осуществления своих полномочий и повышение качества управления муниципальными финансами Администрации Горьковского городского поселения Горьковского муниципального района Омской области»</t>
  </si>
  <si>
    <t xml:space="preserve">14</t>
  </si>
  <si>
    <t xml:space="preserve">1</t>
  </si>
  <si>
    <t xml:space="preserve">Обеспечение эффективного осуществления своих полномочий Администрацией Горьковского городского поселения Горьковского муниципального района Омской области</t>
  </si>
  <si>
    <t xml:space="preserve">01</t>
  </si>
  <si>
    <t xml:space="preserve">Обеспечение деятельности главы поселения</t>
  </si>
  <si>
    <t xml:space="preserve">2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Резервные фонды местной администрации</t>
  </si>
  <si>
    <t xml:space="preserve">20030</t>
  </si>
  <si>
    <t xml:space="preserve">Иные бюджетные ассигнования</t>
  </si>
  <si>
    <t xml:space="preserve">Резервные средства</t>
  </si>
  <si>
    <t xml:space="preserve">Создание (обновление) минерализованных полос вокруг населенных пунктов Горьковского муниципального района Омской области</t>
  </si>
  <si>
    <t xml:space="preserve">28016</t>
  </si>
  <si>
    <t xml:space="preserve">Доплаты к пенсиям муниципальных служащих</t>
  </si>
  <si>
    <t xml:space="preserve">20040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выплат</t>
  </si>
  <si>
    <t xml:space="preserve">Участие в организации и финансировании проведения общественных работ</t>
  </si>
  <si>
    <t xml:space="preserve">20060</t>
  </si>
  <si>
    <t xml:space="preserve">Фонд оплаты труда учреждений</t>
  </si>
  <si>
    <t xml:space="preserve">Обеспечение пожарной безопасности</t>
  </si>
  <si>
    <t xml:space="preserve">2007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Руководство и управление в сфере установленных функций органов местного самоуправления </t>
  </si>
  <si>
    <t xml:space="preserve">29980</t>
  </si>
  <si>
    <t xml:space="preserve">Уплата налогов, сборов и иных платежей</t>
  </si>
  <si>
    <t xml:space="preserve">Реализация прочих мероприятий для выполнения функций администрации</t>
  </si>
  <si>
    <t xml:space="preserve">29990</t>
  </si>
  <si>
    <t xml:space="preserve">Межбюджетные трансферты, передоваемые поселениями муниципальному району на осуществление части полномочий в соответствии с заключенными соглашениями  по вопросам организации досуга и обеспечения населения услугами культуры</t>
  </si>
  <si>
    <t xml:space="preserve">20130</t>
  </si>
  <si>
    <t xml:space="preserve">Межбюджетные трансферты</t>
  </si>
  <si>
    <t xml:space="preserve">Иные межбюджетные трансферты</t>
  </si>
  <si>
    <t xml:space="preserve">Межбюджетные трансферты, передоваемые поселениями муниципальному району на осуществление части полномочий в соответствии с заключенными соглашениями  по вопросам развития физической культуры и массового спорта, организации проведения официальных физкультурно-оздоровительных и спортивных мероприятий</t>
  </si>
  <si>
    <t xml:space="preserve">20140</t>
  </si>
  <si>
    <t xml:space="preserve">Возмещение части затрат по производству молока гражданам ведущим личное подсобное хозяйство</t>
  </si>
  <si>
    <t xml:space="preserve">2015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Межбюджетные трансферты, передаваемые поселениями муниципальному району  на осуществление  части полномочий  в соответствии с заключенными  соглашениями по вопросам утверждения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, выдача разрешений на строительство (Горьковское г/п)</t>
  </si>
  <si>
    <t xml:space="preserve">20180</t>
  </si>
  <si>
    <t xml:space="preserve">Программа "Модернизация и развитие автомобильных дорог Горьковского городского поселения Горьковского муниципального района Омской области" </t>
  </si>
  <si>
    <t xml:space="preserve">2</t>
  </si>
  <si>
    <t xml:space="preserve">Реконструкция и капитальный ремонт автомобильных дорог общего пользования местного значения Горьковского городского поселения Горьковского муниципального района Омской области</t>
  </si>
  <si>
    <t xml:space="preserve">Устройство (монтаж) недостающих средств организации и регулирования дорожного движения (дорожная разметка) в местах пешеходных переходов в одном уровне</t>
  </si>
  <si>
    <t xml:space="preserve">20001</t>
  </si>
  <si>
    <t xml:space="preserve">Капитальный ремонт дороги по ул. Карбышева р.п. Горьковское </t>
  </si>
  <si>
    <t xml:space="preserve">20020</t>
  </si>
  <si>
    <t xml:space="preserve">Капитальный ремонт дороги по ул. Красноярова р.п. Горьковское </t>
  </si>
  <si>
    <t xml:space="preserve">20090</t>
  </si>
  <si>
    <t xml:space="preserve">Организация круглогодичного содержания автомобильных дорог общего пользования местного значения Горьковского городского поселения Горьковского муниципального района Омской области (уборка дорог, ямочный ремонт)</t>
  </si>
  <si>
    <t xml:space="preserve">02</t>
  </si>
  <si>
    <t xml:space="preserve">Содержание автомобильных дорог общего пользования местного значения</t>
  </si>
  <si>
    <t xml:space="preserve">Проведение работ по регистрации права муниципальной собственности на автомобильные дороги общего пользования местного значения</t>
  </si>
  <si>
    <t xml:space="preserve">03</t>
  </si>
  <si>
    <t xml:space="preserve">Оформление кадастровой документации на объекты недвижимого имущества</t>
  </si>
  <si>
    <t xml:space="preserve">Оформление технической документации на объекты недвижимого имущества</t>
  </si>
  <si>
    <t xml:space="preserve">Программа "Комплексное развитие систем коммунальной инфраструктуры Горьковского городского поселения Горьковского муниципального района Омской области" </t>
  </si>
  <si>
    <t xml:space="preserve">3</t>
  </si>
  <si>
    <t xml:space="preserve">Капитальный ремонт, реконструкция и содержание систем теплоснабжения, водоснабжения и водоотведения Горьковского городского поселения Горьковского муниципального района Омской области </t>
  </si>
  <si>
    <t xml:space="preserve">Приобретение трубной продукции водохозяйственного назначения в р.п. Горьковское (от дома № 2 по ул. 30 лет Победы до дома № 13 по ул. Максима Горького; от дома № 14 по ул. Мичурина до дома № 15 по ул. Ленина) Горьковского района Омской области</t>
  </si>
  <si>
    <t xml:space="preserve">20002</t>
  </si>
  <si>
    <t xml:space="preserve">Прочая закупка товаров, работ и услуг</t>
  </si>
  <si>
    <t xml:space="preserve">Монтаж трубной продукции водохозяйственного назначения в р.п. Горьковское (от дома № 2 по ул. 30 лет Победы до дома № 13 по ул. Максима Горького; от дома № 14 по ул. Мичурина до дома № 15 по ул. Ленина) Горьковского района Омской области</t>
  </si>
  <si>
    <t xml:space="preserve">20003</t>
  </si>
  <si>
    <t xml:space="preserve">Капитальный ремонт водопроводных сетей 23 и 49 кварталов р.п. Горьковское Горьковского муниципального района Омской области</t>
  </si>
  <si>
    <t xml:space="preserve">Капитальный ремонт многоквартирных домов, расположенных на территории Горьковского муниципального района</t>
  </si>
  <si>
    <t xml:space="preserve">Реализация прочих мероприятий в сфере коммунального хозяйства</t>
  </si>
  <si>
    <t xml:space="preserve">Подпрограмма «Основные направления развития благоустройства в Горьковском городском поселении Горьковского муниципального района Омской области»</t>
  </si>
  <si>
    <t xml:space="preserve">4</t>
  </si>
  <si>
    <t xml:space="preserve">Организация благоустройства, освещения, озеленения территории Горьковского городского поселения Горьковского муниципального района Омской области</t>
  </si>
  <si>
    <t xml:space="preserve">Содержание и ремонт уличного освещения</t>
  </si>
  <si>
    <t xml:space="preserve">Озеленение улиц и парковых зон</t>
  </si>
  <si>
    <t xml:space="preserve">Содержание мест захоронения</t>
  </si>
  <si>
    <t xml:space="preserve">Благоустройство мест общего пользования</t>
  </si>
  <si>
    <t xml:space="preserve">20050</t>
  </si>
  <si>
    <t xml:space="preserve">Услуги по контролю качества благоустройства общественных территорий Горьковского городского поселения</t>
  </si>
  <si>
    <t xml:space="preserve">Организация работ по созданию мест (площадок) накопления твердых коммунальных отходов и (или) на приобретение контейнеров (бункеров)</t>
  </si>
  <si>
    <t xml:space="preserve">20080</t>
  </si>
  <si>
    <t xml:space="preserve">Подпрограмма «Устойчивое развитие территории Горьковского городского поселения Горьковского муниципального района</t>
  </si>
  <si>
    <t xml:space="preserve">5</t>
  </si>
  <si>
    <t xml:space="preserve">Комплексное обустройство населенных пунктов, расположенных в Горьковском городском поселение Горьковского муниципального района Омской области, объектами социальной и инженерной инфраструктуры</t>
  </si>
  <si>
    <t xml:space="preserve">Ремонт автомобильных дорог общего пользования местного значения ул. Карбышева (от пересечения с дорогой по ул. Кирова до пересечения с дорогой по ул. Маяковского) в р.п. Горьковское Горьковского района Омской области</t>
  </si>
  <si>
    <t xml:space="preserve">20005</t>
  </si>
  <si>
    <t xml:space="preserve">Ремонт автомобильных дорог общего пользования местного значения ул. Комсомольская (от пересечения с дорогой по ул. Кирова до дома № 2 по ул. Маяковского) в р.п. Горьковское Горьковского района Омской области</t>
  </si>
  <si>
    <t xml:space="preserve">20006</t>
  </si>
  <si>
    <t xml:space="preserve">Ремонт автомобильных дорог общего пользования местного значения ул. Комарова (от пересечения с дорогой по ул. Ленина до дома № 25 по ул. Комарова) в р.п. Горьковское Горьковского района Омской области</t>
  </si>
  <si>
    <t xml:space="preserve">20007</t>
  </si>
  <si>
    <t xml:space="preserve">Ремонт автомобильных дорог общего пользования местного значения ул. Комарова (от дома № 6 до дома № 9 по ул. Комарова) в р.п. Горьковское Горьковского района Омской области</t>
  </si>
  <si>
    <t xml:space="preserve">20008</t>
  </si>
  <si>
    <t xml:space="preserve">Возмещение расходов владельцам сетей инженерно-технического обеспечения по их переносу и (или) переустройству в связи со строительством, реконструкцией, капитальным ремонтом объектов капитального строительства, в том числе линейных объектов</t>
  </si>
  <si>
    <t xml:space="preserve">20011</t>
  </si>
  <si>
    <t xml:space="preserve">Муниципальная программа Горьковского городского поселения Горьковского муниципального района Омской области "Формирование комфортной городской среды"</t>
  </si>
  <si>
    <t xml:space="preserve">15</t>
  </si>
  <si>
    <t xml:space="preserve">Подпрограмма «Благоустройство общественных территорий Горьковского городского поселения»</t>
  </si>
  <si>
    <t xml:space="preserve">Формирование современной городской среды, в том числе благоустройство общественных территорий Горьковского городского поселения</t>
  </si>
  <si>
    <t xml:space="preserve">Благоустройство общественных территорий Горьковского городского поселения Горьковского муниципального района Омской области (ул.Ленина р.п.Горьковское)</t>
  </si>
  <si>
    <t xml:space="preserve">Всего расходов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"/>
    <numFmt numFmtId="166" formatCode="@"/>
    <numFmt numFmtId="167" formatCode="000"/>
    <numFmt numFmtId="168" formatCode="#,##0.00;[RED]\-#,##0.00;0.00"/>
    <numFmt numFmtId="169" formatCode="[$-409]#,##0.00_);[RED]\(#,##0.00\)"/>
    <numFmt numFmtId="170" formatCode="#,##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2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1" xfId="2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2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40"/>
  <sheetViews>
    <sheetView showFormulas="false" showGridLines="false" showRowColHeaders="true" showZeros="true" rightToLeft="false" tabSelected="true" showOutlineSymbols="true" defaultGridColor="true" view="normal" topLeftCell="K109" colorId="64" zoomScale="75" zoomScaleNormal="75" zoomScalePageLayoutView="100" workbookViewId="0">
      <selection pane="topLeft" activeCell="R70" activeCellId="0" sqref="R70"/>
    </sheetView>
  </sheetViews>
  <sheetFormatPr defaultColWidth="11.70703125" defaultRowHeight="18.75" zeroHeight="false" outlineLevelRow="0" outlineLevelCol="0"/>
  <cols>
    <col collapsed="false" customWidth="false" hidden="true" outlineLevel="0" max="10" min="1" style="1" width="11.7"/>
    <col collapsed="false" customWidth="true" hidden="false" outlineLevel="0" max="11" min="11" style="1" width="4.85"/>
    <col collapsed="false" customWidth="true" hidden="false" outlineLevel="0" max="12" min="12" style="1" width="40.28"/>
    <col collapsed="false" customWidth="true" hidden="false" outlineLevel="0" max="14" min="13" style="1" width="6.28"/>
    <col collapsed="false" customWidth="true" hidden="false" outlineLevel="0" max="15" min="15" style="1" width="7.56"/>
    <col collapsed="false" customWidth="true" hidden="false" outlineLevel="0" max="16" min="16" style="1" width="8.99"/>
    <col collapsed="false" customWidth="true" hidden="false" outlineLevel="0" max="17" min="17" style="1" width="6.41"/>
    <col collapsed="false" customWidth="true" hidden="false" outlineLevel="0" max="18" min="18" style="1" width="17.28"/>
    <col collapsed="false" customWidth="false" hidden="true" outlineLevel="0" max="19" min="19" style="1" width="11.7"/>
    <col collapsed="false" customWidth="true" hidden="false" outlineLevel="0" max="20" min="20" style="1" width="13.85"/>
    <col collapsed="false" customWidth="true" hidden="false" outlineLevel="0" max="21" min="21" style="1" width="17.28"/>
    <col collapsed="false" customWidth="true" hidden="false" outlineLevel="0" max="22" min="22" style="1" width="12.85"/>
    <col collapsed="false" customWidth="true" hidden="false" outlineLevel="0" max="23" min="23" style="1" width="20.28"/>
    <col collapsed="false" customWidth="true" hidden="false" outlineLevel="0" max="24" min="24" style="1" width="14.85"/>
    <col collapsed="false" customWidth="false" hidden="true" outlineLevel="0" max="31" min="25" style="1" width="11.7"/>
    <col collapsed="false" customWidth="false" hidden="false" outlineLevel="0" max="257" min="32" style="1" width="11.7"/>
  </cols>
  <sheetData>
    <row r="1" customFormat="false" ht="19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  <c r="V1" s="4" t="s">
        <v>0</v>
      </c>
      <c r="W1" s="4"/>
      <c r="X1" s="4"/>
      <c r="Y1" s="2"/>
      <c r="Z1" s="2"/>
      <c r="AA1" s="2"/>
      <c r="AB1" s="2"/>
      <c r="AC1" s="2"/>
      <c r="AD1" s="2"/>
      <c r="AE1" s="2"/>
    </row>
    <row r="2" customFormat="false" ht="18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5"/>
      <c r="N2" s="5"/>
      <c r="O2" s="5"/>
      <c r="P2" s="5"/>
      <c r="Q2" s="6"/>
      <c r="R2" s="6"/>
      <c r="S2" s="6"/>
      <c r="T2" s="3"/>
      <c r="U2" s="3"/>
      <c r="V2" s="7" t="s">
        <v>1</v>
      </c>
      <c r="W2" s="7"/>
      <c r="X2" s="7"/>
      <c r="Y2" s="5"/>
      <c r="Z2" s="5"/>
      <c r="AA2" s="5"/>
      <c r="AB2" s="5"/>
      <c r="AC2" s="5"/>
      <c r="AD2" s="5"/>
      <c r="AE2" s="5"/>
    </row>
    <row r="3" customFormat="false" ht="77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6"/>
      <c r="N3" s="6"/>
      <c r="O3" s="6"/>
      <c r="P3" s="6"/>
      <c r="Q3" s="6"/>
      <c r="R3" s="6"/>
      <c r="S3" s="6"/>
      <c r="T3" s="6"/>
      <c r="U3" s="5"/>
      <c r="V3" s="8" t="s">
        <v>2</v>
      </c>
      <c r="W3" s="8"/>
      <c r="X3" s="8"/>
      <c r="Y3" s="5"/>
      <c r="Z3" s="5"/>
      <c r="AA3" s="5"/>
      <c r="AB3" s="5"/>
      <c r="AC3" s="5"/>
      <c r="AD3" s="5"/>
      <c r="AE3" s="5"/>
    </row>
    <row r="4" customFormat="false" ht="18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5"/>
      <c r="N4" s="5"/>
      <c r="O4" s="5"/>
      <c r="P4" s="5"/>
      <c r="Q4" s="6"/>
      <c r="R4" s="6"/>
      <c r="S4" s="6"/>
      <c r="T4" s="3"/>
      <c r="U4" s="3"/>
      <c r="V4" s="3"/>
      <c r="W4" s="9"/>
      <c r="X4" s="9"/>
      <c r="Y4" s="5"/>
      <c r="Z4" s="5"/>
      <c r="AA4" s="5"/>
      <c r="AB4" s="5"/>
      <c r="AC4" s="5"/>
      <c r="AD4" s="5"/>
      <c r="AE4" s="5"/>
    </row>
    <row r="5" customFormat="false" ht="18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5"/>
      <c r="N5" s="5"/>
      <c r="O5" s="5"/>
      <c r="P5" s="5"/>
      <c r="Q5" s="6"/>
      <c r="R5" s="6"/>
      <c r="S5" s="6"/>
      <c r="T5" s="3"/>
      <c r="U5" s="3"/>
      <c r="V5" s="3"/>
      <c r="W5" s="3"/>
      <c r="X5" s="6"/>
      <c r="Y5" s="5"/>
      <c r="Z5" s="5"/>
      <c r="AA5" s="5"/>
      <c r="AB5" s="5"/>
      <c r="AC5" s="5"/>
      <c r="AD5" s="5"/>
      <c r="AE5" s="5"/>
    </row>
    <row r="6" customFormat="false" ht="90.75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1" t="s">
        <v>4</v>
      </c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2"/>
      <c r="Z6" s="2"/>
      <c r="AA6" s="2"/>
      <c r="AB6" s="2"/>
      <c r="AC6" s="2"/>
      <c r="AD6" s="2"/>
      <c r="AE6" s="2"/>
    </row>
    <row r="7" customFormat="false" ht="20.2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3"/>
      <c r="K7" s="14" t="s">
        <v>5</v>
      </c>
      <c r="L7" s="15" t="s">
        <v>6</v>
      </c>
      <c r="M7" s="16" t="s">
        <v>7</v>
      </c>
      <c r="N7" s="16"/>
      <c r="O7" s="16"/>
      <c r="P7" s="16"/>
      <c r="Q7" s="16"/>
      <c r="R7" s="16" t="s">
        <v>8</v>
      </c>
      <c r="S7" s="16"/>
      <c r="T7" s="16"/>
      <c r="U7" s="16"/>
      <c r="V7" s="16"/>
      <c r="W7" s="16"/>
      <c r="X7" s="16"/>
      <c r="Y7" s="2"/>
      <c r="Z7" s="2"/>
      <c r="AA7" s="2"/>
      <c r="AB7" s="2"/>
      <c r="AC7" s="2"/>
      <c r="AD7" s="2"/>
      <c r="AE7" s="2"/>
    </row>
    <row r="8" customFormat="false" ht="21.7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8"/>
      <c r="K8" s="14"/>
      <c r="L8" s="15"/>
      <c r="M8" s="16"/>
      <c r="N8" s="16"/>
      <c r="O8" s="16"/>
      <c r="P8" s="16"/>
      <c r="Q8" s="16"/>
      <c r="R8" s="19" t="s">
        <v>9</v>
      </c>
      <c r="S8" s="19"/>
      <c r="T8" s="19"/>
      <c r="U8" s="20" t="s">
        <v>10</v>
      </c>
      <c r="V8" s="20"/>
      <c r="W8" s="21" t="s">
        <v>11</v>
      </c>
      <c r="X8" s="21"/>
      <c r="Y8" s="22"/>
      <c r="Z8" s="17"/>
      <c r="AA8" s="17"/>
      <c r="AB8" s="17"/>
      <c r="AC8" s="17"/>
      <c r="AD8" s="17"/>
      <c r="AE8" s="23"/>
    </row>
    <row r="9" customFormat="false" ht="131.25" hidden="false" customHeight="true" outlineLevel="0" collapsed="false">
      <c r="A9" s="24"/>
      <c r="B9" s="25"/>
      <c r="C9" s="25" t="s">
        <v>12</v>
      </c>
      <c r="D9" s="25" t="s">
        <v>13</v>
      </c>
      <c r="E9" s="25" t="s">
        <v>14</v>
      </c>
      <c r="F9" s="25" t="s">
        <v>15</v>
      </c>
      <c r="G9" s="25" t="s">
        <v>16</v>
      </c>
      <c r="H9" s="25"/>
      <c r="I9" s="26"/>
      <c r="J9" s="27" t="s">
        <v>17</v>
      </c>
      <c r="K9" s="14"/>
      <c r="L9" s="15"/>
      <c r="M9" s="28" t="s">
        <v>18</v>
      </c>
      <c r="N9" s="28"/>
      <c r="O9" s="28"/>
      <c r="P9" s="28"/>
      <c r="Q9" s="28" t="s">
        <v>19</v>
      </c>
      <c r="R9" s="29" t="s">
        <v>20</v>
      </c>
      <c r="S9" s="30"/>
      <c r="T9" s="15" t="s">
        <v>21</v>
      </c>
      <c r="U9" s="15" t="s">
        <v>20</v>
      </c>
      <c r="V9" s="29" t="s">
        <v>21</v>
      </c>
      <c r="W9" s="31" t="s">
        <v>20</v>
      </c>
      <c r="X9" s="32" t="s">
        <v>21</v>
      </c>
      <c r="Y9" s="33"/>
      <c r="Z9" s="25"/>
      <c r="AA9" s="17"/>
      <c r="AB9" s="17"/>
      <c r="AC9" s="17"/>
      <c r="AD9" s="17"/>
      <c r="AE9" s="23"/>
    </row>
    <row r="10" customFormat="false" ht="18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4" t="n">
        <v>1</v>
      </c>
      <c r="L10" s="35" t="n">
        <v>2</v>
      </c>
      <c r="M10" s="36" t="n">
        <v>6</v>
      </c>
      <c r="N10" s="36"/>
      <c r="O10" s="36"/>
      <c r="P10" s="36"/>
      <c r="Q10" s="37" t="n">
        <v>7</v>
      </c>
      <c r="R10" s="37" t="n">
        <v>8</v>
      </c>
      <c r="S10" s="38"/>
      <c r="T10" s="36" t="n">
        <v>9</v>
      </c>
      <c r="U10" s="36" t="n">
        <v>10</v>
      </c>
      <c r="V10" s="36" t="n">
        <v>11</v>
      </c>
      <c r="W10" s="36" t="n">
        <v>12</v>
      </c>
      <c r="X10" s="37" t="n">
        <v>13</v>
      </c>
      <c r="Y10" s="3"/>
      <c r="Z10" s="3"/>
      <c r="AA10" s="3"/>
      <c r="AB10" s="3"/>
      <c r="AC10" s="3"/>
      <c r="AD10" s="3"/>
      <c r="AE10" s="3"/>
    </row>
    <row r="11" customFormat="false" ht="173.25" hidden="false" customHeight="true" outlineLevel="0" collapsed="false">
      <c r="A11" s="24"/>
      <c r="B11" s="25"/>
      <c r="C11" s="25"/>
      <c r="D11" s="39"/>
      <c r="E11" s="27" t="n">
        <v>20000</v>
      </c>
      <c r="F11" s="27"/>
      <c r="G11" s="27"/>
      <c r="H11" s="27"/>
      <c r="I11" s="27"/>
      <c r="J11" s="27"/>
      <c r="K11" s="27"/>
      <c r="L11" s="40" t="s">
        <v>22</v>
      </c>
      <c r="M11" s="41" t="n">
        <v>14</v>
      </c>
      <c r="N11" s="41" t="n">
        <v>0</v>
      </c>
      <c r="O11" s="41" t="s">
        <v>23</v>
      </c>
      <c r="P11" s="41" t="s">
        <v>24</v>
      </c>
      <c r="Q11" s="42"/>
      <c r="R11" s="43" t="n">
        <f aca="false">R12+R55+R77+R92+R114</f>
        <v>14807252.3</v>
      </c>
      <c r="S11" s="43" t="e">
        <f aca="false">S12+S55+S77+S92</f>
        <v>#REF!</v>
      </c>
      <c r="T11" s="43" t="n">
        <f aca="false">T12+T55+T77+T92</f>
        <v>0</v>
      </c>
      <c r="U11" s="43" t="n">
        <f aca="false">U12+U55+U77+U92</f>
        <v>12986442.54</v>
      </c>
      <c r="V11" s="43" t="n">
        <f aca="false">V12+V55+V77+V92</f>
        <v>0</v>
      </c>
      <c r="W11" s="43" t="n">
        <f aca="false">W12+W55+W77+W92</f>
        <v>13125568.54</v>
      </c>
      <c r="X11" s="43" t="n">
        <f aca="false">X12+X55+X77+X92</f>
        <v>0</v>
      </c>
      <c r="Y11" s="25"/>
      <c r="Z11" s="3"/>
      <c r="AA11" s="3"/>
      <c r="AB11" s="3"/>
      <c r="AC11" s="3"/>
      <c r="AD11" s="3"/>
      <c r="AE11" s="3"/>
    </row>
    <row r="12" customFormat="false" ht="126" hidden="false" customHeight="false" outlineLevel="0" collapsed="false">
      <c r="A12" s="24"/>
      <c r="B12" s="25"/>
      <c r="C12" s="25"/>
      <c r="D12" s="44"/>
      <c r="E12" s="27"/>
      <c r="F12" s="25"/>
      <c r="G12" s="27"/>
      <c r="H12" s="25"/>
      <c r="I12" s="25"/>
      <c r="J12" s="27"/>
      <c r="K12" s="27"/>
      <c r="L12" s="40" t="s">
        <v>25</v>
      </c>
      <c r="M12" s="41" t="s">
        <v>26</v>
      </c>
      <c r="N12" s="41" t="s">
        <v>27</v>
      </c>
      <c r="O12" s="41" t="s">
        <v>23</v>
      </c>
      <c r="P12" s="41" t="s">
        <v>24</v>
      </c>
      <c r="Q12" s="42"/>
      <c r="R12" s="43" t="n">
        <f aca="false">R13</f>
        <v>7617184.99</v>
      </c>
      <c r="S12" s="43" t="e">
        <f aca="false">S16+S19+S32+S39+#REF!+S52</f>
        <v>#REF!</v>
      </c>
      <c r="T12" s="43" t="n">
        <f aca="false">T13</f>
        <v>0</v>
      </c>
      <c r="U12" s="43" t="n">
        <f aca="false">U13</f>
        <v>6496932</v>
      </c>
      <c r="V12" s="43" t="n">
        <f aca="false">V13</f>
        <v>0</v>
      </c>
      <c r="W12" s="43" t="n">
        <f aca="false">W13</f>
        <v>6496932</v>
      </c>
      <c r="X12" s="43" t="n">
        <f aca="false">X13</f>
        <v>0</v>
      </c>
      <c r="Y12" s="25"/>
      <c r="Z12" s="3"/>
      <c r="AA12" s="3"/>
      <c r="AB12" s="3"/>
      <c r="AC12" s="3"/>
      <c r="AD12" s="3"/>
      <c r="AE12" s="3"/>
    </row>
    <row r="13" customFormat="false" ht="94.5" hidden="false" customHeight="false" outlineLevel="0" collapsed="false">
      <c r="A13" s="24"/>
      <c r="B13" s="25"/>
      <c r="C13" s="25"/>
      <c r="D13" s="44"/>
      <c r="E13" s="27"/>
      <c r="F13" s="25"/>
      <c r="G13" s="27"/>
      <c r="H13" s="25"/>
      <c r="I13" s="25"/>
      <c r="J13" s="27"/>
      <c r="K13" s="27"/>
      <c r="L13" s="40" t="s">
        <v>28</v>
      </c>
      <c r="M13" s="41" t="s">
        <v>26</v>
      </c>
      <c r="N13" s="41" t="s">
        <v>27</v>
      </c>
      <c r="O13" s="41" t="s">
        <v>29</v>
      </c>
      <c r="P13" s="41" t="s">
        <v>24</v>
      </c>
      <c r="Q13" s="42"/>
      <c r="R13" s="43" t="n">
        <f aca="false">R14+R17+R23+R26+R29+R32+R39+R50+R53+R47+R44+R20</f>
        <v>7617184.99</v>
      </c>
      <c r="S13" s="43" t="e">
        <f aca="false">S14+S17+S23+S26+S29+S32+S39+S50+S53+S47+S44</f>
        <v>#REF!</v>
      </c>
      <c r="T13" s="43" t="n">
        <f aca="false">T14+T17+T23+T26+T29+T32+T39+T50+T53+T47+T44</f>
        <v>0</v>
      </c>
      <c r="U13" s="43" t="n">
        <f aca="false">U14+U17+U23+U26+U29+U32+U39+U50+U53+U47+U44</f>
        <v>6496932</v>
      </c>
      <c r="V13" s="43" t="n">
        <f aca="false">V14+V17+V23+V26+V29+V32+V39+V50+V53+V47+V44</f>
        <v>0</v>
      </c>
      <c r="W13" s="43" t="n">
        <f aca="false">W14+W17+W23+W26+W29+W32+W39+W50+W53+W47+W44</f>
        <v>6496932</v>
      </c>
      <c r="X13" s="43" t="n">
        <f aca="false">X14+X17+X23+X26+X29+X32+X39+X50</f>
        <v>0</v>
      </c>
      <c r="Y13" s="25"/>
      <c r="Z13" s="3"/>
      <c r="AA13" s="3"/>
      <c r="AB13" s="3"/>
      <c r="AC13" s="3"/>
      <c r="AD13" s="3"/>
      <c r="AE13" s="3"/>
    </row>
    <row r="14" customFormat="false" ht="31.5" hidden="false" customHeight="false" outlineLevel="0" collapsed="false">
      <c r="A14" s="24"/>
      <c r="B14" s="25"/>
      <c r="C14" s="25"/>
      <c r="D14" s="44"/>
      <c r="E14" s="27"/>
      <c r="F14" s="25"/>
      <c r="G14" s="27"/>
      <c r="H14" s="25"/>
      <c r="I14" s="25"/>
      <c r="J14" s="27"/>
      <c r="K14" s="27"/>
      <c r="L14" s="40" t="s">
        <v>30</v>
      </c>
      <c r="M14" s="41" t="s">
        <v>26</v>
      </c>
      <c r="N14" s="41" t="n">
        <v>1</v>
      </c>
      <c r="O14" s="41" t="s">
        <v>29</v>
      </c>
      <c r="P14" s="41" t="s">
        <v>31</v>
      </c>
      <c r="Q14" s="42"/>
      <c r="R14" s="43" t="n">
        <f aca="false">R15</f>
        <v>1554647.52</v>
      </c>
      <c r="S14" s="45"/>
      <c r="T14" s="43" t="n">
        <f aca="false">T15</f>
        <v>0</v>
      </c>
      <c r="U14" s="43" t="n">
        <f aca="false">U15</f>
        <v>1554647.52</v>
      </c>
      <c r="V14" s="43" t="n">
        <f aca="false">V15</f>
        <v>0</v>
      </c>
      <c r="W14" s="43" t="n">
        <f aca="false">W15</f>
        <v>1554647.52</v>
      </c>
      <c r="X14" s="43" t="n">
        <f aca="false">X15</f>
        <v>0</v>
      </c>
      <c r="Y14" s="25"/>
      <c r="Z14" s="3"/>
      <c r="AA14" s="3"/>
      <c r="AB14" s="3"/>
      <c r="AC14" s="3"/>
      <c r="AD14" s="3"/>
      <c r="AE14" s="3"/>
    </row>
    <row r="15" customFormat="false" ht="110.25" hidden="false" customHeight="false" outlineLevel="0" collapsed="false">
      <c r="A15" s="24"/>
      <c r="B15" s="25"/>
      <c r="C15" s="25"/>
      <c r="D15" s="44"/>
      <c r="E15" s="27"/>
      <c r="F15" s="25"/>
      <c r="G15" s="27"/>
      <c r="H15" s="25"/>
      <c r="I15" s="25"/>
      <c r="J15" s="27"/>
      <c r="K15" s="27"/>
      <c r="L15" s="40" t="s">
        <v>32</v>
      </c>
      <c r="M15" s="41" t="s">
        <v>26</v>
      </c>
      <c r="N15" s="41" t="s">
        <v>27</v>
      </c>
      <c r="O15" s="41" t="s">
        <v>29</v>
      </c>
      <c r="P15" s="41" t="s">
        <v>31</v>
      </c>
      <c r="Q15" s="42" t="n">
        <v>100</v>
      </c>
      <c r="R15" s="43" t="n">
        <f aca="false">R16</f>
        <v>1554647.52</v>
      </c>
      <c r="S15" s="45"/>
      <c r="T15" s="43" t="n">
        <f aca="false">T16</f>
        <v>0</v>
      </c>
      <c r="U15" s="43" t="n">
        <f aca="false">U16</f>
        <v>1554647.52</v>
      </c>
      <c r="V15" s="43" t="n">
        <f aca="false">V16</f>
        <v>0</v>
      </c>
      <c r="W15" s="43" t="n">
        <f aca="false">W16</f>
        <v>1554647.52</v>
      </c>
      <c r="X15" s="43" t="n">
        <f aca="false">X16</f>
        <v>0</v>
      </c>
      <c r="Y15" s="25"/>
      <c r="Z15" s="3"/>
      <c r="AA15" s="3"/>
      <c r="AB15" s="3"/>
      <c r="AC15" s="3"/>
      <c r="AD15" s="3"/>
      <c r="AE15" s="3"/>
    </row>
    <row r="16" customFormat="false" ht="47.25" hidden="false" customHeight="false" outlineLevel="0" collapsed="false">
      <c r="A16" s="24"/>
      <c r="B16" s="25"/>
      <c r="C16" s="25"/>
      <c r="D16" s="44"/>
      <c r="E16" s="27"/>
      <c r="F16" s="25"/>
      <c r="G16" s="27"/>
      <c r="H16" s="25"/>
      <c r="I16" s="25"/>
      <c r="J16" s="27"/>
      <c r="K16" s="27"/>
      <c r="L16" s="40" t="s">
        <v>33</v>
      </c>
      <c r="M16" s="41" t="s">
        <v>26</v>
      </c>
      <c r="N16" s="41" t="s">
        <v>27</v>
      </c>
      <c r="O16" s="41" t="s">
        <v>29</v>
      </c>
      <c r="P16" s="41" t="s">
        <v>31</v>
      </c>
      <c r="Q16" s="42" t="n">
        <v>120</v>
      </c>
      <c r="R16" s="43" t="n">
        <f aca="false">1554647.52</f>
        <v>1554647.52</v>
      </c>
      <c r="S16" s="45"/>
      <c r="T16" s="43" t="n">
        <v>0</v>
      </c>
      <c r="U16" s="43" t="n">
        <v>1554647.52</v>
      </c>
      <c r="V16" s="43" t="n">
        <v>0</v>
      </c>
      <c r="W16" s="43" t="n">
        <v>1554647.52</v>
      </c>
      <c r="X16" s="46" t="n">
        <v>0</v>
      </c>
      <c r="Y16" s="25"/>
      <c r="Z16" s="3"/>
      <c r="AA16" s="3"/>
      <c r="AB16" s="3"/>
      <c r="AC16" s="3"/>
      <c r="AD16" s="3"/>
      <c r="AE16" s="3"/>
      <c r="AF16" s="47"/>
    </row>
    <row r="17" customFormat="false" ht="31.5" hidden="false" customHeight="false" outlineLevel="0" collapsed="false">
      <c r="A17" s="24"/>
      <c r="B17" s="25"/>
      <c r="C17" s="25"/>
      <c r="D17" s="44"/>
      <c r="E17" s="27"/>
      <c r="F17" s="25"/>
      <c r="G17" s="27"/>
      <c r="H17" s="25"/>
      <c r="I17" s="25"/>
      <c r="J17" s="27"/>
      <c r="K17" s="27"/>
      <c r="L17" s="40" t="s">
        <v>34</v>
      </c>
      <c r="M17" s="41" t="s">
        <v>26</v>
      </c>
      <c r="N17" s="41" t="n">
        <v>1</v>
      </c>
      <c r="O17" s="41" t="s">
        <v>29</v>
      </c>
      <c r="P17" s="41" t="s">
        <v>35</v>
      </c>
      <c r="Q17" s="42"/>
      <c r="R17" s="43" t="n">
        <f aca="false">R18</f>
        <v>10000</v>
      </c>
      <c r="S17" s="45"/>
      <c r="T17" s="43" t="n">
        <f aca="false">T18</f>
        <v>0</v>
      </c>
      <c r="U17" s="43" t="n">
        <f aca="false">U18</f>
        <v>10000</v>
      </c>
      <c r="V17" s="43" t="n">
        <f aca="false">V18</f>
        <v>0</v>
      </c>
      <c r="W17" s="43" t="n">
        <f aca="false">W18</f>
        <v>10000</v>
      </c>
      <c r="X17" s="43" t="n">
        <f aca="false">X18</f>
        <v>0</v>
      </c>
      <c r="Y17" s="25"/>
      <c r="Z17" s="3"/>
      <c r="AA17" s="3"/>
      <c r="AB17" s="3"/>
      <c r="AC17" s="3"/>
      <c r="AD17" s="3"/>
      <c r="AE17" s="3"/>
    </row>
    <row r="18" customFormat="false" ht="18.75" hidden="false" customHeight="false" outlineLevel="0" collapsed="false">
      <c r="A18" s="24"/>
      <c r="B18" s="25"/>
      <c r="C18" s="25"/>
      <c r="D18" s="44"/>
      <c r="E18" s="27"/>
      <c r="F18" s="25"/>
      <c r="G18" s="27"/>
      <c r="H18" s="25"/>
      <c r="I18" s="25"/>
      <c r="J18" s="27"/>
      <c r="K18" s="27"/>
      <c r="L18" s="40" t="s">
        <v>36</v>
      </c>
      <c r="M18" s="41" t="s">
        <v>26</v>
      </c>
      <c r="N18" s="41" t="s">
        <v>27</v>
      </c>
      <c r="O18" s="41" t="s">
        <v>29</v>
      </c>
      <c r="P18" s="41" t="s">
        <v>35</v>
      </c>
      <c r="Q18" s="42" t="n">
        <v>800</v>
      </c>
      <c r="R18" s="43" t="n">
        <f aca="false">R19</f>
        <v>10000</v>
      </c>
      <c r="S18" s="45"/>
      <c r="T18" s="43" t="n">
        <f aca="false">T19</f>
        <v>0</v>
      </c>
      <c r="U18" s="43" t="n">
        <f aca="false">U19</f>
        <v>10000</v>
      </c>
      <c r="V18" s="43" t="n">
        <f aca="false">V19</f>
        <v>0</v>
      </c>
      <c r="W18" s="43" t="n">
        <f aca="false">W19</f>
        <v>10000</v>
      </c>
      <c r="X18" s="43" t="n">
        <f aca="false">X19</f>
        <v>0</v>
      </c>
      <c r="Y18" s="25"/>
      <c r="Z18" s="3"/>
      <c r="AA18" s="3"/>
      <c r="AB18" s="3"/>
      <c r="AC18" s="3"/>
      <c r="AD18" s="3"/>
      <c r="AE18" s="3"/>
    </row>
    <row r="19" customFormat="false" ht="18.75" hidden="false" customHeight="false" outlineLevel="0" collapsed="false">
      <c r="A19" s="24"/>
      <c r="B19" s="25"/>
      <c r="C19" s="25"/>
      <c r="D19" s="44"/>
      <c r="E19" s="27"/>
      <c r="F19" s="25"/>
      <c r="G19" s="27"/>
      <c r="H19" s="25"/>
      <c r="I19" s="25"/>
      <c r="J19" s="27"/>
      <c r="K19" s="27"/>
      <c r="L19" s="40" t="s">
        <v>37</v>
      </c>
      <c r="M19" s="41" t="s">
        <v>26</v>
      </c>
      <c r="N19" s="41" t="s">
        <v>27</v>
      </c>
      <c r="O19" s="41" t="s">
        <v>29</v>
      </c>
      <c r="P19" s="41" t="s">
        <v>35</v>
      </c>
      <c r="Q19" s="42" t="n">
        <v>870</v>
      </c>
      <c r="R19" s="43" t="n">
        <v>10000</v>
      </c>
      <c r="S19" s="45"/>
      <c r="T19" s="43" t="n">
        <v>0</v>
      </c>
      <c r="U19" s="43" t="n">
        <v>10000</v>
      </c>
      <c r="V19" s="43" t="n">
        <v>0</v>
      </c>
      <c r="W19" s="43" t="n">
        <v>10000</v>
      </c>
      <c r="X19" s="46" t="n">
        <v>0</v>
      </c>
      <c r="Y19" s="25"/>
      <c r="Z19" s="3"/>
      <c r="AA19" s="3"/>
      <c r="AB19" s="3"/>
      <c r="AC19" s="3"/>
      <c r="AD19" s="3"/>
      <c r="AE19" s="3"/>
    </row>
    <row r="20" customFormat="false" ht="78.75" hidden="false" customHeight="false" outlineLevel="0" collapsed="false">
      <c r="A20" s="24"/>
      <c r="B20" s="25"/>
      <c r="C20" s="25"/>
      <c r="D20" s="44"/>
      <c r="E20" s="27"/>
      <c r="F20" s="25"/>
      <c r="G20" s="27"/>
      <c r="H20" s="25"/>
      <c r="I20" s="25"/>
      <c r="J20" s="27"/>
      <c r="K20" s="27"/>
      <c r="L20" s="40" t="s">
        <v>38</v>
      </c>
      <c r="M20" s="41" t="s">
        <v>26</v>
      </c>
      <c r="N20" s="41" t="n">
        <v>1</v>
      </c>
      <c r="O20" s="41" t="s">
        <v>29</v>
      </c>
      <c r="P20" s="41" t="s">
        <v>39</v>
      </c>
      <c r="Q20" s="42"/>
      <c r="R20" s="43" t="n">
        <f aca="false">R21</f>
        <v>5000</v>
      </c>
      <c r="S20" s="45"/>
      <c r="T20" s="43" t="n">
        <f aca="false">T21</f>
        <v>0</v>
      </c>
      <c r="U20" s="43" t="n">
        <f aca="false">U21</f>
        <v>0</v>
      </c>
      <c r="V20" s="43" t="n">
        <f aca="false">V21</f>
        <v>0</v>
      </c>
      <c r="W20" s="43" t="n">
        <f aca="false">W21</f>
        <v>0</v>
      </c>
      <c r="X20" s="43" t="n">
        <f aca="false">X21</f>
        <v>0</v>
      </c>
      <c r="Y20" s="25"/>
      <c r="Z20" s="3"/>
      <c r="AA20" s="3"/>
      <c r="AB20" s="3"/>
      <c r="AC20" s="3"/>
      <c r="AD20" s="3"/>
      <c r="AE20" s="3"/>
    </row>
    <row r="21" customFormat="false" ht="18.75" hidden="false" customHeight="false" outlineLevel="0" collapsed="false">
      <c r="A21" s="24"/>
      <c r="B21" s="25"/>
      <c r="C21" s="25"/>
      <c r="D21" s="44"/>
      <c r="E21" s="27"/>
      <c r="F21" s="25"/>
      <c r="G21" s="27"/>
      <c r="H21" s="25"/>
      <c r="I21" s="25"/>
      <c r="J21" s="27"/>
      <c r="K21" s="27"/>
      <c r="L21" s="40" t="s">
        <v>36</v>
      </c>
      <c r="M21" s="41" t="s">
        <v>26</v>
      </c>
      <c r="N21" s="41" t="s">
        <v>27</v>
      </c>
      <c r="O21" s="41" t="s">
        <v>29</v>
      </c>
      <c r="P21" s="41" t="s">
        <v>39</v>
      </c>
      <c r="Q21" s="42" t="n">
        <v>240</v>
      </c>
      <c r="R21" s="43" t="n">
        <f aca="false">R22</f>
        <v>5000</v>
      </c>
      <c r="S21" s="45"/>
      <c r="T21" s="43" t="n">
        <f aca="false">T22</f>
        <v>0</v>
      </c>
      <c r="U21" s="43" t="n">
        <f aca="false">U22</f>
        <v>0</v>
      </c>
      <c r="V21" s="43" t="n">
        <f aca="false">V22</f>
        <v>0</v>
      </c>
      <c r="W21" s="43" t="n">
        <f aca="false">W22</f>
        <v>0</v>
      </c>
      <c r="X21" s="43" t="n">
        <f aca="false">X22</f>
        <v>0</v>
      </c>
      <c r="Y21" s="25"/>
      <c r="Z21" s="3"/>
      <c r="AA21" s="3"/>
      <c r="AB21" s="3"/>
      <c r="AC21" s="3"/>
      <c r="AD21" s="3"/>
      <c r="AE21" s="3"/>
    </row>
    <row r="22" customFormat="false" ht="18.75" hidden="false" customHeight="false" outlineLevel="0" collapsed="false">
      <c r="A22" s="24"/>
      <c r="B22" s="25"/>
      <c r="C22" s="25"/>
      <c r="D22" s="44"/>
      <c r="E22" s="27"/>
      <c r="F22" s="25"/>
      <c r="G22" s="27"/>
      <c r="H22" s="25"/>
      <c r="I22" s="25"/>
      <c r="J22" s="27"/>
      <c r="K22" s="27"/>
      <c r="L22" s="40" t="s">
        <v>37</v>
      </c>
      <c r="M22" s="41" t="s">
        <v>26</v>
      </c>
      <c r="N22" s="41" t="s">
        <v>27</v>
      </c>
      <c r="O22" s="41" t="s">
        <v>29</v>
      </c>
      <c r="P22" s="41" t="s">
        <v>39</v>
      </c>
      <c r="Q22" s="42" t="n">
        <v>244</v>
      </c>
      <c r="R22" s="43" t="n">
        <v>5000</v>
      </c>
      <c r="S22" s="45"/>
      <c r="T22" s="43" t="n">
        <v>0</v>
      </c>
      <c r="U22" s="43" t="n">
        <v>0</v>
      </c>
      <c r="V22" s="43" t="n">
        <v>0</v>
      </c>
      <c r="W22" s="43" t="n">
        <v>0</v>
      </c>
      <c r="X22" s="46" t="n">
        <v>0</v>
      </c>
      <c r="Y22" s="25"/>
      <c r="Z22" s="3"/>
      <c r="AA22" s="3"/>
      <c r="AB22" s="3"/>
      <c r="AC22" s="3"/>
      <c r="AD22" s="3"/>
      <c r="AE22" s="3"/>
    </row>
    <row r="23" customFormat="false" ht="31.5" hidden="false" customHeight="false" outlineLevel="0" collapsed="false">
      <c r="A23" s="24"/>
      <c r="B23" s="25"/>
      <c r="C23" s="25"/>
      <c r="D23" s="44"/>
      <c r="E23" s="27"/>
      <c r="F23" s="25"/>
      <c r="G23" s="27"/>
      <c r="H23" s="25"/>
      <c r="I23" s="25"/>
      <c r="J23" s="27"/>
      <c r="K23" s="27"/>
      <c r="L23" s="40" t="s">
        <v>40</v>
      </c>
      <c r="M23" s="41" t="s">
        <v>26</v>
      </c>
      <c r="N23" s="41" t="s">
        <v>27</v>
      </c>
      <c r="O23" s="41" t="s">
        <v>29</v>
      </c>
      <c r="P23" s="41" t="s">
        <v>41</v>
      </c>
      <c r="Q23" s="42"/>
      <c r="R23" s="43" t="n">
        <f aca="false">R24</f>
        <v>92232</v>
      </c>
      <c r="S23" s="45"/>
      <c r="T23" s="43" t="n">
        <f aca="false">T24</f>
        <v>0</v>
      </c>
      <c r="U23" s="43" t="n">
        <f aca="false">U24</f>
        <v>92232</v>
      </c>
      <c r="V23" s="43" t="n">
        <f aca="false">V24</f>
        <v>0</v>
      </c>
      <c r="W23" s="43" t="n">
        <f aca="false">W24</f>
        <v>92232</v>
      </c>
      <c r="X23" s="43" t="n">
        <f aca="false">X24</f>
        <v>0</v>
      </c>
      <c r="Y23" s="25"/>
      <c r="Z23" s="3"/>
      <c r="AA23" s="3"/>
      <c r="AB23" s="3"/>
      <c r="AC23" s="3"/>
      <c r="AD23" s="3"/>
      <c r="AE23" s="3"/>
    </row>
    <row r="24" customFormat="false" ht="31.5" hidden="false" customHeight="false" outlineLevel="0" collapsed="false">
      <c r="A24" s="24"/>
      <c r="B24" s="25"/>
      <c r="C24" s="25"/>
      <c r="D24" s="44"/>
      <c r="E24" s="27"/>
      <c r="F24" s="25"/>
      <c r="G24" s="27"/>
      <c r="H24" s="25"/>
      <c r="I24" s="25"/>
      <c r="J24" s="27"/>
      <c r="K24" s="27"/>
      <c r="L24" s="40" t="s">
        <v>42</v>
      </c>
      <c r="M24" s="41" t="s">
        <v>26</v>
      </c>
      <c r="N24" s="41" t="s">
        <v>27</v>
      </c>
      <c r="O24" s="41" t="s">
        <v>29</v>
      </c>
      <c r="P24" s="41" t="s">
        <v>41</v>
      </c>
      <c r="Q24" s="42" t="n">
        <v>300</v>
      </c>
      <c r="R24" s="43" t="n">
        <f aca="false">R25</f>
        <v>92232</v>
      </c>
      <c r="S24" s="45"/>
      <c r="T24" s="43" t="n">
        <f aca="false">T25</f>
        <v>0</v>
      </c>
      <c r="U24" s="43" t="n">
        <f aca="false">U25</f>
        <v>92232</v>
      </c>
      <c r="V24" s="43" t="n">
        <f aca="false">V25</f>
        <v>0</v>
      </c>
      <c r="W24" s="43" t="n">
        <f aca="false">W25</f>
        <v>92232</v>
      </c>
      <c r="X24" s="43" t="n">
        <f aca="false">X25</f>
        <v>0</v>
      </c>
      <c r="Y24" s="25"/>
      <c r="Z24" s="3"/>
      <c r="AA24" s="3"/>
      <c r="AB24" s="3"/>
      <c r="AC24" s="3"/>
      <c r="AD24" s="3"/>
      <c r="AE24" s="3"/>
    </row>
    <row r="25" customFormat="false" ht="47.25" hidden="false" customHeight="false" outlineLevel="0" collapsed="false">
      <c r="A25" s="24"/>
      <c r="B25" s="25"/>
      <c r="C25" s="25"/>
      <c r="D25" s="44"/>
      <c r="E25" s="27"/>
      <c r="F25" s="25"/>
      <c r="G25" s="27"/>
      <c r="H25" s="25"/>
      <c r="I25" s="25"/>
      <c r="J25" s="27"/>
      <c r="K25" s="27"/>
      <c r="L25" s="40" t="s">
        <v>43</v>
      </c>
      <c r="M25" s="41" t="s">
        <v>26</v>
      </c>
      <c r="N25" s="41" t="s">
        <v>27</v>
      </c>
      <c r="O25" s="41" t="s">
        <v>29</v>
      </c>
      <c r="P25" s="41" t="s">
        <v>41</v>
      </c>
      <c r="Q25" s="42" t="n">
        <v>320</v>
      </c>
      <c r="R25" s="43" t="n">
        <v>92232</v>
      </c>
      <c r="S25" s="45"/>
      <c r="T25" s="43" t="n">
        <v>0</v>
      </c>
      <c r="U25" s="43" t="n">
        <v>92232</v>
      </c>
      <c r="V25" s="43" t="n">
        <v>0</v>
      </c>
      <c r="W25" s="43" t="n">
        <v>92232</v>
      </c>
      <c r="X25" s="46" t="n">
        <v>0</v>
      </c>
      <c r="Y25" s="25"/>
      <c r="Z25" s="3"/>
      <c r="AA25" s="3"/>
      <c r="AB25" s="3"/>
      <c r="AC25" s="3"/>
      <c r="AD25" s="3"/>
      <c r="AE25" s="3"/>
    </row>
    <row r="26" customFormat="false" ht="47.25" hidden="false" customHeight="false" outlineLevel="0" collapsed="false">
      <c r="A26" s="24"/>
      <c r="B26" s="25"/>
      <c r="C26" s="25"/>
      <c r="D26" s="44"/>
      <c r="E26" s="27"/>
      <c r="F26" s="25"/>
      <c r="G26" s="27"/>
      <c r="H26" s="25"/>
      <c r="I26" s="25"/>
      <c r="J26" s="27"/>
      <c r="K26" s="27"/>
      <c r="L26" s="40" t="s">
        <v>44</v>
      </c>
      <c r="M26" s="41" t="s">
        <v>26</v>
      </c>
      <c r="N26" s="41" t="s">
        <v>27</v>
      </c>
      <c r="O26" s="41" t="s">
        <v>29</v>
      </c>
      <c r="P26" s="41" t="s">
        <v>45</v>
      </c>
      <c r="Q26" s="42"/>
      <c r="R26" s="43" t="n">
        <f aca="false">R27</f>
        <v>150000</v>
      </c>
      <c r="S26" s="45"/>
      <c r="T26" s="43" t="n">
        <f aca="false">T27</f>
        <v>0</v>
      </c>
      <c r="U26" s="43" t="n">
        <f aca="false">U27</f>
        <v>50000</v>
      </c>
      <c r="V26" s="43" t="n">
        <f aca="false">V27</f>
        <v>0</v>
      </c>
      <c r="W26" s="43" t="n">
        <f aca="false">W27</f>
        <v>50000</v>
      </c>
      <c r="X26" s="43" t="n">
        <f aca="false">X27</f>
        <v>0</v>
      </c>
      <c r="Y26" s="25"/>
      <c r="Z26" s="3"/>
      <c r="AA26" s="3"/>
      <c r="AB26" s="3"/>
      <c r="AC26" s="3"/>
      <c r="AD26" s="3"/>
      <c r="AE26" s="3"/>
    </row>
    <row r="27" customFormat="false" ht="110.25" hidden="false" customHeight="false" outlineLevel="0" collapsed="false">
      <c r="A27" s="24"/>
      <c r="B27" s="25"/>
      <c r="C27" s="25"/>
      <c r="D27" s="44"/>
      <c r="E27" s="27"/>
      <c r="F27" s="25"/>
      <c r="G27" s="27"/>
      <c r="H27" s="25"/>
      <c r="I27" s="25"/>
      <c r="J27" s="27"/>
      <c r="K27" s="27"/>
      <c r="L27" s="40" t="s">
        <v>32</v>
      </c>
      <c r="M27" s="41" t="s">
        <v>26</v>
      </c>
      <c r="N27" s="41" t="s">
        <v>27</v>
      </c>
      <c r="O27" s="41" t="s">
        <v>29</v>
      </c>
      <c r="P27" s="41" t="s">
        <v>45</v>
      </c>
      <c r="Q27" s="42" t="n">
        <v>100</v>
      </c>
      <c r="R27" s="43" t="n">
        <f aca="false">R28</f>
        <v>150000</v>
      </c>
      <c r="S27" s="45"/>
      <c r="T27" s="43" t="n">
        <f aca="false">T28</f>
        <v>0</v>
      </c>
      <c r="U27" s="43" t="n">
        <f aca="false">U28</f>
        <v>50000</v>
      </c>
      <c r="V27" s="43" t="n">
        <f aca="false">V28</f>
        <v>0</v>
      </c>
      <c r="W27" s="43" t="n">
        <f aca="false">W28</f>
        <v>50000</v>
      </c>
      <c r="X27" s="43" t="n">
        <f aca="false">X28</f>
        <v>0</v>
      </c>
      <c r="Y27" s="25"/>
      <c r="Z27" s="3"/>
      <c r="AA27" s="3"/>
      <c r="AB27" s="3"/>
      <c r="AC27" s="3"/>
      <c r="AD27" s="3"/>
      <c r="AE27" s="3"/>
    </row>
    <row r="28" customFormat="false" ht="18.75" hidden="false" customHeight="false" outlineLevel="0" collapsed="false">
      <c r="A28" s="24"/>
      <c r="B28" s="25"/>
      <c r="C28" s="25"/>
      <c r="D28" s="44"/>
      <c r="E28" s="27"/>
      <c r="F28" s="25"/>
      <c r="G28" s="27"/>
      <c r="H28" s="25"/>
      <c r="I28" s="25"/>
      <c r="J28" s="27"/>
      <c r="K28" s="27"/>
      <c r="L28" s="40" t="s">
        <v>46</v>
      </c>
      <c r="M28" s="41" t="s">
        <v>26</v>
      </c>
      <c r="N28" s="41" t="s">
        <v>27</v>
      </c>
      <c r="O28" s="41" t="s">
        <v>29</v>
      </c>
      <c r="P28" s="41" t="s">
        <v>45</v>
      </c>
      <c r="Q28" s="42" t="n">
        <v>110</v>
      </c>
      <c r="R28" s="43" t="n">
        <v>150000</v>
      </c>
      <c r="S28" s="45"/>
      <c r="T28" s="48" t="n">
        <v>0</v>
      </c>
      <c r="U28" s="43" t="n">
        <v>50000</v>
      </c>
      <c r="V28" s="49" t="n">
        <v>0</v>
      </c>
      <c r="W28" s="43" t="n">
        <v>50000</v>
      </c>
      <c r="X28" s="46" t="n">
        <v>0</v>
      </c>
      <c r="Y28" s="25"/>
      <c r="Z28" s="3"/>
      <c r="AA28" s="3"/>
      <c r="AB28" s="3"/>
      <c r="AC28" s="3"/>
      <c r="AD28" s="3"/>
      <c r="AE28" s="3"/>
    </row>
    <row r="29" customFormat="false" ht="18.75" hidden="false" customHeight="false" outlineLevel="0" collapsed="false">
      <c r="A29" s="24"/>
      <c r="B29" s="25"/>
      <c r="C29" s="25"/>
      <c r="D29" s="44"/>
      <c r="E29" s="27"/>
      <c r="F29" s="25"/>
      <c r="G29" s="27"/>
      <c r="H29" s="25"/>
      <c r="I29" s="25"/>
      <c r="J29" s="27"/>
      <c r="K29" s="27"/>
      <c r="L29" s="40" t="s">
        <v>47</v>
      </c>
      <c r="M29" s="41" t="s">
        <v>26</v>
      </c>
      <c r="N29" s="41" t="s">
        <v>27</v>
      </c>
      <c r="O29" s="41" t="s">
        <v>29</v>
      </c>
      <c r="P29" s="41" t="s">
        <v>48</v>
      </c>
      <c r="Q29" s="42"/>
      <c r="R29" s="43" t="n">
        <f aca="false">R30</f>
        <v>23000</v>
      </c>
      <c r="S29" s="45"/>
      <c r="T29" s="43" t="n">
        <f aca="false">T30</f>
        <v>0</v>
      </c>
      <c r="U29" s="43" t="n">
        <f aca="false">U30</f>
        <v>23000</v>
      </c>
      <c r="V29" s="43" t="n">
        <f aca="false">V30</f>
        <v>0</v>
      </c>
      <c r="W29" s="43" t="n">
        <f aca="false">W30</f>
        <v>23000</v>
      </c>
      <c r="X29" s="43" t="n">
        <f aca="false">X30</f>
        <v>0</v>
      </c>
      <c r="Y29" s="25"/>
      <c r="Z29" s="3"/>
      <c r="AA29" s="3"/>
      <c r="AB29" s="3"/>
      <c r="AC29" s="3"/>
      <c r="AD29" s="3"/>
      <c r="AE29" s="3"/>
    </row>
    <row r="30" customFormat="false" ht="47.25" hidden="false" customHeight="false" outlineLevel="0" collapsed="false">
      <c r="A30" s="24"/>
      <c r="B30" s="25"/>
      <c r="C30" s="25"/>
      <c r="D30" s="44"/>
      <c r="E30" s="27"/>
      <c r="F30" s="25"/>
      <c r="G30" s="27"/>
      <c r="H30" s="25"/>
      <c r="I30" s="25"/>
      <c r="J30" s="27"/>
      <c r="K30" s="27"/>
      <c r="L30" s="40" t="s">
        <v>49</v>
      </c>
      <c r="M30" s="41" t="s">
        <v>26</v>
      </c>
      <c r="N30" s="41" t="s">
        <v>27</v>
      </c>
      <c r="O30" s="41" t="s">
        <v>29</v>
      </c>
      <c r="P30" s="41" t="s">
        <v>48</v>
      </c>
      <c r="Q30" s="42" t="n">
        <v>200</v>
      </c>
      <c r="R30" s="43" t="n">
        <f aca="false">R31</f>
        <v>23000</v>
      </c>
      <c r="S30" s="45"/>
      <c r="T30" s="43" t="n">
        <f aca="false">T31</f>
        <v>0</v>
      </c>
      <c r="U30" s="43" t="n">
        <f aca="false">U31</f>
        <v>23000</v>
      </c>
      <c r="V30" s="43" t="n">
        <f aca="false">V31</f>
        <v>0</v>
      </c>
      <c r="W30" s="43" t="n">
        <f aca="false">W31</f>
        <v>23000</v>
      </c>
      <c r="X30" s="43" t="n">
        <f aca="false">X31</f>
        <v>0</v>
      </c>
      <c r="Y30" s="25"/>
      <c r="Z30" s="3"/>
      <c r="AA30" s="3"/>
      <c r="AB30" s="3"/>
      <c r="AC30" s="3"/>
      <c r="AD30" s="3"/>
      <c r="AE30" s="3"/>
    </row>
    <row r="31" customFormat="false" ht="47.25" hidden="false" customHeight="false" outlineLevel="0" collapsed="false">
      <c r="A31" s="24"/>
      <c r="B31" s="25"/>
      <c r="C31" s="25"/>
      <c r="D31" s="44"/>
      <c r="E31" s="27"/>
      <c r="F31" s="25"/>
      <c r="G31" s="27"/>
      <c r="H31" s="25"/>
      <c r="I31" s="25"/>
      <c r="J31" s="27"/>
      <c r="K31" s="27"/>
      <c r="L31" s="40" t="s">
        <v>50</v>
      </c>
      <c r="M31" s="41" t="s">
        <v>26</v>
      </c>
      <c r="N31" s="41" t="s">
        <v>27</v>
      </c>
      <c r="O31" s="41" t="s">
        <v>29</v>
      </c>
      <c r="P31" s="41" t="s">
        <v>48</v>
      </c>
      <c r="Q31" s="42" t="n">
        <v>240</v>
      </c>
      <c r="R31" s="43" t="n">
        <v>23000</v>
      </c>
      <c r="S31" s="45"/>
      <c r="T31" s="48" t="n">
        <v>0</v>
      </c>
      <c r="U31" s="43" t="n">
        <v>23000</v>
      </c>
      <c r="V31" s="49" t="n">
        <v>0</v>
      </c>
      <c r="W31" s="43" t="n">
        <v>23000</v>
      </c>
      <c r="X31" s="46" t="n">
        <v>0</v>
      </c>
      <c r="Y31" s="25"/>
      <c r="Z31" s="3"/>
      <c r="AA31" s="3"/>
      <c r="AB31" s="3"/>
      <c r="AC31" s="3"/>
      <c r="AD31" s="3"/>
      <c r="AE31" s="3"/>
    </row>
    <row r="32" customFormat="false" ht="47.25" hidden="false" customHeight="true" outlineLevel="0" collapsed="false">
      <c r="A32" s="24"/>
      <c r="B32" s="25"/>
      <c r="C32" s="25"/>
      <c r="D32" s="44"/>
      <c r="E32" s="27"/>
      <c r="F32" s="27" t="n">
        <v>20400</v>
      </c>
      <c r="G32" s="27"/>
      <c r="H32" s="27"/>
      <c r="I32" s="27"/>
      <c r="J32" s="27"/>
      <c r="K32" s="27"/>
      <c r="L32" s="40" t="s">
        <v>51</v>
      </c>
      <c r="M32" s="41" t="s">
        <v>26</v>
      </c>
      <c r="N32" s="41" t="n">
        <v>1</v>
      </c>
      <c r="O32" s="41" t="s">
        <v>29</v>
      </c>
      <c r="P32" s="41" t="s">
        <v>52</v>
      </c>
      <c r="Q32" s="42"/>
      <c r="R32" s="43" t="n">
        <f aca="false">R33+R35+R37</f>
        <v>3725052.48</v>
      </c>
      <c r="S32" s="43" t="n">
        <f aca="false">S34+S36+S38</f>
        <v>0</v>
      </c>
      <c r="T32" s="43" t="n">
        <f aca="false">T33+T35+T37</f>
        <v>0</v>
      </c>
      <c r="U32" s="43" t="n">
        <f aca="false">U33+U35+U37</f>
        <v>3113952.48</v>
      </c>
      <c r="V32" s="43" t="n">
        <f aca="false">V33+V35+V37</f>
        <v>0</v>
      </c>
      <c r="W32" s="43" t="n">
        <f aca="false">W33+W35+W37</f>
        <v>3113952.48</v>
      </c>
      <c r="X32" s="43" t="n">
        <f aca="false">X33+X35+X37</f>
        <v>0</v>
      </c>
      <c r="Y32" s="25"/>
      <c r="Z32" s="3"/>
      <c r="AA32" s="3"/>
      <c r="AB32" s="3"/>
      <c r="AC32" s="3"/>
      <c r="AD32" s="3"/>
      <c r="AE32" s="3"/>
    </row>
    <row r="33" customFormat="false" ht="110.25" hidden="false" customHeight="false" outlineLevel="0" collapsed="false">
      <c r="A33" s="24"/>
      <c r="B33" s="25"/>
      <c r="C33" s="25"/>
      <c r="D33" s="44"/>
      <c r="E33" s="27"/>
      <c r="F33" s="25"/>
      <c r="G33" s="27"/>
      <c r="H33" s="25"/>
      <c r="I33" s="25"/>
      <c r="J33" s="27"/>
      <c r="K33" s="27"/>
      <c r="L33" s="40" t="s">
        <v>32</v>
      </c>
      <c r="M33" s="41" t="s">
        <v>26</v>
      </c>
      <c r="N33" s="41" t="s">
        <v>27</v>
      </c>
      <c r="O33" s="41" t="s">
        <v>29</v>
      </c>
      <c r="P33" s="41" t="s">
        <v>52</v>
      </c>
      <c r="Q33" s="42" t="n">
        <v>100</v>
      </c>
      <c r="R33" s="43" t="n">
        <f aca="false">R34</f>
        <v>3700932.48</v>
      </c>
      <c r="S33" s="45"/>
      <c r="T33" s="43" t="n">
        <f aca="false">T34</f>
        <v>0</v>
      </c>
      <c r="U33" s="43" t="n">
        <f aca="false">U34</f>
        <v>3089832.48</v>
      </c>
      <c r="V33" s="43" t="n">
        <f aca="false">V34</f>
        <v>0</v>
      </c>
      <c r="W33" s="43" t="n">
        <f aca="false">W34</f>
        <v>3089832.48</v>
      </c>
      <c r="X33" s="43" t="n">
        <f aca="false">X34</f>
        <v>0</v>
      </c>
      <c r="Y33" s="25"/>
      <c r="Z33" s="3"/>
      <c r="AA33" s="3"/>
      <c r="AB33" s="3"/>
      <c r="AC33" s="3"/>
      <c r="AD33" s="3"/>
      <c r="AE33" s="3"/>
    </row>
    <row r="34" customFormat="false" ht="47.25" hidden="false" customHeight="true" outlineLevel="0" collapsed="false">
      <c r="A34" s="24"/>
      <c r="B34" s="25"/>
      <c r="C34" s="25"/>
      <c r="D34" s="44"/>
      <c r="E34" s="25"/>
      <c r="F34" s="25"/>
      <c r="G34" s="27"/>
      <c r="H34" s="27" t="n">
        <v>120</v>
      </c>
      <c r="I34" s="27"/>
      <c r="J34" s="27"/>
      <c r="K34" s="27"/>
      <c r="L34" s="40" t="s">
        <v>33</v>
      </c>
      <c r="M34" s="41" t="s">
        <v>26</v>
      </c>
      <c r="N34" s="41" t="s">
        <v>27</v>
      </c>
      <c r="O34" s="41" t="s">
        <v>29</v>
      </c>
      <c r="P34" s="41" t="s">
        <v>52</v>
      </c>
      <c r="Q34" s="42" t="n">
        <v>120</v>
      </c>
      <c r="R34" s="43" t="n">
        <v>3700932.48</v>
      </c>
      <c r="S34" s="45"/>
      <c r="T34" s="48" t="n">
        <v>0</v>
      </c>
      <c r="U34" s="43" t="n">
        <v>3089832.48</v>
      </c>
      <c r="V34" s="49" t="n">
        <v>0</v>
      </c>
      <c r="W34" s="43" t="n">
        <v>3089832.48</v>
      </c>
      <c r="X34" s="46" t="n">
        <v>0</v>
      </c>
      <c r="Y34" s="25"/>
      <c r="Z34" s="3"/>
      <c r="AA34" s="3"/>
      <c r="AB34" s="3"/>
      <c r="AC34" s="3"/>
      <c r="AD34" s="3"/>
      <c r="AE34" s="3"/>
    </row>
    <row r="35" customFormat="false" ht="47.25" hidden="false" customHeight="false" outlineLevel="0" collapsed="false">
      <c r="A35" s="24"/>
      <c r="B35" s="25"/>
      <c r="C35" s="25"/>
      <c r="D35" s="44"/>
      <c r="E35" s="25"/>
      <c r="F35" s="25"/>
      <c r="G35" s="27"/>
      <c r="H35" s="25"/>
      <c r="I35" s="25"/>
      <c r="J35" s="27"/>
      <c r="K35" s="27"/>
      <c r="L35" s="40" t="s">
        <v>49</v>
      </c>
      <c r="M35" s="41" t="s">
        <v>26</v>
      </c>
      <c r="N35" s="41" t="n">
        <v>1</v>
      </c>
      <c r="O35" s="41" t="s">
        <v>29</v>
      </c>
      <c r="P35" s="41" t="s">
        <v>52</v>
      </c>
      <c r="Q35" s="42" t="n">
        <v>200</v>
      </c>
      <c r="R35" s="43" t="n">
        <f aca="false">R36</f>
        <v>23320</v>
      </c>
      <c r="S35" s="45"/>
      <c r="T35" s="43" t="n">
        <f aca="false">T36</f>
        <v>0</v>
      </c>
      <c r="U35" s="43" t="n">
        <f aca="false">U36</f>
        <v>23320</v>
      </c>
      <c r="V35" s="43" t="n">
        <f aca="false">V36</f>
        <v>0</v>
      </c>
      <c r="W35" s="43" t="n">
        <f aca="false">W36</f>
        <v>23320</v>
      </c>
      <c r="X35" s="43" t="n">
        <f aca="false">X36</f>
        <v>0</v>
      </c>
      <c r="Y35" s="25"/>
      <c r="Z35" s="3"/>
      <c r="AA35" s="3"/>
      <c r="AB35" s="3"/>
      <c r="AC35" s="3"/>
      <c r="AD35" s="3"/>
      <c r="AE35" s="3"/>
    </row>
    <row r="36" customFormat="false" ht="47.25" hidden="false" customHeight="false" outlineLevel="0" collapsed="false">
      <c r="A36" s="24"/>
      <c r="B36" s="25"/>
      <c r="C36" s="25"/>
      <c r="D36" s="44"/>
      <c r="E36" s="25"/>
      <c r="F36" s="25"/>
      <c r="G36" s="27"/>
      <c r="H36" s="25"/>
      <c r="I36" s="25"/>
      <c r="J36" s="27"/>
      <c r="K36" s="27"/>
      <c r="L36" s="40" t="s">
        <v>50</v>
      </c>
      <c r="M36" s="41" t="s">
        <v>26</v>
      </c>
      <c r="N36" s="41" t="n">
        <v>1</v>
      </c>
      <c r="O36" s="41" t="s">
        <v>29</v>
      </c>
      <c r="P36" s="41" t="s">
        <v>52</v>
      </c>
      <c r="Q36" s="42" t="n">
        <v>240</v>
      </c>
      <c r="R36" s="43" t="n">
        <v>23320</v>
      </c>
      <c r="S36" s="45"/>
      <c r="T36" s="48" t="n">
        <v>0</v>
      </c>
      <c r="U36" s="43" t="n">
        <v>23320</v>
      </c>
      <c r="V36" s="49" t="n">
        <v>0</v>
      </c>
      <c r="W36" s="43" t="n">
        <v>23320</v>
      </c>
      <c r="X36" s="46" t="n">
        <v>0</v>
      </c>
      <c r="Y36" s="25"/>
      <c r="Z36" s="3"/>
      <c r="AA36" s="3"/>
      <c r="AB36" s="3"/>
      <c r="AC36" s="3"/>
      <c r="AD36" s="3"/>
      <c r="AE36" s="3"/>
    </row>
    <row r="37" customFormat="false" ht="18.75" hidden="false" customHeight="false" outlineLevel="0" collapsed="false">
      <c r="A37" s="24"/>
      <c r="B37" s="25"/>
      <c r="C37" s="25"/>
      <c r="D37" s="44"/>
      <c r="E37" s="25"/>
      <c r="F37" s="25"/>
      <c r="G37" s="27"/>
      <c r="H37" s="25"/>
      <c r="I37" s="25"/>
      <c r="J37" s="27"/>
      <c r="K37" s="27"/>
      <c r="L37" s="40" t="s">
        <v>36</v>
      </c>
      <c r="M37" s="41" t="s">
        <v>26</v>
      </c>
      <c r="N37" s="41" t="s">
        <v>27</v>
      </c>
      <c r="O37" s="41" t="s">
        <v>29</v>
      </c>
      <c r="P37" s="41" t="s">
        <v>52</v>
      </c>
      <c r="Q37" s="42" t="n">
        <v>800</v>
      </c>
      <c r="R37" s="43" t="n">
        <f aca="false">R38</f>
        <v>800</v>
      </c>
      <c r="S37" s="45"/>
      <c r="T37" s="48" t="n">
        <v>0</v>
      </c>
      <c r="U37" s="43" t="n">
        <f aca="false">U38</f>
        <v>800</v>
      </c>
      <c r="V37" s="49" t="n">
        <v>0</v>
      </c>
      <c r="W37" s="43" t="n">
        <f aca="false">W38</f>
        <v>800</v>
      </c>
      <c r="X37" s="46" t="n">
        <v>0</v>
      </c>
      <c r="Y37" s="25"/>
      <c r="Z37" s="3"/>
      <c r="AA37" s="3"/>
      <c r="AB37" s="3"/>
      <c r="AC37" s="3"/>
      <c r="AD37" s="3"/>
      <c r="AE37" s="3"/>
    </row>
    <row r="38" customFormat="false" ht="31.5" hidden="false" customHeight="true" outlineLevel="0" collapsed="false">
      <c r="A38" s="24"/>
      <c r="B38" s="25"/>
      <c r="C38" s="25"/>
      <c r="D38" s="44"/>
      <c r="E38" s="25"/>
      <c r="F38" s="25"/>
      <c r="G38" s="27"/>
      <c r="H38" s="27" t="n">
        <v>850</v>
      </c>
      <c r="I38" s="27"/>
      <c r="J38" s="27"/>
      <c r="K38" s="27"/>
      <c r="L38" s="40" t="s">
        <v>53</v>
      </c>
      <c r="M38" s="41" t="s">
        <v>26</v>
      </c>
      <c r="N38" s="41" t="s">
        <v>27</v>
      </c>
      <c r="O38" s="41" t="s">
        <v>29</v>
      </c>
      <c r="P38" s="41" t="s">
        <v>52</v>
      </c>
      <c r="Q38" s="42" t="n">
        <v>850</v>
      </c>
      <c r="R38" s="43" t="n">
        <v>800</v>
      </c>
      <c r="S38" s="45"/>
      <c r="T38" s="48" t="n">
        <v>0</v>
      </c>
      <c r="U38" s="43" t="n">
        <v>800</v>
      </c>
      <c r="V38" s="49" t="n">
        <v>0</v>
      </c>
      <c r="W38" s="43" t="n">
        <v>800</v>
      </c>
      <c r="X38" s="46" t="n">
        <v>0</v>
      </c>
      <c r="Y38" s="25"/>
      <c r="Z38" s="3"/>
      <c r="AA38" s="3"/>
      <c r="AB38" s="3"/>
      <c r="AC38" s="3"/>
      <c r="AD38" s="3"/>
      <c r="AE38" s="3"/>
    </row>
    <row r="39" customFormat="false" ht="31.5" hidden="false" customHeight="false" outlineLevel="0" collapsed="false">
      <c r="A39" s="24"/>
      <c r="B39" s="25"/>
      <c r="C39" s="25"/>
      <c r="D39" s="44"/>
      <c r="E39" s="27"/>
      <c r="F39" s="25"/>
      <c r="G39" s="27"/>
      <c r="H39" s="25"/>
      <c r="I39" s="25"/>
      <c r="J39" s="27"/>
      <c r="K39" s="27"/>
      <c r="L39" s="40" t="s">
        <v>54</v>
      </c>
      <c r="M39" s="41" t="s">
        <v>26</v>
      </c>
      <c r="N39" s="41" t="s">
        <v>27</v>
      </c>
      <c r="O39" s="41" t="s">
        <v>29</v>
      </c>
      <c r="P39" s="41" t="s">
        <v>55</v>
      </c>
      <c r="Q39" s="42"/>
      <c r="R39" s="43" t="n">
        <f aca="false">R40+R42</f>
        <v>1736040.87</v>
      </c>
      <c r="S39" s="43" t="e">
        <f aca="false">S41+#REF!</f>
        <v>#REF!</v>
      </c>
      <c r="T39" s="43" t="n">
        <f aca="false">T40+T42</f>
        <v>0</v>
      </c>
      <c r="U39" s="43" t="n">
        <f aca="false">U40+U42</f>
        <v>1649100</v>
      </c>
      <c r="V39" s="43" t="n">
        <f aca="false">V40+V42</f>
        <v>0</v>
      </c>
      <c r="W39" s="43" t="n">
        <f aca="false">W40+W42</f>
        <v>1649100</v>
      </c>
      <c r="X39" s="43" t="n">
        <f aca="false">X40+X42</f>
        <v>0</v>
      </c>
      <c r="Y39" s="25"/>
      <c r="Z39" s="3"/>
      <c r="AA39" s="3"/>
      <c r="AB39" s="3"/>
      <c r="AC39" s="3"/>
      <c r="AD39" s="3"/>
      <c r="AE39" s="3"/>
    </row>
    <row r="40" customFormat="false" ht="47.25" hidden="false" customHeight="false" outlineLevel="0" collapsed="false">
      <c r="A40" s="24"/>
      <c r="B40" s="25"/>
      <c r="C40" s="25"/>
      <c r="D40" s="44"/>
      <c r="E40" s="27"/>
      <c r="F40" s="25"/>
      <c r="G40" s="27"/>
      <c r="H40" s="25"/>
      <c r="I40" s="25"/>
      <c r="J40" s="27"/>
      <c r="K40" s="27"/>
      <c r="L40" s="40" t="s">
        <v>49</v>
      </c>
      <c r="M40" s="41" t="s">
        <v>26</v>
      </c>
      <c r="N40" s="41" t="s">
        <v>27</v>
      </c>
      <c r="O40" s="41" t="s">
        <v>29</v>
      </c>
      <c r="P40" s="41" t="s">
        <v>55</v>
      </c>
      <c r="Q40" s="42" t="n">
        <v>200</v>
      </c>
      <c r="R40" s="43" t="n">
        <f aca="false">R41</f>
        <v>1355423.99</v>
      </c>
      <c r="S40" s="45"/>
      <c r="T40" s="43" t="n">
        <f aca="false">T41</f>
        <v>0</v>
      </c>
      <c r="U40" s="43" t="n">
        <f aca="false">U41</f>
        <v>1546100</v>
      </c>
      <c r="V40" s="43" t="n">
        <f aca="false">V41</f>
        <v>0</v>
      </c>
      <c r="W40" s="43" t="n">
        <f aca="false">W41</f>
        <v>1546100</v>
      </c>
      <c r="X40" s="43" t="n">
        <f aca="false">X41</f>
        <v>0</v>
      </c>
      <c r="Y40" s="25"/>
      <c r="Z40" s="3"/>
      <c r="AA40" s="3"/>
      <c r="AB40" s="3"/>
      <c r="AC40" s="3"/>
      <c r="AD40" s="3"/>
      <c r="AE40" s="3"/>
    </row>
    <row r="41" customFormat="false" ht="47.25" hidden="false" customHeight="false" outlineLevel="0" collapsed="false">
      <c r="A41" s="24"/>
      <c r="B41" s="25"/>
      <c r="C41" s="25"/>
      <c r="D41" s="44"/>
      <c r="E41" s="27"/>
      <c r="F41" s="25"/>
      <c r="G41" s="27"/>
      <c r="H41" s="25"/>
      <c r="I41" s="25"/>
      <c r="J41" s="27"/>
      <c r="K41" s="27"/>
      <c r="L41" s="40" t="s">
        <v>50</v>
      </c>
      <c r="M41" s="41" t="s">
        <v>26</v>
      </c>
      <c r="N41" s="41" t="s">
        <v>27</v>
      </c>
      <c r="O41" s="41" t="s">
        <v>29</v>
      </c>
      <c r="P41" s="41" t="s">
        <v>55</v>
      </c>
      <c r="Q41" s="42" t="n">
        <v>240</v>
      </c>
      <c r="R41" s="43" t="n">
        <v>1355423.99</v>
      </c>
      <c r="S41" s="45"/>
      <c r="T41" s="48" t="n">
        <v>0</v>
      </c>
      <c r="U41" s="43" t="n">
        <v>1546100</v>
      </c>
      <c r="V41" s="49" t="n">
        <v>0</v>
      </c>
      <c r="W41" s="43" t="n">
        <v>1546100</v>
      </c>
      <c r="X41" s="46" t="n">
        <v>0</v>
      </c>
      <c r="Y41" s="25"/>
      <c r="Z41" s="3"/>
      <c r="AA41" s="3"/>
      <c r="AB41" s="3"/>
      <c r="AC41" s="3"/>
      <c r="AD41" s="3"/>
      <c r="AE41" s="3"/>
    </row>
    <row r="42" customFormat="false" ht="18.75" hidden="false" customHeight="false" outlineLevel="0" collapsed="false">
      <c r="A42" s="24"/>
      <c r="B42" s="25"/>
      <c r="C42" s="25"/>
      <c r="D42" s="44"/>
      <c r="E42" s="27"/>
      <c r="F42" s="25"/>
      <c r="G42" s="27"/>
      <c r="H42" s="25"/>
      <c r="I42" s="25"/>
      <c r="J42" s="27"/>
      <c r="K42" s="27"/>
      <c r="L42" s="40" t="s">
        <v>36</v>
      </c>
      <c r="M42" s="41" t="s">
        <v>26</v>
      </c>
      <c r="N42" s="41" t="s">
        <v>27</v>
      </c>
      <c r="O42" s="41" t="s">
        <v>29</v>
      </c>
      <c r="P42" s="41" t="s">
        <v>55</v>
      </c>
      <c r="Q42" s="42" t="n">
        <v>800</v>
      </c>
      <c r="R42" s="43" t="n">
        <f aca="false">R43</f>
        <v>380616.88</v>
      </c>
      <c r="S42" s="43" t="n">
        <f aca="false">S43</f>
        <v>0</v>
      </c>
      <c r="T42" s="43" t="n">
        <f aca="false">T43</f>
        <v>0</v>
      </c>
      <c r="U42" s="43" t="n">
        <f aca="false">U43</f>
        <v>103000</v>
      </c>
      <c r="V42" s="43" t="n">
        <f aca="false">V43</f>
        <v>0</v>
      </c>
      <c r="W42" s="43" t="n">
        <f aca="false">W43</f>
        <v>103000</v>
      </c>
      <c r="X42" s="43" t="n">
        <f aca="false">X43</f>
        <v>0</v>
      </c>
      <c r="Y42" s="25"/>
      <c r="Z42" s="3"/>
      <c r="AA42" s="3"/>
      <c r="AB42" s="3"/>
      <c r="AC42" s="3"/>
      <c r="AD42" s="3"/>
      <c r="AE42" s="3"/>
    </row>
    <row r="43" customFormat="false" ht="31.5" hidden="false" customHeight="false" outlineLevel="0" collapsed="false">
      <c r="A43" s="24"/>
      <c r="B43" s="25"/>
      <c r="C43" s="25"/>
      <c r="D43" s="44"/>
      <c r="E43" s="27"/>
      <c r="F43" s="25"/>
      <c r="G43" s="27"/>
      <c r="H43" s="25"/>
      <c r="I43" s="25"/>
      <c r="J43" s="27"/>
      <c r="K43" s="27"/>
      <c r="L43" s="40" t="s">
        <v>53</v>
      </c>
      <c r="M43" s="41" t="s">
        <v>26</v>
      </c>
      <c r="N43" s="41" t="s">
        <v>27</v>
      </c>
      <c r="O43" s="41" t="s">
        <v>29</v>
      </c>
      <c r="P43" s="41" t="s">
        <v>55</v>
      </c>
      <c r="Q43" s="42" t="n">
        <v>850</v>
      </c>
      <c r="R43" s="43" t="n">
        <f aca="false">3000+377616.88</f>
        <v>380616.88</v>
      </c>
      <c r="S43" s="45"/>
      <c r="T43" s="48" t="n">
        <v>0</v>
      </c>
      <c r="U43" s="43" t="n">
        <v>103000</v>
      </c>
      <c r="V43" s="49" t="n">
        <v>0</v>
      </c>
      <c r="W43" s="43" t="n">
        <v>103000</v>
      </c>
      <c r="X43" s="46" t="n">
        <v>0</v>
      </c>
      <c r="Y43" s="25"/>
      <c r="Z43" s="3"/>
      <c r="AA43" s="3"/>
      <c r="AB43" s="3"/>
      <c r="AC43" s="3"/>
      <c r="AD43" s="3"/>
      <c r="AE43" s="3"/>
    </row>
    <row r="44" customFormat="false" ht="126" hidden="false" customHeight="false" outlineLevel="0" collapsed="false">
      <c r="A44" s="50"/>
      <c r="B44" s="51"/>
      <c r="C44" s="51"/>
      <c r="D44" s="52"/>
      <c r="E44" s="53"/>
      <c r="F44" s="51"/>
      <c r="G44" s="53"/>
      <c r="H44" s="51"/>
      <c r="I44" s="51"/>
      <c r="J44" s="53"/>
      <c r="K44" s="53"/>
      <c r="L44" s="54" t="s">
        <v>56</v>
      </c>
      <c r="M44" s="55" t="s">
        <v>26</v>
      </c>
      <c r="N44" s="55" t="s">
        <v>27</v>
      </c>
      <c r="O44" s="55" t="s">
        <v>29</v>
      </c>
      <c r="P44" s="55" t="s">
        <v>57</v>
      </c>
      <c r="Q44" s="56"/>
      <c r="R44" s="57" t="n">
        <f aca="false">R45</f>
        <v>110000</v>
      </c>
      <c r="S44" s="57" t="n">
        <f aca="false">S45</f>
        <v>0</v>
      </c>
      <c r="T44" s="57" t="n">
        <f aca="false">T45</f>
        <v>0</v>
      </c>
      <c r="U44" s="57" t="n">
        <f aca="false">U45</f>
        <v>0</v>
      </c>
      <c r="V44" s="57" t="n">
        <f aca="false">V45</f>
        <v>0</v>
      </c>
      <c r="W44" s="57" t="n">
        <f aca="false">W45</f>
        <v>0</v>
      </c>
      <c r="X44" s="57" t="n">
        <f aca="false">X45+X47+X49</f>
        <v>0</v>
      </c>
      <c r="Y44" s="51"/>
      <c r="Z44" s="3"/>
      <c r="AA44" s="3"/>
      <c r="AB44" s="3"/>
      <c r="AC44" s="3"/>
      <c r="AD44" s="3"/>
      <c r="AE44" s="3"/>
    </row>
    <row r="45" customFormat="false" ht="18.75" hidden="false" customHeight="false" outlineLevel="0" collapsed="false">
      <c r="A45" s="50"/>
      <c r="B45" s="51"/>
      <c r="C45" s="51"/>
      <c r="D45" s="52"/>
      <c r="E45" s="53"/>
      <c r="F45" s="51"/>
      <c r="G45" s="53"/>
      <c r="H45" s="51"/>
      <c r="I45" s="51"/>
      <c r="J45" s="53"/>
      <c r="K45" s="53"/>
      <c r="L45" s="54" t="s">
        <v>58</v>
      </c>
      <c r="M45" s="55" t="s">
        <v>26</v>
      </c>
      <c r="N45" s="55" t="s">
        <v>27</v>
      </c>
      <c r="O45" s="55" t="s">
        <v>29</v>
      </c>
      <c r="P45" s="55" t="s">
        <v>57</v>
      </c>
      <c r="Q45" s="56" t="n">
        <v>500</v>
      </c>
      <c r="R45" s="57" t="n">
        <f aca="false">R46</f>
        <v>110000</v>
      </c>
      <c r="S45" s="57" t="n">
        <f aca="false">S46</f>
        <v>0</v>
      </c>
      <c r="T45" s="57" t="n">
        <f aca="false">T46</f>
        <v>0</v>
      </c>
      <c r="U45" s="57" t="n">
        <f aca="false">U46</f>
        <v>0</v>
      </c>
      <c r="V45" s="57" t="n">
        <f aca="false">V46</f>
        <v>0</v>
      </c>
      <c r="W45" s="57" t="n">
        <f aca="false">W46</f>
        <v>0</v>
      </c>
      <c r="X45" s="57" t="n">
        <f aca="false">X46+X48+X50</f>
        <v>0</v>
      </c>
      <c r="Y45" s="51"/>
      <c r="Z45" s="3"/>
      <c r="AA45" s="3"/>
      <c r="AB45" s="3"/>
      <c r="AC45" s="3"/>
      <c r="AD45" s="3"/>
      <c r="AE45" s="3"/>
    </row>
    <row r="46" customFormat="false" ht="18.75" hidden="false" customHeight="false" outlineLevel="0" collapsed="false">
      <c r="A46" s="50"/>
      <c r="B46" s="51"/>
      <c r="C46" s="51"/>
      <c r="D46" s="52"/>
      <c r="E46" s="53"/>
      <c r="F46" s="51"/>
      <c r="G46" s="53"/>
      <c r="H46" s="51"/>
      <c r="I46" s="51"/>
      <c r="J46" s="53"/>
      <c r="K46" s="53"/>
      <c r="L46" s="54" t="s">
        <v>59</v>
      </c>
      <c r="M46" s="55" t="s">
        <v>26</v>
      </c>
      <c r="N46" s="55" t="s">
        <v>27</v>
      </c>
      <c r="O46" s="55" t="s">
        <v>29</v>
      </c>
      <c r="P46" s="55" t="s">
        <v>57</v>
      </c>
      <c r="Q46" s="56" t="n">
        <v>540</v>
      </c>
      <c r="R46" s="57" t="n">
        <v>110000</v>
      </c>
      <c r="S46" s="58" t="n">
        <v>0</v>
      </c>
      <c r="T46" s="59" t="n">
        <v>0</v>
      </c>
      <c r="U46" s="57" t="n">
        <v>0</v>
      </c>
      <c r="V46" s="60" t="n">
        <v>0</v>
      </c>
      <c r="W46" s="57" t="n">
        <v>0</v>
      </c>
      <c r="X46" s="57" t="n">
        <f aca="false">X47+X49+X51</f>
        <v>0</v>
      </c>
      <c r="Y46" s="51"/>
      <c r="Z46" s="3"/>
      <c r="AA46" s="3"/>
      <c r="AB46" s="3"/>
      <c r="AC46" s="3"/>
      <c r="AD46" s="3"/>
      <c r="AE46" s="3"/>
    </row>
    <row r="47" customFormat="false" ht="173.25" hidden="false" customHeight="false" outlineLevel="0" collapsed="false">
      <c r="A47" s="50"/>
      <c r="B47" s="51"/>
      <c r="C47" s="51"/>
      <c r="D47" s="52"/>
      <c r="E47" s="53"/>
      <c r="F47" s="51"/>
      <c r="G47" s="53"/>
      <c r="H47" s="51"/>
      <c r="I47" s="51"/>
      <c r="J47" s="53"/>
      <c r="K47" s="53"/>
      <c r="L47" s="54" t="s">
        <v>60</v>
      </c>
      <c r="M47" s="55" t="s">
        <v>26</v>
      </c>
      <c r="N47" s="55" t="s">
        <v>27</v>
      </c>
      <c r="O47" s="55" t="s">
        <v>29</v>
      </c>
      <c r="P47" s="55" t="s">
        <v>61</v>
      </c>
      <c r="Q47" s="56"/>
      <c r="R47" s="57" t="n">
        <f aca="false">R48</f>
        <v>70000</v>
      </c>
      <c r="S47" s="57" t="n">
        <f aca="false">S48</f>
        <v>0</v>
      </c>
      <c r="T47" s="57" t="n">
        <f aca="false">T48</f>
        <v>0</v>
      </c>
      <c r="U47" s="57" t="n">
        <f aca="false">U48</f>
        <v>0</v>
      </c>
      <c r="V47" s="57" t="n">
        <f aca="false">V48</f>
        <v>0</v>
      </c>
      <c r="W47" s="57" t="n">
        <f aca="false">W48</f>
        <v>0</v>
      </c>
      <c r="X47" s="57" t="n">
        <f aca="false">X48+X50+X52</f>
        <v>0</v>
      </c>
      <c r="Y47" s="51"/>
      <c r="Z47" s="3"/>
      <c r="AA47" s="3"/>
      <c r="AB47" s="3"/>
      <c r="AC47" s="3"/>
      <c r="AD47" s="3"/>
      <c r="AE47" s="3"/>
    </row>
    <row r="48" customFormat="false" ht="18.75" hidden="false" customHeight="false" outlineLevel="0" collapsed="false">
      <c r="A48" s="50"/>
      <c r="B48" s="51"/>
      <c r="C48" s="51"/>
      <c r="D48" s="52"/>
      <c r="E48" s="53"/>
      <c r="F48" s="51"/>
      <c r="G48" s="53"/>
      <c r="H48" s="51"/>
      <c r="I48" s="51"/>
      <c r="J48" s="53"/>
      <c r="K48" s="53"/>
      <c r="L48" s="54" t="s">
        <v>58</v>
      </c>
      <c r="M48" s="55" t="s">
        <v>26</v>
      </c>
      <c r="N48" s="55" t="s">
        <v>27</v>
      </c>
      <c r="O48" s="55" t="s">
        <v>29</v>
      </c>
      <c r="P48" s="55" t="s">
        <v>61</v>
      </c>
      <c r="Q48" s="56" t="n">
        <v>500</v>
      </c>
      <c r="R48" s="57" t="n">
        <f aca="false">R49</f>
        <v>70000</v>
      </c>
      <c r="S48" s="57" t="n">
        <f aca="false">S49</f>
        <v>0</v>
      </c>
      <c r="T48" s="57" t="n">
        <f aca="false">T49</f>
        <v>0</v>
      </c>
      <c r="U48" s="57" t="n">
        <f aca="false">U49</f>
        <v>0</v>
      </c>
      <c r="V48" s="57" t="n">
        <f aca="false">V49</f>
        <v>0</v>
      </c>
      <c r="W48" s="57" t="n">
        <f aca="false">W49</f>
        <v>0</v>
      </c>
      <c r="X48" s="57" t="n">
        <f aca="false">X49+X51+X53</f>
        <v>0</v>
      </c>
      <c r="Y48" s="51"/>
      <c r="Z48" s="3"/>
      <c r="AA48" s="3"/>
      <c r="AB48" s="3"/>
      <c r="AC48" s="3"/>
      <c r="AD48" s="3"/>
      <c r="AE48" s="3"/>
    </row>
    <row r="49" customFormat="false" ht="18.75" hidden="false" customHeight="false" outlineLevel="0" collapsed="false">
      <c r="A49" s="50"/>
      <c r="B49" s="51"/>
      <c r="C49" s="51"/>
      <c r="D49" s="52"/>
      <c r="E49" s="53"/>
      <c r="F49" s="51"/>
      <c r="G49" s="53"/>
      <c r="H49" s="51"/>
      <c r="I49" s="51"/>
      <c r="J49" s="53"/>
      <c r="K49" s="53"/>
      <c r="L49" s="54" t="s">
        <v>59</v>
      </c>
      <c r="M49" s="55" t="s">
        <v>26</v>
      </c>
      <c r="N49" s="55" t="s">
        <v>27</v>
      </c>
      <c r="O49" s="55" t="s">
        <v>29</v>
      </c>
      <c r="P49" s="55" t="s">
        <v>61</v>
      </c>
      <c r="Q49" s="56" t="n">
        <v>540</v>
      </c>
      <c r="R49" s="57" t="n">
        <v>70000</v>
      </c>
      <c r="S49" s="58" t="n">
        <v>0</v>
      </c>
      <c r="T49" s="59" t="n">
        <v>0</v>
      </c>
      <c r="U49" s="57" t="n">
        <v>0</v>
      </c>
      <c r="V49" s="60" t="n">
        <v>0</v>
      </c>
      <c r="W49" s="57" t="n">
        <v>0</v>
      </c>
      <c r="X49" s="57" t="n">
        <f aca="false">X50+X52+X54</f>
        <v>0</v>
      </c>
      <c r="Y49" s="51"/>
      <c r="Z49" s="3"/>
      <c r="AA49" s="3"/>
      <c r="AB49" s="3"/>
      <c r="AC49" s="3"/>
      <c r="AD49" s="3"/>
      <c r="AE49" s="3"/>
    </row>
    <row r="50" customFormat="false" ht="47.25" hidden="false" customHeight="false" outlineLevel="0" collapsed="false">
      <c r="A50" s="24"/>
      <c r="B50" s="25"/>
      <c r="C50" s="25"/>
      <c r="D50" s="44"/>
      <c r="E50" s="27"/>
      <c r="F50" s="25"/>
      <c r="G50" s="27"/>
      <c r="H50" s="25"/>
      <c r="I50" s="25"/>
      <c r="J50" s="27"/>
      <c r="K50" s="27"/>
      <c r="L50" s="40" t="s">
        <v>62</v>
      </c>
      <c r="M50" s="41" t="s">
        <v>26</v>
      </c>
      <c r="N50" s="41" t="s">
        <v>27</v>
      </c>
      <c r="O50" s="41" t="s">
        <v>29</v>
      </c>
      <c r="P50" s="41" t="s">
        <v>63</v>
      </c>
      <c r="Q50" s="42"/>
      <c r="R50" s="43" t="n">
        <f aca="false">R51</f>
        <v>121212.12</v>
      </c>
      <c r="S50" s="45"/>
      <c r="T50" s="43" t="n">
        <f aca="false">T51</f>
        <v>0</v>
      </c>
      <c r="U50" s="43" t="n">
        <f aca="false">U51</f>
        <v>4000</v>
      </c>
      <c r="V50" s="43" t="n">
        <f aca="false">V51</f>
        <v>0</v>
      </c>
      <c r="W50" s="43" t="n">
        <f aca="false">W51</f>
        <v>4000</v>
      </c>
      <c r="X50" s="43" t="n">
        <f aca="false">X51</f>
        <v>0</v>
      </c>
      <c r="Y50" s="25"/>
      <c r="Z50" s="3"/>
      <c r="AA50" s="3"/>
      <c r="AB50" s="3"/>
      <c r="AC50" s="3"/>
      <c r="AD50" s="3"/>
      <c r="AE50" s="3"/>
    </row>
    <row r="51" customFormat="false" ht="18.75" hidden="false" customHeight="false" outlineLevel="0" collapsed="false">
      <c r="A51" s="24"/>
      <c r="B51" s="25"/>
      <c r="C51" s="25"/>
      <c r="D51" s="44"/>
      <c r="E51" s="27"/>
      <c r="F51" s="25"/>
      <c r="G51" s="27"/>
      <c r="H51" s="25"/>
      <c r="I51" s="25"/>
      <c r="J51" s="27"/>
      <c r="K51" s="27"/>
      <c r="L51" s="40" t="s">
        <v>36</v>
      </c>
      <c r="M51" s="41" t="s">
        <v>26</v>
      </c>
      <c r="N51" s="41" t="s">
        <v>27</v>
      </c>
      <c r="O51" s="41" t="s">
        <v>29</v>
      </c>
      <c r="P51" s="41" t="s">
        <v>63</v>
      </c>
      <c r="Q51" s="42" t="n">
        <v>800</v>
      </c>
      <c r="R51" s="43" t="n">
        <f aca="false">R52</f>
        <v>121212.12</v>
      </c>
      <c r="S51" s="45"/>
      <c r="T51" s="43" t="n">
        <f aca="false">T52</f>
        <v>0</v>
      </c>
      <c r="U51" s="43" t="n">
        <f aca="false">U52</f>
        <v>4000</v>
      </c>
      <c r="V51" s="43" t="n">
        <f aca="false">V52</f>
        <v>0</v>
      </c>
      <c r="W51" s="43" t="n">
        <f aca="false">W52</f>
        <v>4000</v>
      </c>
      <c r="X51" s="43" t="n">
        <f aca="false">X52</f>
        <v>0</v>
      </c>
      <c r="Y51" s="25"/>
      <c r="Z51" s="3"/>
      <c r="AA51" s="3"/>
      <c r="AB51" s="3"/>
      <c r="AC51" s="3"/>
      <c r="AD51" s="3"/>
      <c r="AE51" s="3"/>
    </row>
    <row r="52" customFormat="false" ht="78.75" hidden="false" customHeight="false" outlineLevel="0" collapsed="false">
      <c r="A52" s="24"/>
      <c r="B52" s="25"/>
      <c r="C52" s="25"/>
      <c r="D52" s="44"/>
      <c r="E52" s="27"/>
      <c r="F52" s="25"/>
      <c r="G52" s="27"/>
      <c r="H52" s="25"/>
      <c r="I52" s="25"/>
      <c r="J52" s="27"/>
      <c r="K52" s="27"/>
      <c r="L52" s="40" t="s">
        <v>64</v>
      </c>
      <c r="M52" s="41" t="s">
        <v>26</v>
      </c>
      <c r="N52" s="41" t="s">
        <v>27</v>
      </c>
      <c r="O52" s="41" t="s">
        <v>29</v>
      </c>
      <c r="P52" s="41" t="s">
        <v>63</v>
      </c>
      <c r="Q52" s="42" t="n">
        <v>810</v>
      </c>
      <c r="R52" s="43" t="n">
        <v>121212.12</v>
      </c>
      <c r="S52" s="45"/>
      <c r="T52" s="48" t="n">
        <v>0</v>
      </c>
      <c r="U52" s="43" t="n">
        <v>4000</v>
      </c>
      <c r="V52" s="49" t="n">
        <v>0</v>
      </c>
      <c r="W52" s="43" t="n">
        <v>4000</v>
      </c>
      <c r="X52" s="46" t="n">
        <v>0</v>
      </c>
      <c r="Y52" s="25"/>
      <c r="Z52" s="3"/>
      <c r="AA52" s="3"/>
      <c r="AB52" s="3"/>
      <c r="AC52" s="3"/>
      <c r="AD52" s="3"/>
      <c r="AE52" s="3"/>
    </row>
    <row r="53" customFormat="false" ht="220.5" hidden="false" customHeight="false" outlineLevel="0" collapsed="false">
      <c r="A53" s="24"/>
      <c r="B53" s="25"/>
      <c r="C53" s="25"/>
      <c r="D53" s="44"/>
      <c r="E53" s="27"/>
      <c r="F53" s="25"/>
      <c r="G53" s="27"/>
      <c r="H53" s="25"/>
      <c r="I53" s="25"/>
      <c r="J53" s="27"/>
      <c r="K53" s="27"/>
      <c r="L53" s="40" t="s">
        <v>65</v>
      </c>
      <c r="M53" s="41" t="s">
        <v>26</v>
      </c>
      <c r="N53" s="41" t="s">
        <v>27</v>
      </c>
      <c r="O53" s="41" t="s">
        <v>29</v>
      </c>
      <c r="P53" s="41" t="s">
        <v>66</v>
      </c>
      <c r="Q53" s="42"/>
      <c r="R53" s="43" t="n">
        <f aca="false">R54</f>
        <v>20000</v>
      </c>
      <c r="S53" s="45"/>
      <c r="T53" s="43" t="n">
        <f aca="false">T54</f>
        <v>0</v>
      </c>
      <c r="U53" s="43" t="n">
        <f aca="false">U54</f>
        <v>0</v>
      </c>
      <c r="V53" s="43" t="n">
        <f aca="false">V54</f>
        <v>0</v>
      </c>
      <c r="W53" s="43" t="n">
        <f aca="false">W54</f>
        <v>0</v>
      </c>
      <c r="X53" s="43" t="n">
        <f aca="false">X54</f>
        <v>0</v>
      </c>
      <c r="Y53" s="25"/>
      <c r="Z53" s="3"/>
      <c r="AA53" s="3"/>
      <c r="AB53" s="3"/>
      <c r="AC53" s="3"/>
      <c r="AD53" s="3"/>
      <c r="AE53" s="3"/>
    </row>
    <row r="54" customFormat="false" ht="18.75" hidden="false" customHeight="false" outlineLevel="0" collapsed="false">
      <c r="A54" s="24"/>
      <c r="B54" s="25"/>
      <c r="C54" s="25"/>
      <c r="D54" s="44"/>
      <c r="E54" s="27"/>
      <c r="F54" s="25"/>
      <c r="G54" s="27"/>
      <c r="H54" s="25"/>
      <c r="I54" s="25"/>
      <c r="J54" s="27"/>
      <c r="K54" s="27"/>
      <c r="L54" s="40" t="s">
        <v>59</v>
      </c>
      <c r="M54" s="41" t="s">
        <v>26</v>
      </c>
      <c r="N54" s="41" t="s">
        <v>27</v>
      </c>
      <c r="O54" s="41" t="s">
        <v>29</v>
      </c>
      <c r="P54" s="41" t="s">
        <v>66</v>
      </c>
      <c r="Q54" s="42" t="n">
        <v>540</v>
      </c>
      <c r="R54" s="43" t="n">
        <v>20000</v>
      </c>
      <c r="S54" s="45"/>
      <c r="T54" s="48" t="n">
        <v>0</v>
      </c>
      <c r="U54" s="43" t="n">
        <v>0</v>
      </c>
      <c r="V54" s="49" t="n">
        <v>0</v>
      </c>
      <c r="W54" s="43" t="n">
        <v>0</v>
      </c>
      <c r="X54" s="46" t="n">
        <v>0</v>
      </c>
      <c r="Y54" s="25"/>
      <c r="Z54" s="3"/>
      <c r="AA54" s="3"/>
      <c r="AB54" s="3"/>
      <c r="AC54" s="3"/>
      <c r="AD54" s="3"/>
      <c r="AE54" s="3"/>
    </row>
    <row r="55" customFormat="false" ht="78.75" hidden="false" customHeight="false" outlineLevel="0" collapsed="false">
      <c r="A55" s="24"/>
      <c r="B55" s="25"/>
      <c r="C55" s="25"/>
      <c r="D55" s="44"/>
      <c r="E55" s="27"/>
      <c r="F55" s="25"/>
      <c r="G55" s="27"/>
      <c r="H55" s="25"/>
      <c r="I55" s="25"/>
      <c r="J55" s="27"/>
      <c r="K55" s="27"/>
      <c r="L55" s="40" t="s">
        <v>67</v>
      </c>
      <c r="M55" s="41" t="s">
        <v>26</v>
      </c>
      <c r="N55" s="41" t="s">
        <v>68</v>
      </c>
      <c r="O55" s="41" t="s">
        <v>23</v>
      </c>
      <c r="P55" s="41" t="s">
        <v>24</v>
      </c>
      <c r="Q55" s="42"/>
      <c r="R55" s="43" t="n">
        <f aca="false">R56+R66+R70</f>
        <v>2242025.67</v>
      </c>
      <c r="S55" s="43" t="e">
        <f aca="false">S56++S66+S70</f>
        <v>#REF!</v>
      </c>
      <c r="T55" s="43" t="n">
        <f aca="false">T56++T66+T70</f>
        <v>0</v>
      </c>
      <c r="U55" s="43" t="n">
        <f aca="false">U56++U66+U70</f>
        <v>2601360</v>
      </c>
      <c r="V55" s="43" t="n">
        <f aca="false">V56++V66+V70</f>
        <v>0</v>
      </c>
      <c r="W55" s="43" t="n">
        <f aca="false">W56++W66+W70</f>
        <v>2695520</v>
      </c>
      <c r="X55" s="43" t="n">
        <f aca="false">X56++X66+X70</f>
        <v>0</v>
      </c>
      <c r="Y55" s="25"/>
      <c r="Z55" s="3"/>
      <c r="AA55" s="3"/>
      <c r="AB55" s="3"/>
      <c r="AC55" s="3"/>
      <c r="AD55" s="3"/>
      <c r="AE55" s="3"/>
    </row>
    <row r="56" customFormat="false" ht="94.5" hidden="false" customHeight="false" outlineLevel="0" collapsed="false">
      <c r="A56" s="24"/>
      <c r="B56" s="25"/>
      <c r="C56" s="25"/>
      <c r="D56" s="44"/>
      <c r="E56" s="27"/>
      <c r="F56" s="25"/>
      <c r="G56" s="27"/>
      <c r="H56" s="25"/>
      <c r="I56" s="25"/>
      <c r="J56" s="27"/>
      <c r="K56" s="27"/>
      <c r="L56" s="40" t="s">
        <v>69</v>
      </c>
      <c r="M56" s="41" t="s">
        <v>26</v>
      </c>
      <c r="N56" s="41" t="s">
        <v>68</v>
      </c>
      <c r="O56" s="41" t="s">
        <v>29</v>
      </c>
      <c r="P56" s="41" t="s">
        <v>24</v>
      </c>
      <c r="Q56" s="42"/>
      <c r="R56" s="43" t="n">
        <f aca="false">R63+R60+R57</f>
        <v>1145496.79</v>
      </c>
      <c r="S56" s="43" t="e">
        <f aca="false">#REF!+#REF!+#REF!+#REF!+#REF!+#REF!+#REF!+S65</f>
        <v>#REF!</v>
      </c>
      <c r="T56" s="43" t="n">
        <f aca="false">T63</f>
        <v>0</v>
      </c>
      <c r="U56" s="43" t="n">
        <f aca="false">U63+U60</f>
        <v>1516360</v>
      </c>
      <c r="V56" s="43" t="n">
        <f aca="false">V63</f>
        <v>0</v>
      </c>
      <c r="W56" s="43" t="n">
        <f aca="false">W63+W60</f>
        <v>1610520</v>
      </c>
      <c r="X56" s="43" t="n">
        <f aca="false">X63</f>
        <v>0</v>
      </c>
      <c r="Y56" s="25"/>
      <c r="Z56" s="3"/>
      <c r="AA56" s="3"/>
      <c r="AB56" s="3"/>
      <c r="AC56" s="3"/>
      <c r="AD56" s="3"/>
      <c r="AE56" s="3"/>
    </row>
    <row r="57" customFormat="false" ht="78.75" hidden="false" customHeight="false" outlineLevel="0" collapsed="false">
      <c r="A57" s="24"/>
      <c r="B57" s="25"/>
      <c r="C57" s="25"/>
      <c r="D57" s="44"/>
      <c r="E57" s="27"/>
      <c r="F57" s="25"/>
      <c r="G57" s="27"/>
      <c r="H57" s="25"/>
      <c r="I57" s="25"/>
      <c r="J57" s="27"/>
      <c r="K57" s="27"/>
      <c r="L57" s="40" t="s">
        <v>70</v>
      </c>
      <c r="M57" s="41" t="s">
        <v>26</v>
      </c>
      <c r="N57" s="41" t="s">
        <v>68</v>
      </c>
      <c r="O57" s="41" t="s">
        <v>29</v>
      </c>
      <c r="P57" s="41" t="s">
        <v>71</v>
      </c>
      <c r="Q57" s="42"/>
      <c r="R57" s="43" t="n">
        <f aca="false">R58</f>
        <v>9829.44</v>
      </c>
      <c r="S57" s="45"/>
      <c r="T57" s="43" t="n">
        <f aca="false">T58</f>
        <v>0</v>
      </c>
      <c r="U57" s="43" t="n">
        <f aca="false">U58</f>
        <v>0</v>
      </c>
      <c r="V57" s="43" t="n">
        <f aca="false">V58</f>
        <v>0</v>
      </c>
      <c r="W57" s="43" t="n">
        <f aca="false">W58</f>
        <v>0</v>
      </c>
      <c r="X57" s="43" t="n">
        <f aca="false">X58</f>
        <v>0</v>
      </c>
      <c r="Y57" s="25"/>
      <c r="Z57" s="3"/>
      <c r="AA57" s="3"/>
      <c r="AB57" s="3"/>
      <c r="AC57" s="3"/>
      <c r="AD57" s="3"/>
      <c r="AE57" s="3"/>
    </row>
    <row r="58" customFormat="false" ht="47.25" hidden="false" customHeight="false" outlineLevel="0" collapsed="false">
      <c r="A58" s="24"/>
      <c r="B58" s="25"/>
      <c r="C58" s="25"/>
      <c r="D58" s="44"/>
      <c r="E58" s="27"/>
      <c r="F58" s="25"/>
      <c r="G58" s="27"/>
      <c r="H58" s="25"/>
      <c r="I58" s="25"/>
      <c r="J58" s="27"/>
      <c r="K58" s="27"/>
      <c r="L58" s="40" t="s">
        <v>49</v>
      </c>
      <c r="M58" s="41" t="s">
        <v>26</v>
      </c>
      <c r="N58" s="41" t="s">
        <v>68</v>
      </c>
      <c r="O58" s="41" t="s">
        <v>29</v>
      </c>
      <c r="P58" s="41" t="s">
        <v>71</v>
      </c>
      <c r="Q58" s="42" t="n">
        <v>200</v>
      </c>
      <c r="R58" s="43" t="n">
        <f aca="false">R59</f>
        <v>9829.44</v>
      </c>
      <c r="S58" s="45"/>
      <c r="T58" s="43" t="n">
        <f aca="false">T59</f>
        <v>0</v>
      </c>
      <c r="U58" s="43" t="n">
        <f aca="false">U59</f>
        <v>0</v>
      </c>
      <c r="V58" s="43" t="n">
        <f aca="false">V59</f>
        <v>0</v>
      </c>
      <c r="W58" s="43" t="n">
        <f aca="false">W59</f>
        <v>0</v>
      </c>
      <c r="X58" s="43" t="n">
        <f aca="false">X59</f>
        <v>0</v>
      </c>
      <c r="Y58" s="25"/>
      <c r="Z58" s="3"/>
      <c r="AA58" s="3"/>
      <c r="AB58" s="3"/>
      <c r="AC58" s="3"/>
      <c r="AD58" s="3"/>
      <c r="AE58" s="3"/>
    </row>
    <row r="59" customFormat="false" ht="47.25" hidden="false" customHeight="false" outlineLevel="0" collapsed="false">
      <c r="A59" s="24"/>
      <c r="B59" s="25"/>
      <c r="C59" s="25"/>
      <c r="D59" s="44"/>
      <c r="E59" s="27"/>
      <c r="F59" s="25"/>
      <c r="G59" s="27"/>
      <c r="H59" s="25"/>
      <c r="I59" s="25"/>
      <c r="J59" s="27"/>
      <c r="K59" s="27"/>
      <c r="L59" s="40" t="s">
        <v>50</v>
      </c>
      <c r="M59" s="41" t="s">
        <v>26</v>
      </c>
      <c r="N59" s="41" t="s">
        <v>68</v>
      </c>
      <c r="O59" s="41" t="s">
        <v>29</v>
      </c>
      <c r="P59" s="41" t="s">
        <v>71</v>
      </c>
      <c r="Q59" s="42" t="n">
        <v>240</v>
      </c>
      <c r="R59" s="43" t="n">
        <v>9829.44</v>
      </c>
      <c r="S59" s="61"/>
      <c r="T59" s="43" t="n">
        <v>0</v>
      </c>
      <c r="U59" s="43" t="n">
        <v>0</v>
      </c>
      <c r="V59" s="43" t="n">
        <v>0</v>
      </c>
      <c r="W59" s="43" t="n">
        <v>0</v>
      </c>
      <c r="X59" s="43" t="n">
        <v>0</v>
      </c>
      <c r="Y59" s="25"/>
      <c r="Z59" s="3"/>
      <c r="AA59" s="3"/>
      <c r="AB59" s="3"/>
      <c r="AC59" s="3"/>
      <c r="AD59" s="3"/>
      <c r="AE59" s="3"/>
    </row>
    <row r="60" customFormat="false" ht="31.5" hidden="false" customHeight="false" outlineLevel="0" collapsed="false">
      <c r="A60" s="24"/>
      <c r="B60" s="25"/>
      <c r="C60" s="25"/>
      <c r="D60" s="44"/>
      <c r="E60" s="27"/>
      <c r="F60" s="25"/>
      <c r="G60" s="27"/>
      <c r="H60" s="25"/>
      <c r="I60" s="25"/>
      <c r="J60" s="27"/>
      <c r="K60" s="27"/>
      <c r="L60" s="40" t="s">
        <v>72</v>
      </c>
      <c r="M60" s="41" t="s">
        <v>26</v>
      </c>
      <c r="N60" s="41" t="s">
        <v>68</v>
      </c>
      <c r="O60" s="41" t="s">
        <v>29</v>
      </c>
      <c r="P60" s="41" t="s">
        <v>73</v>
      </c>
      <c r="Q60" s="42"/>
      <c r="R60" s="43" t="n">
        <f aca="false">R61</f>
        <v>590000</v>
      </c>
      <c r="S60" s="45"/>
      <c r="T60" s="43" t="n">
        <f aca="false">T61</f>
        <v>0</v>
      </c>
      <c r="U60" s="43" t="n">
        <f aca="false">U61</f>
        <v>590000</v>
      </c>
      <c r="V60" s="43" t="n">
        <f aca="false">V61</f>
        <v>0</v>
      </c>
      <c r="W60" s="43" t="n">
        <f aca="false">W61</f>
        <v>590000</v>
      </c>
      <c r="X60" s="43" t="n">
        <f aca="false">X61</f>
        <v>0</v>
      </c>
      <c r="Y60" s="25"/>
      <c r="Z60" s="3"/>
      <c r="AA60" s="3"/>
      <c r="AB60" s="3"/>
      <c r="AC60" s="3"/>
      <c r="AD60" s="3"/>
      <c r="AE60" s="3"/>
    </row>
    <row r="61" customFormat="false" ht="47.25" hidden="false" customHeight="false" outlineLevel="0" collapsed="false">
      <c r="A61" s="24"/>
      <c r="B61" s="25"/>
      <c r="C61" s="25"/>
      <c r="D61" s="44"/>
      <c r="E61" s="27"/>
      <c r="F61" s="25"/>
      <c r="G61" s="27"/>
      <c r="H61" s="25"/>
      <c r="I61" s="25"/>
      <c r="J61" s="27"/>
      <c r="K61" s="27"/>
      <c r="L61" s="40" t="s">
        <v>49</v>
      </c>
      <c r="M61" s="41" t="s">
        <v>26</v>
      </c>
      <c r="N61" s="41" t="s">
        <v>68</v>
      </c>
      <c r="O61" s="41" t="s">
        <v>29</v>
      </c>
      <c r="P61" s="41" t="s">
        <v>73</v>
      </c>
      <c r="Q61" s="42" t="n">
        <v>200</v>
      </c>
      <c r="R61" s="43" t="n">
        <f aca="false">R62</f>
        <v>590000</v>
      </c>
      <c r="S61" s="45"/>
      <c r="T61" s="43" t="n">
        <f aca="false">T62</f>
        <v>0</v>
      </c>
      <c r="U61" s="43" t="n">
        <f aca="false">U62</f>
        <v>590000</v>
      </c>
      <c r="V61" s="43" t="n">
        <f aca="false">V62</f>
        <v>0</v>
      </c>
      <c r="W61" s="43" t="n">
        <f aca="false">W62</f>
        <v>590000</v>
      </c>
      <c r="X61" s="43" t="n">
        <f aca="false">X62</f>
        <v>0</v>
      </c>
      <c r="Y61" s="25"/>
      <c r="Z61" s="3"/>
      <c r="AA61" s="3"/>
      <c r="AB61" s="3"/>
      <c r="AC61" s="3"/>
      <c r="AD61" s="3"/>
      <c r="AE61" s="3"/>
    </row>
    <row r="62" customFormat="false" ht="47.25" hidden="false" customHeight="false" outlineLevel="0" collapsed="false">
      <c r="A62" s="24"/>
      <c r="B62" s="25"/>
      <c r="C62" s="25"/>
      <c r="D62" s="44"/>
      <c r="E62" s="27"/>
      <c r="F62" s="25"/>
      <c r="G62" s="27"/>
      <c r="H62" s="25"/>
      <c r="I62" s="25"/>
      <c r="J62" s="27"/>
      <c r="K62" s="27"/>
      <c r="L62" s="40" t="s">
        <v>50</v>
      </c>
      <c r="M62" s="41" t="s">
        <v>26</v>
      </c>
      <c r="N62" s="41" t="s">
        <v>68</v>
      </c>
      <c r="O62" s="41" t="s">
        <v>29</v>
      </c>
      <c r="P62" s="41" t="s">
        <v>73</v>
      </c>
      <c r="Q62" s="42" t="n">
        <v>240</v>
      </c>
      <c r="R62" s="43" t="n">
        <v>590000</v>
      </c>
      <c r="S62" s="45"/>
      <c r="T62" s="48" t="n">
        <v>0</v>
      </c>
      <c r="U62" s="43" t="n">
        <v>590000</v>
      </c>
      <c r="V62" s="49" t="n">
        <v>0</v>
      </c>
      <c r="W62" s="43" t="n">
        <v>590000</v>
      </c>
      <c r="X62" s="46" t="n">
        <v>0</v>
      </c>
      <c r="Y62" s="25"/>
      <c r="Z62" s="3"/>
      <c r="AA62" s="3"/>
      <c r="AB62" s="3"/>
      <c r="AC62" s="3"/>
      <c r="AD62" s="3"/>
      <c r="AE62" s="3"/>
    </row>
    <row r="63" customFormat="false" ht="31.5" hidden="false" customHeight="false" outlineLevel="0" collapsed="false">
      <c r="A63" s="24"/>
      <c r="B63" s="25"/>
      <c r="C63" s="25"/>
      <c r="D63" s="44"/>
      <c r="E63" s="27"/>
      <c r="F63" s="25"/>
      <c r="G63" s="27"/>
      <c r="H63" s="25"/>
      <c r="I63" s="25"/>
      <c r="J63" s="27"/>
      <c r="K63" s="27"/>
      <c r="L63" s="40" t="s">
        <v>74</v>
      </c>
      <c r="M63" s="41" t="s">
        <v>26</v>
      </c>
      <c r="N63" s="41" t="s">
        <v>68</v>
      </c>
      <c r="O63" s="41" t="s">
        <v>29</v>
      </c>
      <c r="P63" s="41" t="s">
        <v>75</v>
      </c>
      <c r="Q63" s="42"/>
      <c r="R63" s="43" t="n">
        <f aca="false">R64</f>
        <v>545667.35</v>
      </c>
      <c r="S63" s="45"/>
      <c r="T63" s="43" t="n">
        <f aca="false">T64</f>
        <v>0</v>
      </c>
      <c r="U63" s="43" t="n">
        <f aca="false">U64</f>
        <v>926360</v>
      </c>
      <c r="V63" s="43" t="n">
        <f aca="false">V64</f>
        <v>0</v>
      </c>
      <c r="W63" s="43" t="n">
        <f aca="false">W64</f>
        <v>1020520</v>
      </c>
      <c r="X63" s="43" t="n">
        <f aca="false">X64</f>
        <v>0</v>
      </c>
      <c r="Y63" s="25"/>
      <c r="Z63" s="3"/>
      <c r="AA63" s="3"/>
      <c r="AB63" s="3"/>
      <c r="AC63" s="3"/>
      <c r="AD63" s="3"/>
      <c r="AE63" s="3"/>
    </row>
    <row r="64" customFormat="false" ht="47.25" hidden="false" customHeight="false" outlineLevel="0" collapsed="false">
      <c r="A64" s="24"/>
      <c r="B64" s="25"/>
      <c r="C64" s="25"/>
      <c r="D64" s="44"/>
      <c r="E64" s="27"/>
      <c r="F64" s="25"/>
      <c r="G64" s="27"/>
      <c r="H64" s="25"/>
      <c r="I64" s="25"/>
      <c r="J64" s="27"/>
      <c r="K64" s="27"/>
      <c r="L64" s="40" t="s">
        <v>49</v>
      </c>
      <c r="M64" s="41" t="s">
        <v>26</v>
      </c>
      <c r="N64" s="41" t="s">
        <v>68</v>
      </c>
      <c r="O64" s="41" t="s">
        <v>29</v>
      </c>
      <c r="P64" s="41" t="s">
        <v>75</v>
      </c>
      <c r="Q64" s="42" t="n">
        <v>200</v>
      </c>
      <c r="R64" s="43" t="n">
        <f aca="false">R65</f>
        <v>545667.35</v>
      </c>
      <c r="S64" s="45"/>
      <c r="T64" s="43" t="n">
        <f aca="false">T65</f>
        <v>0</v>
      </c>
      <c r="U64" s="43" t="n">
        <f aca="false">U65</f>
        <v>926360</v>
      </c>
      <c r="V64" s="43" t="n">
        <f aca="false">V65</f>
        <v>0</v>
      </c>
      <c r="W64" s="43" t="n">
        <f aca="false">W65</f>
        <v>1020520</v>
      </c>
      <c r="X64" s="43" t="n">
        <f aca="false">X65</f>
        <v>0</v>
      </c>
      <c r="Y64" s="25"/>
      <c r="Z64" s="3"/>
      <c r="AA64" s="3"/>
      <c r="AB64" s="3"/>
      <c r="AC64" s="3"/>
      <c r="AD64" s="3"/>
      <c r="AE64" s="3"/>
    </row>
    <row r="65" customFormat="false" ht="47.25" hidden="false" customHeight="false" outlineLevel="0" collapsed="false">
      <c r="A65" s="24"/>
      <c r="B65" s="25"/>
      <c r="C65" s="25"/>
      <c r="D65" s="44"/>
      <c r="E65" s="27"/>
      <c r="F65" s="25"/>
      <c r="G65" s="27"/>
      <c r="H65" s="25"/>
      <c r="I65" s="25"/>
      <c r="J65" s="27"/>
      <c r="K65" s="27"/>
      <c r="L65" s="40" t="s">
        <v>50</v>
      </c>
      <c r="M65" s="41" t="s">
        <v>26</v>
      </c>
      <c r="N65" s="41" t="s">
        <v>68</v>
      </c>
      <c r="O65" s="41" t="s">
        <v>29</v>
      </c>
      <c r="P65" s="41" t="s">
        <v>75</v>
      </c>
      <c r="Q65" s="42" t="n">
        <v>240</v>
      </c>
      <c r="R65" s="43" t="n">
        <v>545667.35</v>
      </c>
      <c r="S65" s="45"/>
      <c r="T65" s="48" t="n">
        <v>0</v>
      </c>
      <c r="U65" s="43" t="n">
        <v>926360</v>
      </c>
      <c r="V65" s="49" t="n">
        <v>0</v>
      </c>
      <c r="W65" s="43" t="n">
        <v>1020520</v>
      </c>
      <c r="X65" s="46" t="n">
        <v>0</v>
      </c>
      <c r="Y65" s="25"/>
      <c r="Z65" s="3"/>
      <c r="AA65" s="3"/>
      <c r="AB65" s="3"/>
      <c r="AC65" s="3"/>
      <c r="AD65" s="3"/>
      <c r="AE65" s="3"/>
    </row>
    <row r="66" customFormat="false" ht="126" hidden="false" customHeight="false" outlineLevel="0" collapsed="false">
      <c r="A66" s="24"/>
      <c r="B66" s="25"/>
      <c r="C66" s="25"/>
      <c r="D66" s="44"/>
      <c r="E66" s="27"/>
      <c r="F66" s="25"/>
      <c r="G66" s="27"/>
      <c r="H66" s="25"/>
      <c r="I66" s="25"/>
      <c r="J66" s="27"/>
      <c r="K66" s="27"/>
      <c r="L66" s="40" t="s">
        <v>76</v>
      </c>
      <c r="M66" s="41" t="s">
        <v>26</v>
      </c>
      <c r="N66" s="41" t="s">
        <v>68</v>
      </c>
      <c r="O66" s="41" t="s">
        <v>77</v>
      </c>
      <c r="P66" s="41" t="s">
        <v>24</v>
      </c>
      <c r="Q66" s="42"/>
      <c r="R66" s="43" t="n">
        <f aca="false">R67</f>
        <v>996528.88</v>
      </c>
      <c r="S66" s="43" t="n">
        <f aca="false">S69</f>
        <v>0</v>
      </c>
      <c r="T66" s="43" t="n">
        <f aca="false">T67</f>
        <v>0</v>
      </c>
      <c r="U66" s="43" t="n">
        <f aca="false">U67</f>
        <v>985000</v>
      </c>
      <c r="V66" s="43" t="n">
        <f aca="false">V67</f>
        <v>0</v>
      </c>
      <c r="W66" s="43" t="n">
        <f aca="false">W67</f>
        <v>985000</v>
      </c>
      <c r="X66" s="43" t="n">
        <f aca="false">X67</f>
        <v>0</v>
      </c>
      <c r="Y66" s="25"/>
      <c r="Z66" s="3"/>
      <c r="AA66" s="3"/>
      <c r="AB66" s="3"/>
      <c r="AC66" s="3"/>
      <c r="AD66" s="3"/>
      <c r="AE66" s="3"/>
    </row>
    <row r="67" customFormat="false" ht="47.25" hidden="false" customHeight="false" outlineLevel="0" collapsed="false">
      <c r="A67" s="24"/>
      <c r="B67" s="25"/>
      <c r="C67" s="25"/>
      <c r="D67" s="44"/>
      <c r="E67" s="27"/>
      <c r="F67" s="25"/>
      <c r="G67" s="27"/>
      <c r="H67" s="25"/>
      <c r="I67" s="25"/>
      <c r="J67" s="27"/>
      <c r="K67" s="27"/>
      <c r="L67" s="40" t="s">
        <v>78</v>
      </c>
      <c r="M67" s="41" t="s">
        <v>26</v>
      </c>
      <c r="N67" s="41" t="s">
        <v>68</v>
      </c>
      <c r="O67" s="41" t="s">
        <v>77</v>
      </c>
      <c r="P67" s="41" t="s">
        <v>31</v>
      </c>
      <c r="Q67" s="42"/>
      <c r="R67" s="43" t="n">
        <f aca="false">R68</f>
        <v>996528.88</v>
      </c>
      <c r="S67" s="45"/>
      <c r="T67" s="43" t="n">
        <f aca="false">T68</f>
        <v>0</v>
      </c>
      <c r="U67" s="43" t="n">
        <f aca="false">U68</f>
        <v>985000</v>
      </c>
      <c r="V67" s="43" t="n">
        <f aca="false">V68</f>
        <v>0</v>
      </c>
      <c r="W67" s="43" t="n">
        <f aca="false">W68</f>
        <v>985000</v>
      </c>
      <c r="X67" s="43" t="n">
        <f aca="false">X68</f>
        <v>0</v>
      </c>
      <c r="Y67" s="25"/>
      <c r="Z67" s="3"/>
      <c r="AA67" s="3"/>
      <c r="AB67" s="3"/>
      <c r="AC67" s="3"/>
      <c r="AD67" s="3"/>
      <c r="AE67" s="3"/>
    </row>
    <row r="68" customFormat="false" ht="47.25" hidden="false" customHeight="false" outlineLevel="0" collapsed="false">
      <c r="A68" s="24"/>
      <c r="B68" s="25"/>
      <c r="C68" s="25"/>
      <c r="D68" s="44"/>
      <c r="E68" s="27"/>
      <c r="F68" s="25"/>
      <c r="G68" s="27"/>
      <c r="H68" s="25"/>
      <c r="I68" s="25"/>
      <c r="J68" s="27"/>
      <c r="K68" s="27"/>
      <c r="L68" s="40" t="s">
        <v>49</v>
      </c>
      <c r="M68" s="41" t="s">
        <v>26</v>
      </c>
      <c r="N68" s="41" t="n">
        <v>2</v>
      </c>
      <c r="O68" s="41" t="s">
        <v>77</v>
      </c>
      <c r="P68" s="41" t="s">
        <v>31</v>
      </c>
      <c r="Q68" s="42" t="n">
        <v>200</v>
      </c>
      <c r="R68" s="43" t="n">
        <f aca="false">R69</f>
        <v>996528.88</v>
      </c>
      <c r="S68" s="45"/>
      <c r="T68" s="43" t="n">
        <f aca="false">T69</f>
        <v>0</v>
      </c>
      <c r="U68" s="43" t="n">
        <f aca="false">U69</f>
        <v>985000</v>
      </c>
      <c r="V68" s="43" t="n">
        <f aca="false">V69</f>
        <v>0</v>
      </c>
      <c r="W68" s="43" t="n">
        <f aca="false">W69</f>
        <v>985000</v>
      </c>
      <c r="X68" s="43" t="n">
        <f aca="false">X69</f>
        <v>0</v>
      </c>
      <c r="Y68" s="25"/>
      <c r="Z68" s="3"/>
      <c r="AA68" s="3"/>
      <c r="AB68" s="3"/>
      <c r="AC68" s="3"/>
      <c r="AD68" s="3"/>
      <c r="AE68" s="3"/>
    </row>
    <row r="69" customFormat="false" ht="47.25" hidden="false" customHeight="false" outlineLevel="0" collapsed="false">
      <c r="A69" s="24"/>
      <c r="B69" s="25"/>
      <c r="C69" s="25"/>
      <c r="D69" s="44"/>
      <c r="E69" s="27"/>
      <c r="F69" s="25"/>
      <c r="G69" s="27"/>
      <c r="H69" s="25"/>
      <c r="I69" s="25"/>
      <c r="J69" s="27"/>
      <c r="K69" s="27"/>
      <c r="L69" s="40" t="s">
        <v>50</v>
      </c>
      <c r="M69" s="41" t="s">
        <v>26</v>
      </c>
      <c r="N69" s="41" t="n">
        <v>2</v>
      </c>
      <c r="O69" s="41" t="s">
        <v>77</v>
      </c>
      <c r="P69" s="41" t="s">
        <v>31</v>
      </c>
      <c r="Q69" s="42" t="n">
        <v>240</v>
      </c>
      <c r="R69" s="43" t="n">
        <v>996528.88</v>
      </c>
      <c r="S69" s="45"/>
      <c r="T69" s="48" t="n">
        <v>0</v>
      </c>
      <c r="U69" s="43" t="n">
        <v>985000</v>
      </c>
      <c r="V69" s="49" t="n">
        <v>0</v>
      </c>
      <c r="W69" s="43" t="n">
        <v>985000</v>
      </c>
      <c r="X69" s="46" t="n">
        <v>0</v>
      </c>
      <c r="Y69" s="25"/>
      <c r="Z69" s="3"/>
      <c r="AA69" s="3"/>
      <c r="AB69" s="3"/>
      <c r="AC69" s="3"/>
      <c r="AD69" s="3"/>
      <c r="AE69" s="3"/>
    </row>
    <row r="70" customFormat="false" ht="63" hidden="false" customHeight="false" outlineLevel="0" collapsed="false">
      <c r="A70" s="24"/>
      <c r="B70" s="25"/>
      <c r="C70" s="25"/>
      <c r="D70" s="44"/>
      <c r="E70" s="27"/>
      <c r="F70" s="25"/>
      <c r="G70" s="27"/>
      <c r="H70" s="25"/>
      <c r="I70" s="25"/>
      <c r="J70" s="27"/>
      <c r="K70" s="27"/>
      <c r="L70" s="40" t="s">
        <v>79</v>
      </c>
      <c r="M70" s="41" t="s">
        <v>26</v>
      </c>
      <c r="N70" s="41" t="s">
        <v>68</v>
      </c>
      <c r="O70" s="41" t="s">
        <v>80</v>
      </c>
      <c r="P70" s="41" t="s">
        <v>24</v>
      </c>
      <c r="Q70" s="42"/>
      <c r="R70" s="43" t="n">
        <f aca="false">R71+R74</f>
        <v>100000</v>
      </c>
      <c r="S70" s="43" t="e">
        <f aca="false">S73+#REF!</f>
        <v>#REF!</v>
      </c>
      <c r="T70" s="43" t="n">
        <f aca="false">T71+T74</f>
        <v>0</v>
      </c>
      <c r="U70" s="43" t="n">
        <f aca="false">U71+U74</f>
        <v>100000</v>
      </c>
      <c r="V70" s="43" t="n">
        <f aca="false">V71+V74</f>
        <v>0</v>
      </c>
      <c r="W70" s="43" t="n">
        <f aca="false">W71+W74</f>
        <v>100000</v>
      </c>
      <c r="X70" s="43" t="n">
        <f aca="false">X71+X74</f>
        <v>0</v>
      </c>
      <c r="Y70" s="25"/>
      <c r="Z70" s="3"/>
      <c r="AA70" s="3"/>
      <c r="AB70" s="3"/>
      <c r="AC70" s="3"/>
      <c r="AD70" s="3"/>
      <c r="AE70" s="3"/>
    </row>
    <row r="71" customFormat="false" ht="47.25" hidden="false" customHeight="false" outlineLevel="0" collapsed="false">
      <c r="A71" s="24"/>
      <c r="B71" s="25"/>
      <c r="C71" s="25"/>
      <c r="D71" s="44"/>
      <c r="E71" s="27"/>
      <c r="F71" s="25"/>
      <c r="G71" s="27"/>
      <c r="H71" s="25"/>
      <c r="I71" s="25"/>
      <c r="J71" s="27"/>
      <c r="K71" s="27"/>
      <c r="L71" s="40" t="s">
        <v>81</v>
      </c>
      <c r="M71" s="41" t="s">
        <v>26</v>
      </c>
      <c r="N71" s="41" t="s">
        <v>68</v>
      </c>
      <c r="O71" s="41" t="s">
        <v>80</v>
      </c>
      <c r="P71" s="41" t="s">
        <v>31</v>
      </c>
      <c r="Q71" s="42"/>
      <c r="R71" s="43" t="n">
        <f aca="false">R72</f>
        <v>50000</v>
      </c>
      <c r="S71" s="45"/>
      <c r="T71" s="43" t="n">
        <f aca="false">T72</f>
        <v>0</v>
      </c>
      <c r="U71" s="43" t="n">
        <f aca="false">U72</f>
        <v>50000</v>
      </c>
      <c r="V71" s="43" t="n">
        <f aca="false">V72</f>
        <v>0</v>
      </c>
      <c r="W71" s="43" t="n">
        <f aca="false">W72</f>
        <v>50000</v>
      </c>
      <c r="X71" s="43" t="n">
        <f aca="false">X72</f>
        <v>0</v>
      </c>
      <c r="Y71" s="25"/>
      <c r="Z71" s="3"/>
      <c r="AA71" s="3"/>
      <c r="AB71" s="3"/>
      <c r="AC71" s="3"/>
      <c r="AD71" s="3"/>
      <c r="AE71" s="3"/>
    </row>
    <row r="72" customFormat="false" ht="47.25" hidden="false" customHeight="false" outlineLevel="0" collapsed="false">
      <c r="A72" s="24"/>
      <c r="B72" s="25"/>
      <c r="C72" s="25"/>
      <c r="D72" s="44"/>
      <c r="E72" s="27"/>
      <c r="F72" s="25"/>
      <c r="G72" s="27"/>
      <c r="H72" s="25"/>
      <c r="I72" s="25"/>
      <c r="J72" s="27"/>
      <c r="K72" s="27"/>
      <c r="L72" s="40" t="s">
        <v>49</v>
      </c>
      <c r="M72" s="41" t="s">
        <v>26</v>
      </c>
      <c r="N72" s="41" t="s">
        <v>68</v>
      </c>
      <c r="O72" s="41" t="s">
        <v>80</v>
      </c>
      <c r="P72" s="41" t="s">
        <v>31</v>
      </c>
      <c r="Q72" s="42" t="n">
        <v>200</v>
      </c>
      <c r="R72" s="43" t="n">
        <f aca="false">R73</f>
        <v>50000</v>
      </c>
      <c r="S72" s="45"/>
      <c r="T72" s="43" t="n">
        <f aca="false">T73</f>
        <v>0</v>
      </c>
      <c r="U72" s="43" t="n">
        <f aca="false">U73</f>
        <v>50000</v>
      </c>
      <c r="V72" s="43" t="n">
        <f aca="false">V73</f>
        <v>0</v>
      </c>
      <c r="W72" s="43" t="n">
        <f aca="false">W73</f>
        <v>50000</v>
      </c>
      <c r="X72" s="43" t="n">
        <f aca="false">X73</f>
        <v>0</v>
      </c>
      <c r="Y72" s="25"/>
      <c r="Z72" s="3"/>
      <c r="AA72" s="3"/>
      <c r="AB72" s="3"/>
      <c r="AC72" s="3"/>
      <c r="AD72" s="3"/>
      <c r="AE72" s="3"/>
    </row>
    <row r="73" customFormat="false" ht="47.25" hidden="false" customHeight="false" outlineLevel="0" collapsed="false">
      <c r="A73" s="24"/>
      <c r="B73" s="25"/>
      <c r="C73" s="25"/>
      <c r="D73" s="44"/>
      <c r="E73" s="27"/>
      <c r="F73" s="25"/>
      <c r="G73" s="27"/>
      <c r="H73" s="25"/>
      <c r="I73" s="25"/>
      <c r="J73" s="27"/>
      <c r="K73" s="27"/>
      <c r="L73" s="40" t="s">
        <v>50</v>
      </c>
      <c r="M73" s="41" t="s">
        <v>26</v>
      </c>
      <c r="N73" s="41" t="s">
        <v>68</v>
      </c>
      <c r="O73" s="41" t="s">
        <v>80</v>
      </c>
      <c r="P73" s="41" t="s">
        <v>31</v>
      </c>
      <c r="Q73" s="42" t="n">
        <v>240</v>
      </c>
      <c r="R73" s="43" t="n">
        <v>50000</v>
      </c>
      <c r="S73" s="45"/>
      <c r="T73" s="48" t="n">
        <v>0</v>
      </c>
      <c r="U73" s="43" t="n">
        <v>50000</v>
      </c>
      <c r="V73" s="49" t="n">
        <v>0</v>
      </c>
      <c r="W73" s="43" t="n">
        <v>50000</v>
      </c>
      <c r="X73" s="46" t="n">
        <v>0</v>
      </c>
      <c r="Y73" s="25"/>
      <c r="Z73" s="3"/>
      <c r="AA73" s="3"/>
      <c r="AB73" s="3"/>
      <c r="AC73" s="3"/>
      <c r="AD73" s="3"/>
      <c r="AE73" s="3"/>
    </row>
    <row r="74" customFormat="false" ht="47.25" hidden="false" customHeight="false" outlineLevel="0" collapsed="false">
      <c r="A74" s="24"/>
      <c r="B74" s="25"/>
      <c r="C74" s="25"/>
      <c r="D74" s="44"/>
      <c r="E74" s="27"/>
      <c r="F74" s="25"/>
      <c r="G74" s="27"/>
      <c r="H74" s="25"/>
      <c r="I74" s="25"/>
      <c r="J74" s="27"/>
      <c r="K74" s="27"/>
      <c r="L74" s="40" t="s">
        <v>82</v>
      </c>
      <c r="M74" s="41" t="s">
        <v>26</v>
      </c>
      <c r="N74" s="41" t="s">
        <v>68</v>
      </c>
      <c r="O74" s="41" t="s">
        <v>80</v>
      </c>
      <c r="P74" s="41" t="s">
        <v>73</v>
      </c>
      <c r="Q74" s="42"/>
      <c r="R74" s="43" t="n">
        <f aca="false">R75</f>
        <v>50000</v>
      </c>
      <c r="S74" s="45"/>
      <c r="T74" s="43" t="n">
        <f aca="false">T75</f>
        <v>0</v>
      </c>
      <c r="U74" s="43" t="n">
        <f aca="false">U75</f>
        <v>50000</v>
      </c>
      <c r="V74" s="43" t="n">
        <f aca="false">V75</f>
        <v>0</v>
      </c>
      <c r="W74" s="43" t="n">
        <f aca="false">W75</f>
        <v>50000</v>
      </c>
      <c r="X74" s="46" t="n">
        <v>0</v>
      </c>
      <c r="Y74" s="25"/>
      <c r="Z74" s="3"/>
      <c r="AA74" s="3"/>
      <c r="AB74" s="3"/>
      <c r="AC74" s="3"/>
      <c r="AD74" s="3"/>
      <c r="AE74" s="3"/>
    </row>
    <row r="75" customFormat="false" ht="47.25" hidden="false" customHeight="false" outlineLevel="0" collapsed="false">
      <c r="A75" s="24"/>
      <c r="B75" s="25"/>
      <c r="C75" s="25"/>
      <c r="D75" s="44"/>
      <c r="E75" s="27"/>
      <c r="F75" s="25"/>
      <c r="G75" s="27"/>
      <c r="H75" s="25"/>
      <c r="I75" s="25"/>
      <c r="J75" s="27"/>
      <c r="K75" s="27"/>
      <c r="L75" s="40" t="s">
        <v>49</v>
      </c>
      <c r="M75" s="41" t="s">
        <v>26</v>
      </c>
      <c r="N75" s="41" t="s">
        <v>68</v>
      </c>
      <c r="O75" s="41" t="s">
        <v>80</v>
      </c>
      <c r="P75" s="41" t="s">
        <v>73</v>
      </c>
      <c r="Q75" s="42" t="n">
        <v>200</v>
      </c>
      <c r="R75" s="43" t="n">
        <f aca="false">R76</f>
        <v>50000</v>
      </c>
      <c r="S75" s="45"/>
      <c r="T75" s="43" t="n">
        <v>0</v>
      </c>
      <c r="U75" s="43" t="n">
        <f aca="false">U76</f>
        <v>50000</v>
      </c>
      <c r="V75" s="43" t="n">
        <v>0</v>
      </c>
      <c r="W75" s="43" t="n">
        <f aca="false">W76</f>
        <v>50000</v>
      </c>
      <c r="X75" s="46" t="n">
        <v>0</v>
      </c>
      <c r="Y75" s="25"/>
      <c r="Z75" s="3"/>
      <c r="AA75" s="3"/>
      <c r="AB75" s="3"/>
      <c r="AC75" s="3"/>
      <c r="AD75" s="3"/>
      <c r="AE75" s="3"/>
    </row>
    <row r="76" customFormat="false" ht="47.25" hidden="false" customHeight="false" outlineLevel="0" collapsed="false">
      <c r="A76" s="24"/>
      <c r="B76" s="25"/>
      <c r="C76" s="25"/>
      <c r="D76" s="44"/>
      <c r="E76" s="27"/>
      <c r="F76" s="25"/>
      <c r="G76" s="27"/>
      <c r="H76" s="25"/>
      <c r="I76" s="25"/>
      <c r="J76" s="27"/>
      <c r="K76" s="27"/>
      <c r="L76" s="40" t="s">
        <v>50</v>
      </c>
      <c r="M76" s="41" t="s">
        <v>26</v>
      </c>
      <c r="N76" s="41" t="s">
        <v>68</v>
      </c>
      <c r="O76" s="41" t="s">
        <v>80</v>
      </c>
      <c r="P76" s="41" t="s">
        <v>73</v>
      </c>
      <c r="Q76" s="42" t="n">
        <v>240</v>
      </c>
      <c r="R76" s="43" t="n">
        <v>50000</v>
      </c>
      <c r="S76" s="45"/>
      <c r="T76" s="48" t="n">
        <v>0</v>
      </c>
      <c r="U76" s="43" t="n">
        <v>50000</v>
      </c>
      <c r="V76" s="49" t="n">
        <v>0</v>
      </c>
      <c r="W76" s="43" t="n">
        <v>50000</v>
      </c>
      <c r="X76" s="46" t="n">
        <v>0</v>
      </c>
      <c r="Y76" s="25"/>
      <c r="Z76" s="3"/>
      <c r="AA76" s="3"/>
      <c r="AB76" s="3"/>
      <c r="AC76" s="3"/>
      <c r="AD76" s="3"/>
      <c r="AE76" s="3"/>
    </row>
    <row r="77" customFormat="false" ht="78.75" hidden="false" customHeight="false" outlineLevel="0" collapsed="false">
      <c r="A77" s="24"/>
      <c r="B77" s="25"/>
      <c r="C77" s="25"/>
      <c r="D77" s="44"/>
      <c r="E77" s="27"/>
      <c r="F77" s="25"/>
      <c r="G77" s="27"/>
      <c r="H77" s="25"/>
      <c r="I77" s="25"/>
      <c r="J77" s="27"/>
      <c r="K77" s="27"/>
      <c r="L77" s="40" t="s">
        <v>83</v>
      </c>
      <c r="M77" s="41" t="s">
        <v>26</v>
      </c>
      <c r="N77" s="41" t="s">
        <v>84</v>
      </c>
      <c r="O77" s="41" t="s">
        <v>23</v>
      </c>
      <c r="P77" s="41" t="s">
        <v>24</v>
      </c>
      <c r="Q77" s="42"/>
      <c r="R77" s="43" t="n">
        <f aca="false">R78</f>
        <v>1289055.84</v>
      </c>
      <c r="S77" s="43" t="e">
        <f aca="false">#REF!+S83+S86+S89</f>
        <v>#REF!</v>
      </c>
      <c r="T77" s="43" t="n">
        <f aca="false">T78</f>
        <v>0</v>
      </c>
      <c r="U77" s="43" t="n">
        <f aca="false">U78</f>
        <v>60000</v>
      </c>
      <c r="V77" s="43" t="n">
        <f aca="false">V78</f>
        <v>0</v>
      </c>
      <c r="W77" s="43" t="n">
        <f aca="false">W78</f>
        <v>60000</v>
      </c>
      <c r="X77" s="43" t="n">
        <f aca="false">X78</f>
        <v>0</v>
      </c>
      <c r="Y77" s="25"/>
      <c r="Z77" s="3"/>
      <c r="AA77" s="3"/>
      <c r="AB77" s="3"/>
      <c r="AC77" s="3"/>
      <c r="AD77" s="3"/>
      <c r="AE77" s="3"/>
    </row>
    <row r="78" customFormat="false" ht="94.5" hidden="false" customHeight="false" outlineLevel="0" collapsed="false">
      <c r="A78" s="24"/>
      <c r="B78" s="25"/>
      <c r="C78" s="25"/>
      <c r="D78" s="44"/>
      <c r="E78" s="27"/>
      <c r="F78" s="25"/>
      <c r="G78" s="27"/>
      <c r="H78" s="25"/>
      <c r="I78" s="25"/>
      <c r="J78" s="27"/>
      <c r="K78" s="27"/>
      <c r="L78" s="40" t="s">
        <v>85</v>
      </c>
      <c r="M78" s="41" t="s">
        <v>26</v>
      </c>
      <c r="N78" s="41" t="s">
        <v>84</v>
      </c>
      <c r="O78" s="41" t="s">
        <v>29</v>
      </c>
      <c r="P78" s="41" t="s">
        <v>24</v>
      </c>
      <c r="Q78" s="42"/>
      <c r="R78" s="43" t="n">
        <f aca="false">R83+R86+R89+R79+R81</f>
        <v>1289055.84</v>
      </c>
      <c r="S78" s="45"/>
      <c r="T78" s="43" t="n">
        <f aca="false">T83+T86+T89</f>
        <v>0</v>
      </c>
      <c r="U78" s="43" t="n">
        <f aca="false">U83+U86+U89</f>
        <v>60000</v>
      </c>
      <c r="V78" s="43" t="n">
        <f aca="false">V83+V86+V89</f>
        <v>0</v>
      </c>
      <c r="W78" s="43" t="n">
        <f aca="false">W83+W86+W89</f>
        <v>60000</v>
      </c>
      <c r="X78" s="43" t="n">
        <f aca="false">X83+X86+X89</f>
        <v>0</v>
      </c>
      <c r="Y78" s="25"/>
      <c r="Z78" s="3"/>
      <c r="AA78" s="3"/>
      <c r="AB78" s="3"/>
      <c r="AC78" s="3"/>
      <c r="AD78" s="3"/>
      <c r="AE78" s="3"/>
    </row>
    <row r="79" customFormat="false" ht="126" hidden="false" customHeight="false" outlineLevel="0" collapsed="false">
      <c r="A79" s="24"/>
      <c r="B79" s="25"/>
      <c r="C79" s="25"/>
      <c r="D79" s="44"/>
      <c r="E79" s="27"/>
      <c r="F79" s="25"/>
      <c r="G79" s="27"/>
      <c r="H79" s="25"/>
      <c r="I79" s="25"/>
      <c r="J79" s="27"/>
      <c r="K79" s="27"/>
      <c r="L79" s="40" t="s">
        <v>86</v>
      </c>
      <c r="M79" s="41" t="s">
        <v>26</v>
      </c>
      <c r="N79" s="41" t="s">
        <v>84</v>
      </c>
      <c r="O79" s="41" t="s">
        <v>29</v>
      </c>
      <c r="P79" s="41" t="s">
        <v>87</v>
      </c>
      <c r="Q79" s="42" t="n">
        <v>200</v>
      </c>
      <c r="R79" s="43" t="n">
        <f aca="false">R80</f>
        <v>279055.84</v>
      </c>
      <c r="S79" s="45"/>
      <c r="T79" s="43" t="n">
        <f aca="false">T80</f>
        <v>0</v>
      </c>
      <c r="U79" s="43" t="n">
        <f aca="false">U80</f>
        <v>0</v>
      </c>
      <c r="V79" s="43" t="n">
        <f aca="false">V80</f>
        <v>0</v>
      </c>
      <c r="W79" s="43" t="n">
        <f aca="false">W80</f>
        <v>0</v>
      </c>
      <c r="X79" s="43" t="n">
        <f aca="false">X80</f>
        <v>0</v>
      </c>
      <c r="Y79" s="25"/>
      <c r="Z79" s="3"/>
      <c r="AA79" s="3"/>
      <c r="AB79" s="3"/>
      <c r="AC79" s="3"/>
      <c r="AD79" s="3"/>
      <c r="AE79" s="3"/>
    </row>
    <row r="80" customFormat="false" ht="18.75" hidden="false" customHeight="false" outlineLevel="0" collapsed="false">
      <c r="A80" s="24"/>
      <c r="B80" s="25"/>
      <c r="C80" s="25"/>
      <c r="D80" s="44"/>
      <c r="E80" s="27"/>
      <c r="F80" s="25"/>
      <c r="G80" s="27"/>
      <c r="H80" s="25"/>
      <c r="I80" s="25"/>
      <c r="J80" s="27"/>
      <c r="K80" s="27"/>
      <c r="L80" s="40" t="s">
        <v>88</v>
      </c>
      <c r="M80" s="41" t="s">
        <v>26</v>
      </c>
      <c r="N80" s="41" t="s">
        <v>84</v>
      </c>
      <c r="O80" s="41" t="s">
        <v>29</v>
      </c>
      <c r="P80" s="41" t="s">
        <v>87</v>
      </c>
      <c r="Q80" s="42" t="n">
        <v>240</v>
      </c>
      <c r="R80" s="43" t="n">
        <v>279055.84</v>
      </c>
      <c r="S80" s="45"/>
      <c r="T80" s="48" t="n">
        <v>0</v>
      </c>
      <c r="U80" s="43" t="n">
        <v>0</v>
      </c>
      <c r="V80" s="49" t="n">
        <v>0</v>
      </c>
      <c r="W80" s="43" t="n">
        <v>0</v>
      </c>
      <c r="X80" s="46" t="n">
        <v>0</v>
      </c>
      <c r="Y80" s="25"/>
      <c r="Z80" s="3"/>
      <c r="AA80" s="3"/>
      <c r="AB80" s="3"/>
      <c r="AC80" s="3"/>
      <c r="AD80" s="3"/>
      <c r="AE80" s="3"/>
    </row>
    <row r="81" customFormat="false" ht="126" hidden="false" customHeight="false" outlineLevel="0" collapsed="false">
      <c r="A81" s="24"/>
      <c r="B81" s="25"/>
      <c r="C81" s="25"/>
      <c r="D81" s="44"/>
      <c r="E81" s="27"/>
      <c r="F81" s="25"/>
      <c r="G81" s="27"/>
      <c r="H81" s="25"/>
      <c r="I81" s="25"/>
      <c r="J81" s="27"/>
      <c r="K81" s="27"/>
      <c r="L81" s="40" t="s">
        <v>89</v>
      </c>
      <c r="M81" s="41" t="s">
        <v>26</v>
      </c>
      <c r="N81" s="41" t="s">
        <v>84</v>
      </c>
      <c r="O81" s="41" t="s">
        <v>29</v>
      </c>
      <c r="P81" s="41" t="s">
        <v>90</v>
      </c>
      <c r="Q81" s="42" t="n">
        <v>200</v>
      </c>
      <c r="R81" s="43" t="n">
        <f aca="false">R82</f>
        <v>1000000</v>
      </c>
      <c r="S81" s="45"/>
      <c r="T81" s="43" t="n">
        <f aca="false">T82</f>
        <v>0</v>
      </c>
      <c r="U81" s="43" t="n">
        <f aca="false">U82</f>
        <v>0</v>
      </c>
      <c r="V81" s="43" t="n">
        <f aca="false">V82</f>
        <v>0</v>
      </c>
      <c r="W81" s="43" t="n">
        <f aca="false">W82</f>
        <v>0</v>
      </c>
      <c r="X81" s="43" t="n">
        <f aca="false">X82</f>
        <v>0</v>
      </c>
      <c r="Y81" s="25"/>
      <c r="Z81" s="3"/>
      <c r="AA81" s="3"/>
      <c r="AB81" s="3"/>
      <c r="AC81" s="3"/>
      <c r="AD81" s="3"/>
      <c r="AE81" s="3"/>
    </row>
    <row r="82" customFormat="false" ht="18.75" hidden="false" customHeight="false" outlineLevel="0" collapsed="false">
      <c r="A82" s="24"/>
      <c r="B82" s="25"/>
      <c r="C82" s="25"/>
      <c r="D82" s="44"/>
      <c r="E82" s="27"/>
      <c r="F82" s="25"/>
      <c r="G82" s="27"/>
      <c r="H82" s="25"/>
      <c r="I82" s="25"/>
      <c r="J82" s="27"/>
      <c r="K82" s="27"/>
      <c r="L82" s="40" t="s">
        <v>88</v>
      </c>
      <c r="M82" s="41" t="s">
        <v>26</v>
      </c>
      <c r="N82" s="41" t="s">
        <v>84</v>
      </c>
      <c r="O82" s="41" t="s">
        <v>29</v>
      </c>
      <c r="P82" s="41" t="s">
        <v>90</v>
      </c>
      <c r="Q82" s="42" t="n">
        <v>240</v>
      </c>
      <c r="R82" s="43" t="n">
        <v>1000000</v>
      </c>
      <c r="S82" s="45"/>
      <c r="T82" s="48" t="n">
        <v>0</v>
      </c>
      <c r="U82" s="43" t="n">
        <v>0</v>
      </c>
      <c r="V82" s="49" t="n">
        <v>0</v>
      </c>
      <c r="W82" s="43" t="n">
        <v>0</v>
      </c>
      <c r="X82" s="46" t="n">
        <v>0</v>
      </c>
      <c r="Y82" s="25"/>
      <c r="Z82" s="3"/>
      <c r="AA82" s="3"/>
      <c r="AB82" s="3"/>
      <c r="AC82" s="3"/>
      <c r="AD82" s="3"/>
      <c r="AE82" s="3"/>
    </row>
    <row r="83" customFormat="false" ht="78.75" hidden="false" customHeight="false" outlineLevel="0" collapsed="false">
      <c r="A83" s="24"/>
      <c r="B83" s="25"/>
      <c r="C83" s="25"/>
      <c r="D83" s="44"/>
      <c r="E83" s="27"/>
      <c r="F83" s="25"/>
      <c r="G83" s="27"/>
      <c r="H83" s="25"/>
      <c r="I83" s="25"/>
      <c r="J83" s="27"/>
      <c r="K83" s="27"/>
      <c r="L83" s="40" t="s">
        <v>91</v>
      </c>
      <c r="M83" s="41" t="s">
        <v>26</v>
      </c>
      <c r="N83" s="41" t="s">
        <v>84</v>
      </c>
      <c r="O83" s="41" t="s">
        <v>29</v>
      </c>
      <c r="P83" s="41" t="s">
        <v>35</v>
      </c>
      <c r="Q83" s="42"/>
      <c r="R83" s="43" t="n">
        <f aca="false">R84</f>
        <v>0</v>
      </c>
      <c r="S83" s="45"/>
      <c r="T83" s="43" t="n">
        <f aca="false">T84</f>
        <v>0</v>
      </c>
      <c r="U83" s="43" t="n">
        <f aca="false">U84</f>
        <v>35000</v>
      </c>
      <c r="V83" s="43" t="n">
        <f aca="false">V84</f>
        <v>0</v>
      </c>
      <c r="W83" s="43" t="n">
        <f aca="false">W84</f>
        <v>35000</v>
      </c>
      <c r="X83" s="43" t="n">
        <f aca="false">X84</f>
        <v>0</v>
      </c>
      <c r="Y83" s="25"/>
      <c r="Z83" s="3"/>
      <c r="AA83" s="3"/>
      <c r="AB83" s="3"/>
      <c r="AC83" s="3"/>
      <c r="AD83" s="3"/>
      <c r="AE83" s="3"/>
    </row>
    <row r="84" customFormat="false" ht="47.25" hidden="false" customHeight="false" outlineLevel="0" collapsed="false">
      <c r="A84" s="24"/>
      <c r="B84" s="25"/>
      <c r="C84" s="25"/>
      <c r="D84" s="44"/>
      <c r="E84" s="27"/>
      <c r="F84" s="25"/>
      <c r="G84" s="27"/>
      <c r="H84" s="25"/>
      <c r="I84" s="25"/>
      <c r="J84" s="27"/>
      <c r="K84" s="27"/>
      <c r="L84" s="40" t="s">
        <v>49</v>
      </c>
      <c r="M84" s="41" t="s">
        <v>26</v>
      </c>
      <c r="N84" s="41" t="s">
        <v>84</v>
      </c>
      <c r="O84" s="41" t="s">
        <v>29</v>
      </c>
      <c r="P84" s="41" t="s">
        <v>35</v>
      </c>
      <c r="Q84" s="42" t="n">
        <v>200</v>
      </c>
      <c r="R84" s="43" t="n">
        <f aca="false">R85</f>
        <v>0</v>
      </c>
      <c r="S84" s="45"/>
      <c r="T84" s="43" t="n">
        <f aca="false">T85</f>
        <v>0</v>
      </c>
      <c r="U84" s="43" t="n">
        <f aca="false">U85</f>
        <v>35000</v>
      </c>
      <c r="V84" s="43" t="n">
        <f aca="false">V85</f>
        <v>0</v>
      </c>
      <c r="W84" s="43" t="n">
        <f aca="false">W85</f>
        <v>35000</v>
      </c>
      <c r="X84" s="43" t="n">
        <f aca="false">X85</f>
        <v>0</v>
      </c>
      <c r="Y84" s="25"/>
      <c r="Z84" s="3"/>
      <c r="AA84" s="3"/>
      <c r="AB84" s="3"/>
      <c r="AC84" s="3"/>
      <c r="AD84" s="3"/>
      <c r="AE84" s="3"/>
    </row>
    <row r="85" customFormat="false" ht="47.25" hidden="false" customHeight="false" outlineLevel="0" collapsed="false">
      <c r="A85" s="24"/>
      <c r="B85" s="25"/>
      <c r="C85" s="25"/>
      <c r="D85" s="44"/>
      <c r="E85" s="27"/>
      <c r="F85" s="25"/>
      <c r="G85" s="27"/>
      <c r="H85" s="25"/>
      <c r="I85" s="25"/>
      <c r="J85" s="27"/>
      <c r="K85" s="27"/>
      <c r="L85" s="40" t="s">
        <v>50</v>
      </c>
      <c r="M85" s="41" t="s">
        <v>26</v>
      </c>
      <c r="N85" s="41" t="s">
        <v>84</v>
      </c>
      <c r="O85" s="41" t="s">
        <v>29</v>
      </c>
      <c r="P85" s="41" t="s">
        <v>35</v>
      </c>
      <c r="Q85" s="42" t="n">
        <v>240</v>
      </c>
      <c r="R85" s="43" t="n">
        <v>0</v>
      </c>
      <c r="S85" s="45"/>
      <c r="T85" s="48" t="n">
        <v>0</v>
      </c>
      <c r="U85" s="43" t="n">
        <v>35000</v>
      </c>
      <c r="V85" s="49" t="n">
        <v>0</v>
      </c>
      <c r="W85" s="43" t="n">
        <v>35000</v>
      </c>
      <c r="X85" s="46" t="n">
        <v>0</v>
      </c>
      <c r="Y85" s="25"/>
      <c r="Z85" s="3"/>
      <c r="AA85" s="3"/>
      <c r="AB85" s="3"/>
      <c r="AC85" s="3"/>
      <c r="AD85" s="3"/>
      <c r="AE85" s="3"/>
    </row>
    <row r="86" customFormat="false" ht="63" hidden="false" customHeight="false" outlineLevel="0" collapsed="false">
      <c r="A86" s="24"/>
      <c r="B86" s="25"/>
      <c r="C86" s="25"/>
      <c r="D86" s="44"/>
      <c r="E86" s="27"/>
      <c r="F86" s="25"/>
      <c r="G86" s="27"/>
      <c r="H86" s="25"/>
      <c r="I86" s="25"/>
      <c r="J86" s="27"/>
      <c r="K86" s="27"/>
      <c r="L86" s="40" t="s">
        <v>92</v>
      </c>
      <c r="M86" s="41" t="s">
        <v>26</v>
      </c>
      <c r="N86" s="41" t="s">
        <v>84</v>
      </c>
      <c r="O86" s="41" t="s">
        <v>29</v>
      </c>
      <c r="P86" s="41" t="s">
        <v>41</v>
      </c>
      <c r="Q86" s="42"/>
      <c r="R86" s="43" t="n">
        <f aca="false">R87</f>
        <v>10000</v>
      </c>
      <c r="S86" s="45"/>
      <c r="T86" s="43" t="n">
        <f aca="false">T87</f>
        <v>0</v>
      </c>
      <c r="U86" s="43" t="n">
        <f aca="false">U87</f>
        <v>10000</v>
      </c>
      <c r="V86" s="43" t="n">
        <f aca="false">V87</f>
        <v>0</v>
      </c>
      <c r="W86" s="43" t="n">
        <f aca="false">W87</f>
        <v>10000</v>
      </c>
      <c r="X86" s="43" t="n">
        <f aca="false">X87</f>
        <v>0</v>
      </c>
      <c r="Y86" s="25"/>
      <c r="Z86" s="3"/>
      <c r="AA86" s="3"/>
      <c r="AB86" s="3"/>
      <c r="AC86" s="3"/>
      <c r="AD86" s="3"/>
      <c r="AE86" s="3"/>
    </row>
    <row r="87" customFormat="false" ht="47.25" hidden="false" customHeight="false" outlineLevel="0" collapsed="false">
      <c r="A87" s="24"/>
      <c r="B87" s="25"/>
      <c r="C87" s="25"/>
      <c r="D87" s="44"/>
      <c r="E87" s="27"/>
      <c r="F87" s="25"/>
      <c r="G87" s="27"/>
      <c r="H87" s="25"/>
      <c r="I87" s="25"/>
      <c r="J87" s="27"/>
      <c r="K87" s="27"/>
      <c r="L87" s="40" t="s">
        <v>49</v>
      </c>
      <c r="M87" s="41" t="s">
        <v>26</v>
      </c>
      <c r="N87" s="41" t="s">
        <v>84</v>
      </c>
      <c r="O87" s="41" t="s">
        <v>29</v>
      </c>
      <c r="P87" s="41" t="s">
        <v>41</v>
      </c>
      <c r="Q87" s="42" t="n">
        <v>200</v>
      </c>
      <c r="R87" s="43" t="n">
        <f aca="false">R88</f>
        <v>10000</v>
      </c>
      <c r="S87" s="45"/>
      <c r="T87" s="43" t="n">
        <f aca="false">T88</f>
        <v>0</v>
      </c>
      <c r="U87" s="43" t="n">
        <f aca="false">U88</f>
        <v>10000</v>
      </c>
      <c r="V87" s="43" t="n">
        <f aca="false">V88</f>
        <v>0</v>
      </c>
      <c r="W87" s="43" t="n">
        <f aca="false">W88</f>
        <v>10000</v>
      </c>
      <c r="X87" s="43" t="n">
        <f aca="false">X88</f>
        <v>0</v>
      </c>
      <c r="Y87" s="25"/>
      <c r="Z87" s="3"/>
      <c r="AA87" s="3"/>
      <c r="AB87" s="3"/>
      <c r="AC87" s="3"/>
      <c r="AD87" s="3"/>
      <c r="AE87" s="3"/>
    </row>
    <row r="88" customFormat="false" ht="47.25" hidden="false" customHeight="false" outlineLevel="0" collapsed="false">
      <c r="A88" s="24"/>
      <c r="B88" s="25"/>
      <c r="C88" s="25"/>
      <c r="D88" s="44"/>
      <c r="E88" s="27"/>
      <c r="F88" s="25"/>
      <c r="G88" s="27"/>
      <c r="H88" s="25"/>
      <c r="I88" s="25"/>
      <c r="J88" s="27"/>
      <c r="K88" s="27"/>
      <c r="L88" s="40" t="s">
        <v>50</v>
      </c>
      <c r="M88" s="41" t="s">
        <v>26</v>
      </c>
      <c r="N88" s="41" t="s">
        <v>84</v>
      </c>
      <c r="O88" s="41" t="s">
        <v>29</v>
      </c>
      <c r="P88" s="41" t="s">
        <v>41</v>
      </c>
      <c r="Q88" s="42" t="n">
        <v>240</v>
      </c>
      <c r="R88" s="43" t="n">
        <v>10000</v>
      </c>
      <c r="S88" s="45"/>
      <c r="T88" s="48" t="n">
        <v>0</v>
      </c>
      <c r="U88" s="43" t="n">
        <v>10000</v>
      </c>
      <c r="V88" s="49" t="n">
        <v>0</v>
      </c>
      <c r="W88" s="43" t="n">
        <v>10000</v>
      </c>
      <c r="X88" s="46" t="n">
        <v>0</v>
      </c>
      <c r="Y88" s="25"/>
      <c r="Z88" s="3"/>
      <c r="AA88" s="3"/>
      <c r="AB88" s="3"/>
      <c r="AC88" s="3"/>
      <c r="AD88" s="3"/>
      <c r="AE88" s="3"/>
    </row>
    <row r="89" customFormat="false" ht="31.5" hidden="false" customHeight="false" outlineLevel="0" collapsed="false">
      <c r="A89" s="24"/>
      <c r="B89" s="25"/>
      <c r="C89" s="25"/>
      <c r="D89" s="44"/>
      <c r="E89" s="27"/>
      <c r="F89" s="25"/>
      <c r="G89" s="27"/>
      <c r="H89" s="25"/>
      <c r="I89" s="25"/>
      <c r="J89" s="27"/>
      <c r="K89" s="27"/>
      <c r="L89" s="40" t="s">
        <v>93</v>
      </c>
      <c r="M89" s="41" t="s">
        <v>26</v>
      </c>
      <c r="N89" s="41" t="s">
        <v>84</v>
      </c>
      <c r="O89" s="41" t="s">
        <v>29</v>
      </c>
      <c r="P89" s="41" t="s">
        <v>55</v>
      </c>
      <c r="Q89" s="42"/>
      <c r="R89" s="43" t="n">
        <f aca="false">R90</f>
        <v>0</v>
      </c>
      <c r="S89" s="45"/>
      <c r="T89" s="43" t="n">
        <f aca="false">T90</f>
        <v>0</v>
      </c>
      <c r="U89" s="43" t="n">
        <f aca="false">U90</f>
        <v>15000</v>
      </c>
      <c r="V89" s="43" t="n">
        <f aca="false">V90</f>
        <v>0</v>
      </c>
      <c r="W89" s="43" t="n">
        <f aca="false">W90</f>
        <v>15000</v>
      </c>
      <c r="X89" s="43" t="n">
        <f aca="false">X90</f>
        <v>0</v>
      </c>
      <c r="Y89" s="25"/>
      <c r="Z89" s="3"/>
      <c r="AA89" s="3"/>
      <c r="AB89" s="3"/>
      <c r="AC89" s="3"/>
      <c r="AD89" s="3"/>
      <c r="AE89" s="3"/>
    </row>
    <row r="90" customFormat="false" ht="47.25" hidden="false" customHeight="false" outlineLevel="0" collapsed="false">
      <c r="A90" s="24"/>
      <c r="B90" s="25"/>
      <c r="C90" s="25"/>
      <c r="D90" s="44"/>
      <c r="E90" s="27"/>
      <c r="F90" s="25"/>
      <c r="G90" s="27"/>
      <c r="H90" s="25"/>
      <c r="I90" s="25"/>
      <c r="J90" s="27"/>
      <c r="K90" s="27"/>
      <c r="L90" s="40" t="s">
        <v>49</v>
      </c>
      <c r="M90" s="41" t="s">
        <v>26</v>
      </c>
      <c r="N90" s="41" t="s">
        <v>84</v>
      </c>
      <c r="O90" s="41" t="s">
        <v>29</v>
      </c>
      <c r="P90" s="41" t="s">
        <v>55</v>
      </c>
      <c r="Q90" s="42" t="n">
        <v>200</v>
      </c>
      <c r="R90" s="43" t="n">
        <f aca="false">R91</f>
        <v>0</v>
      </c>
      <c r="S90" s="45"/>
      <c r="T90" s="43" t="n">
        <f aca="false">T91</f>
        <v>0</v>
      </c>
      <c r="U90" s="43" t="n">
        <f aca="false">U91</f>
        <v>15000</v>
      </c>
      <c r="V90" s="43" t="n">
        <f aca="false">V91</f>
        <v>0</v>
      </c>
      <c r="W90" s="43" t="n">
        <f aca="false">W91</f>
        <v>15000</v>
      </c>
      <c r="X90" s="43" t="n">
        <f aca="false">X91</f>
        <v>0</v>
      </c>
      <c r="Y90" s="25"/>
      <c r="Z90" s="3"/>
      <c r="AA90" s="3"/>
      <c r="AB90" s="3"/>
      <c r="AC90" s="3"/>
      <c r="AD90" s="3"/>
      <c r="AE90" s="3"/>
    </row>
    <row r="91" customFormat="false" ht="47.25" hidden="false" customHeight="false" outlineLevel="0" collapsed="false">
      <c r="A91" s="24"/>
      <c r="B91" s="25"/>
      <c r="C91" s="25"/>
      <c r="D91" s="44"/>
      <c r="E91" s="27"/>
      <c r="F91" s="25"/>
      <c r="G91" s="27"/>
      <c r="H91" s="25"/>
      <c r="I91" s="25"/>
      <c r="J91" s="27"/>
      <c r="K91" s="27"/>
      <c r="L91" s="40" t="s">
        <v>50</v>
      </c>
      <c r="M91" s="41" t="s">
        <v>26</v>
      </c>
      <c r="N91" s="41" t="s">
        <v>84</v>
      </c>
      <c r="O91" s="41" t="s">
        <v>29</v>
      </c>
      <c r="P91" s="41" t="s">
        <v>55</v>
      </c>
      <c r="Q91" s="42" t="n">
        <v>240</v>
      </c>
      <c r="R91" s="43" t="n">
        <v>0</v>
      </c>
      <c r="S91" s="45"/>
      <c r="T91" s="48" t="n">
        <v>0</v>
      </c>
      <c r="U91" s="43" t="n">
        <v>15000</v>
      </c>
      <c r="V91" s="49" t="n">
        <v>0</v>
      </c>
      <c r="W91" s="43" t="n">
        <v>15000</v>
      </c>
      <c r="X91" s="46" t="n">
        <v>0</v>
      </c>
      <c r="Y91" s="25"/>
      <c r="Z91" s="3"/>
      <c r="AA91" s="3"/>
      <c r="AB91" s="3"/>
      <c r="AC91" s="3"/>
      <c r="AD91" s="3"/>
      <c r="AE91" s="3"/>
    </row>
    <row r="92" customFormat="false" ht="94.5" hidden="false" customHeight="false" outlineLevel="0" collapsed="false">
      <c r="A92" s="24"/>
      <c r="B92" s="25"/>
      <c r="C92" s="25"/>
      <c r="D92" s="44"/>
      <c r="E92" s="27"/>
      <c r="F92" s="25"/>
      <c r="G92" s="27"/>
      <c r="H92" s="25"/>
      <c r="I92" s="25"/>
      <c r="J92" s="27"/>
      <c r="K92" s="27"/>
      <c r="L92" s="40" t="s">
        <v>94</v>
      </c>
      <c r="M92" s="41" t="s">
        <v>26</v>
      </c>
      <c r="N92" s="41" t="s">
        <v>95</v>
      </c>
      <c r="O92" s="41" t="s">
        <v>23</v>
      </c>
      <c r="P92" s="41" t="s">
        <v>24</v>
      </c>
      <c r="Q92" s="42"/>
      <c r="R92" s="43" t="n">
        <f aca="false">R93</f>
        <v>2703075.29</v>
      </c>
      <c r="S92" s="45"/>
      <c r="T92" s="43" t="n">
        <f aca="false">T93</f>
        <v>0</v>
      </c>
      <c r="U92" s="43" t="n">
        <f aca="false">U93</f>
        <v>3828150.54</v>
      </c>
      <c r="V92" s="43" t="n">
        <f aca="false">V93</f>
        <v>0</v>
      </c>
      <c r="W92" s="43" t="n">
        <f aca="false">W93</f>
        <v>3873116.54</v>
      </c>
      <c r="X92" s="43" t="n">
        <f aca="false">X93</f>
        <v>0</v>
      </c>
      <c r="Y92" s="25"/>
      <c r="Z92" s="3"/>
      <c r="AA92" s="3"/>
      <c r="AB92" s="3"/>
      <c r="AC92" s="3"/>
      <c r="AD92" s="3"/>
      <c r="AE92" s="3"/>
    </row>
    <row r="93" customFormat="false" ht="78.75" hidden="false" customHeight="false" outlineLevel="0" collapsed="false">
      <c r="A93" s="24"/>
      <c r="B93" s="25"/>
      <c r="C93" s="25"/>
      <c r="D93" s="44"/>
      <c r="E93" s="27"/>
      <c r="F93" s="25"/>
      <c r="G93" s="27"/>
      <c r="H93" s="25"/>
      <c r="I93" s="25"/>
      <c r="J93" s="27"/>
      <c r="K93" s="27"/>
      <c r="L93" s="40" t="s">
        <v>96</v>
      </c>
      <c r="M93" s="41" t="s">
        <v>26</v>
      </c>
      <c r="N93" s="41" t="s">
        <v>95</v>
      </c>
      <c r="O93" s="41" t="s">
        <v>29</v>
      </c>
      <c r="P93" s="41" t="s">
        <v>24</v>
      </c>
      <c r="Q93" s="42"/>
      <c r="R93" s="43" t="n">
        <f aca="false">R94+R99+R102+R105+R108+R111</f>
        <v>2703075.29</v>
      </c>
      <c r="S93" s="43" t="n">
        <f aca="false">S96+S101+S104+S107</f>
        <v>0</v>
      </c>
      <c r="T93" s="43" t="n">
        <f aca="false">T94+T99+T102+T105+T108</f>
        <v>0</v>
      </c>
      <c r="U93" s="43" t="n">
        <f aca="false">U94+U99+U102+U105+U108</f>
        <v>3828150.54</v>
      </c>
      <c r="V93" s="43" t="n">
        <f aca="false">V94+V99+V102+V105+V108</f>
        <v>0</v>
      </c>
      <c r="W93" s="43" t="n">
        <f aca="false">W94+W99+W102+W105+W108</f>
        <v>3873116.54</v>
      </c>
      <c r="X93" s="43" t="n">
        <f aca="false">X94+X99+X102+X105+X108</f>
        <v>0</v>
      </c>
      <c r="Y93" s="25"/>
      <c r="Z93" s="3"/>
      <c r="AA93" s="3"/>
      <c r="AB93" s="3"/>
      <c r="AC93" s="3"/>
      <c r="AD93" s="3"/>
      <c r="AE93" s="3"/>
    </row>
    <row r="94" customFormat="false" ht="31.5" hidden="false" customHeight="false" outlineLevel="0" collapsed="false">
      <c r="A94" s="24"/>
      <c r="B94" s="25"/>
      <c r="C94" s="25"/>
      <c r="D94" s="44"/>
      <c r="E94" s="27"/>
      <c r="F94" s="25"/>
      <c r="G94" s="27"/>
      <c r="H94" s="25"/>
      <c r="I94" s="25"/>
      <c r="J94" s="27"/>
      <c r="K94" s="27"/>
      <c r="L94" s="40" t="s">
        <v>97</v>
      </c>
      <c r="M94" s="41" t="s">
        <v>26</v>
      </c>
      <c r="N94" s="41" t="s">
        <v>95</v>
      </c>
      <c r="O94" s="41" t="s">
        <v>29</v>
      </c>
      <c r="P94" s="41" t="s">
        <v>31</v>
      </c>
      <c r="Q94" s="42"/>
      <c r="R94" s="43" t="n">
        <f aca="false">R95+R97</f>
        <v>956000</v>
      </c>
      <c r="S94" s="45"/>
      <c r="T94" s="43" t="n">
        <f aca="false">T95+T97</f>
        <v>0</v>
      </c>
      <c r="U94" s="43" t="n">
        <f aca="false">U95+U97</f>
        <v>1202000</v>
      </c>
      <c r="V94" s="43" t="n">
        <f aca="false">V95+V97</f>
        <v>0</v>
      </c>
      <c r="W94" s="43" t="n">
        <f aca="false">W95+W97</f>
        <v>1202000</v>
      </c>
      <c r="X94" s="43" t="n">
        <f aca="false">X95+X97</f>
        <v>0</v>
      </c>
      <c r="Y94" s="25"/>
      <c r="Z94" s="3"/>
      <c r="AA94" s="3"/>
      <c r="AB94" s="3"/>
      <c r="AC94" s="3"/>
      <c r="AD94" s="3"/>
      <c r="AE94" s="3"/>
    </row>
    <row r="95" customFormat="false" ht="47.25" hidden="false" customHeight="false" outlineLevel="0" collapsed="false">
      <c r="A95" s="24"/>
      <c r="B95" s="25"/>
      <c r="C95" s="25"/>
      <c r="D95" s="44"/>
      <c r="E95" s="27"/>
      <c r="F95" s="25"/>
      <c r="G95" s="27"/>
      <c r="H95" s="25"/>
      <c r="I95" s="25"/>
      <c r="J95" s="27"/>
      <c r="K95" s="27"/>
      <c r="L95" s="40" t="s">
        <v>49</v>
      </c>
      <c r="M95" s="41" t="s">
        <v>26</v>
      </c>
      <c r="N95" s="41" t="s">
        <v>95</v>
      </c>
      <c r="O95" s="41" t="s">
        <v>29</v>
      </c>
      <c r="P95" s="41" t="s">
        <v>31</v>
      </c>
      <c r="Q95" s="42" t="n">
        <v>200</v>
      </c>
      <c r="R95" s="43" t="n">
        <f aca="false">R96</f>
        <v>954500</v>
      </c>
      <c r="S95" s="45"/>
      <c r="T95" s="43" t="n">
        <f aca="false">T96</f>
        <v>0</v>
      </c>
      <c r="U95" s="43" t="n">
        <f aca="false">U96</f>
        <v>1200500</v>
      </c>
      <c r="V95" s="43" t="n">
        <f aca="false">V96</f>
        <v>0</v>
      </c>
      <c r="W95" s="43" t="n">
        <f aca="false">W96</f>
        <v>1200500</v>
      </c>
      <c r="X95" s="43" t="n">
        <f aca="false">X96</f>
        <v>0</v>
      </c>
      <c r="Y95" s="25"/>
      <c r="Z95" s="3"/>
      <c r="AA95" s="3"/>
      <c r="AB95" s="3"/>
      <c r="AC95" s="3"/>
      <c r="AD95" s="3"/>
      <c r="AE95" s="3"/>
    </row>
    <row r="96" customFormat="false" ht="47.25" hidden="false" customHeight="false" outlineLevel="0" collapsed="false">
      <c r="A96" s="24"/>
      <c r="B96" s="25"/>
      <c r="C96" s="25"/>
      <c r="D96" s="44"/>
      <c r="E96" s="27"/>
      <c r="F96" s="25"/>
      <c r="G96" s="27"/>
      <c r="H96" s="25"/>
      <c r="I96" s="25"/>
      <c r="J96" s="27"/>
      <c r="K96" s="27"/>
      <c r="L96" s="40" t="s">
        <v>50</v>
      </c>
      <c r="M96" s="41" t="s">
        <v>26</v>
      </c>
      <c r="N96" s="41" t="s">
        <v>95</v>
      </c>
      <c r="O96" s="41" t="s">
        <v>29</v>
      </c>
      <c r="P96" s="41" t="s">
        <v>31</v>
      </c>
      <c r="Q96" s="42" t="n">
        <v>240</v>
      </c>
      <c r="R96" s="43" t="n">
        <v>954500</v>
      </c>
      <c r="S96" s="45"/>
      <c r="T96" s="48" t="n">
        <v>0</v>
      </c>
      <c r="U96" s="43" t="n">
        <v>1200500</v>
      </c>
      <c r="V96" s="49" t="n">
        <v>0</v>
      </c>
      <c r="W96" s="43" t="n">
        <v>1200500</v>
      </c>
      <c r="X96" s="46" t="n">
        <v>0</v>
      </c>
      <c r="Y96" s="25"/>
      <c r="Z96" s="3"/>
      <c r="AA96" s="3"/>
      <c r="AB96" s="3"/>
      <c r="AC96" s="3"/>
      <c r="AD96" s="3"/>
      <c r="AE96" s="3"/>
    </row>
    <row r="97" customFormat="false" ht="18.75" hidden="false" customHeight="false" outlineLevel="0" collapsed="false">
      <c r="A97" s="24"/>
      <c r="B97" s="25"/>
      <c r="C97" s="25"/>
      <c r="D97" s="44"/>
      <c r="E97" s="27"/>
      <c r="F97" s="25"/>
      <c r="G97" s="27"/>
      <c r="H97" s="25"/>
      <c r="I97" s="25"/>
      <c r="J97" s="27"/>
      <c r="K97" s="27"/>
      <c r="L97" s="40" t="s">
        <v>36</v>
      </c>
      <c r="M97" s="41" t="s">
        <v>26</v>
      </c>
      <c r="N97" s="41" t="s">
        <v>95</v>
      </c>
      <c r="O97" s="41" t="s">
        <v>29</v>
      </c>
      <c r="P97" s="41" t="s">
        <v>31</v>
      </c>
      <c r="Q97" s="42" t="n">
        <v>800</v>
      </c>
      <c r="R97" s="43" t="n">
        <f aca="false">R98</f>
        <v>1500</v>
      </c>
      <c r="S97" s="43" t="n">
        <f aca="false">S98</f>
        <v>0</v>
      </c>
      <c r="T97" s="43" t="n">
        <f aca="false">T98</f>
        <v>0</v>
      </c>
      <c r="U97" s="43" t="n">
        <f aca="false">U98</f>
        <v>1500</v>
      </c>
      <c r="V97" s="43" t="n">
        <f aca="false">V98</f>
        <v>0</v>
      </c>
      <c r="W97" s="43" t="n">
        <f aca="false">W98</f>
        <v>1500</v>
      </c>
      <c r="X97" s="43" t="n">
        <f aca="false">X98</f>
        <v>0</v>
      </c>
      <c r="Y97" s="25"/>
      <c r="Z97" s="3"/>
      <c r="AA97" s="3"/>
      <c r="AB97" s="3"/>
      <c r="AC97" s="3"/>
      <c r="AD97" s="3"/>
      <c r="AE97" s="3"/>
    </row>
    <row r="98" customFormat="false" ht="31.5" hidden="false" customHeight="false" outlineLevel="0" collapsed="false">
      <c r="A98" s="24"/>
      <c r="B98" s="25"/>
      <c r="C98" s="25"/>
      <c r="D98" s="44"/>
      <c r="E98" s="27"/>
      <c r="F98" s="25"/>
      <c r="G98" s="27"/>
      <c r="H98" s="25"/>
      <c r="I98" s="25"/>
      <c r="J98" s="27"/>
      <c r="K98" s="27"/>
      <c r="L98" s="40" t="s">
        <v>53</v>
      </c>
      <c r="M98" s="41" t="s">
        <v>26</v>
      </c>
      <c r="N98" s="41" t="s">
        <v>95</v>
      </c>
      <c r="O98" s="41" t="s">
        <v>29</v>
      </c>
      <c r="P98" s="41" t="s">
        <v>31</v>
      </c>
      <c r="Q98" s="42" t="n">
        <v>850</v>
      </c>
      <c r="R98" s="43" t="n">
        <v>1500</v>
      </c>
      <c r="S98" s="45"/>
      <c r="T98" s="48" t="n">
        <v>0</v>
      </c>
      <c r="U98" s="43" t="n">
        <v>1500</v>
      </c>
      <c r="V98" s="49" t="n">
        <v>0</v>
      </c>
      <c r="W98" s="43" t="n">
        <v>1500</v>
      </c>
      <c r="X98" s="46" t="n">
        <v>0</v>
      </c>
      <c r="Y98" s="25"/>
      <c r="Z98" s="3"/>
      <c r="AA98" s="3"/>
      <c r="AB98" s="3"/>
      <c r="AC98" s="3"/>
      <c r="AD98" s="3"/>
      <c r="AE98" s="3"/>
    </row>
    <row r="99" customFormat="false" ht="18.75" hidden="false" customHeight="false" outlineLevel="0" collapsed="false">
      <c r="A99" s="24"/>
      <c r="B99" s="25"/>
      <c r="C99" s="25"/>
      <c r="D99" s="44"/>
      <c r="E99" s="27"/>
      <c r="F99" s="25"/>
      <c r="G99" s="27"/>
      <c r="H99" s="25"/>
      <c r="I99" s="25"/>
      <c r="J99" s="27"/>
      <c r="K99" s="27"/>
      <c r="L99" s="40" t="s">
        <v>98</v>
      </c>
      <c r="M99" s="41" t="s">
        <v>26</v>
      </c>
      <c r="N99" s="41" t="s">
        <v>95</v>
      </c>
      <c r="O99" s="41" t="s">
        <v>29</v>
      </c>
      <c r="P99" s="41" t="s">
        <v>73</v>
      </c>
      <c r="Q99" s="42"/>
      <c r="R99" s="43" t="n">
        <f aca="false">R100</f>
        <v>45673.89</v>
      </c>
      <c r="S99" s="45"/>
      <c r="T99" s="43" t="n">
        <f aca="false">T100</f>
        <v>0</v>
      </c>
      <c r="U99" s="43" t="n">
        <f aca="false">U100</f>
        <v>80000</v>
      </c>
      <c r="V99" s="43" t="n">
        <f aca="false">V100</f>
        <v>0</v>
      </c>
      <c r="W99" s="43" t="n">
        <f aca="false">W100</f>
        <v>80000</v>
      </c>
      <c r="X99" s="43" t="n">
        <f aca="false">X100</f>
        <v>0</v>
      </c>
      <c r="Y99" s="25"/>
      <c r="Z99" s="3"/>
      <c r="AA99" s="3"/>
      <c r="AB99" s="3"/>
      <c r="AC99" s="3"/>
      <c r="AD99" s="3"/>
      <c r="AE99" s="3"/>
    </row>
    <row r="100" customFormat="false" ht="47.25" hidden="false" customHeight="false" outlineLevel="0" collapsed="false">
      <c r="A100" s="24"/>
      <c r="B100" s="25"/>
      <c r="C100" s="25"/>
      <c r="D100" s="44"/>
      <c r="E100" s="27"/>
      <c r="F100" s="25"/>
      <c r="G100" s="27"/>
      <c r="H100" s="25"/>
      <c r="I100" s="25"/>
      <c r="J100" s="27"/>
      <c r="K100" s="27"/>
      <c r="L100" s="40" t="s">
        <v>49</v>
      </c>
      <c r="M100" s="41" t="s">
        <v>26</v>
      </c>
      <c r="N100" s="41" t="s">
        <v>95</v>
      </c>
      <c r="O100" s="41" t="s">
        <v>29</v>
      </c>
      <c r="P100" s="41" t="s">
        <v>73</v>
      </c>
      <c r="Q100" s="42" t="n">
        <v>200</v>
      </c>
      <c r="R100" s="43" t="n">
        <f aca="false">R101</f>
        <v>45673.89</v>
      </c>
      <c r="S100" s="45"/>
      <c r="T100" s="43" t="n">
        <f aca="false">T101</f>
        <v>0</v>
      </c>
      <c r="U100" s="43" t="n">
        <f aca="false">U101</f>
        <v>80000</v>
      </c>
      <c r="V100" s="43" t="n">
        <f aca="false">V101</f>
        <v>0</v>
      </c>
      <c r="W100" s="43" t="n">
        <f aca="false">W101</f>
        <v>80000</v>
      </c>
      <c r="X100" s="43" t="n">
        <f aca="false">X101</f>
        <v>0</v>
      </c>
      <c r="Y100" s="25"/>
      <c r="Z100" s="3"/>
      <c r="AA100" s="3"/>
      <c r="AB100" s="3"/>
      <c r="AC100" s="3"/>
      <c r="AD100" s="3"/>
      <c r="AE100" s="3"/>
    </row>
    <row r="101" customFormat="false" ht="47.25" hidden="false" customHeight="false" outlineLevel="0" collapsed="false">
      <c r="A101" s="24"/>
      <c r="B101" s="25"/>
      <c r="C101" s="25"/>
      <c r="D101" s="44"/>
      <c r="E101" s="27"/>
      <c r="F101" s="25"/>
      <c r="G101" s="27"/>
      <c r="H101" s="25"/>
      <c r="I101" s="25"/>
      <c r="J101" s="27"/>
      <c r="K101" s="27"/>
      <c r="L101" s="40" t="s">
        <v>50</v>
      </c>
      <c r="M101" s="41" t="s">
        <v>26</v>
      </c>
      <c r="N101" s="41" t="s">
        <v>95</v>
      </c>
      <c r="O101" s="41" t="s">
        <v>29</v>
      </c>
      <c r="P101" s="41" t="s">
        <v>73</v>
      </c>
      <c r="Q101" s="42" t="n">
        <v>240</v>
      </c>
      <c r="R101" s="43" t="n">
        <v>45673.89</v>
      </c>
      <c r="S101" s="45"/>
      <c r="T101" s="48" t="n">
        <v>0</v>
      </c>
      <c r="U101" s="43" t="n">
        <v>80000</v>
      </c>
      <c r="V101" s="49" t="n">
        <v>0</v>
      </c>
      <c r="W101" s="43" t="n">
        <v>80000</v>
      </c>
      <c r="X101" s="46" t="n">
        <v>0</v>
      </c>
      <c r="Y101" s="25"/>
      <c r="Z101" s="3"/>
      <c r="AA101" s="3"/>
      <c r="AB101" s="3"/>
      <c r="AC101" s="3"/>
      <c r="AD101" s="3"/>
      <c r="AE101" s="3"/>
    </row>
    <row r="102" customFormat="false" ht="18.75" hidden="false" customHeight="false" outlineLevel="0" collapsed="false">
      <c r="A102" s="24"/>
      <c r="B102" s="25"/>
      <c r="C102" s="25"/>
      <c r="D102" s="44"/>
      <c r="E102" s="27"/>
      <c r="F102" s="25"/>
      <c r="G102" s="27"/>
      <c r="H102" s="25"/>
      <c r="I102" s="25"/>
      <c r="J102" s="27"/>
      <c r="K102" s="27"/>
      <c r="L102" s="40" t="s">
        <v>99</v>
      </c>
      <c r="M102" s="41" t="s">
        <v>26</v>
      </c>
      <c r="N102" s="41" t="s">
        <v>95</v>
      </c>
      <c r="O102" s="41" t="s">
        <v>29</v>
      </c>
      <c r="P102" s="41" t="s">
        <v>41</v>
      </c>
      <c r="Q102" s="42"/>
      <c r="R102" s="43" t="n">
        <f aca="false">R103</f>
        <v>120000</v>
      </c>
      <c r="S102" s="45"/>
      <c r="T102" s="43" t="n">
        <f aca="false">T103</f>
        <v>0</v>
      </c>
      <c r="U102" s="43" t="n">
        <f aca="false">U103</f>
        <v>220000</v>
      </c>
      <c r="V102" s="43" t="n">
        <f aca="false">V103</f>
        <v>0</v>
      </c>
      <c r="W102" s="43" t="n">
        <f aca="false">W103</f>
        <v>220000</v>
      </c>
      <c r="X102" s="43" t="n">
        <f aca="false">X103</f>
        <v>0</v>
      </c>
      <c r="Y102" s="25"/>
      <c r="Z102" s="3"/>
      <c r="AA102" s="3"/>
      <c r="AB102" s="3"/>
      <c r="AC102" s="3"/>
      <c r="AD102" s="3"/>
      <c r="AE102" s="3"/>
    </row>
    <row r="103" customFormat="false" ht="47.25" hidden="false" customHeight="false" outlineLevel="0" collapsed="false">
      <c r="A103" s="24"/>
      <c r="B103" s="25"/>
      <c r="C103" s="25"/>
      <c r="D103" s="44"/>
      <c r="E103" s="27"/>
      <c r="F103" s="25"/>
      <c r="G103" s="27"/>
      <c r="H103" s="25"/>
      <c r="I103" s="25"/>
      <c r="J103" s="27"/>
      <c r="K103" s="27"/>
      <c r="L103" s="40" t="s">
        <v>49</v>
      </c>
      <c r="M103" s="41" t="s">
        <v>26</v>
      </c>
      <c r="N103" s="41" t="s">
        <v>95</v>
      </c>
      <c r="O103" s="41" t="s">
        <v>29</v>
      </c>
      <c r="P103" s="41" t="s">
        <v>41</v>
      </c>
      <c r="Q103" s="42" t="n">
        <v>200</v>
      </c>
      <c r="R103" s="43" t="n">
        <f aca="false">R104</f>
        <v>120000</v>
      </c>
      <c r="S103" s="45"/>
      <c r="T103" s="43" t="n">
        <f aca="false">T104</f>
        <v>0</v>
      </c>
      <c r="U103" s="43" t="n">
        <f aca="false">U104</f>
        <v>220000</v>
      </c>
      <c r="V103" s="43" t="n">
        <f aca="false">V104</f>
        <v>0</v>
      </c>
      <c r="W103" s="43" t="n">
        <f aca="false">W104</f>
        <v>220000</v>
      </c>
      <c r="X103" s="43" t="n">
        <f aca="false">X104</f>
        <v>0</v>
      </c>
      <c r="Y103" s="25"/>
      <c r="Z103" s="3"/>
      <c r="AA103" s="3"/>
      <c r="AB103" s="3"/>
      <c r="AC103" s="3"/>
      <c r="AD103" s="3"/>
      <c r="AE103" s="3"/>
    </row>
    <row r="104" customFormat="false" ht="47.25" hidden="false" customHeight="false" outlineLevel="0" collapsed="false">
      <c r="A104" s="24"/>
      <c r="B104" s="25"/>
      <c r="C104" s="25"/>
      <c r="D104" s="44"/>
      <c r="E104" s="27"/>
      <c r="F104" s="25"/>
      <c r="G104" s="27"/>
      <c r="H104" s="25"/>
      <c r="I104" s="25"/>
      <c r="J104" s="27"/>
      <c r="K104" s="27"/>
      <c r="L104" s="40" t="s">
        <v>50</v>
      </c>
      <c r="M104" s="41" t="s">
        <v>26</v>
      </c>
      <c r="N104" s="41" t="s">
        <v>95</v>
      </c>
      <c r="O104" s="41" t="s">
        <v>29</v>
      </c>
      <c r="P104" s="41" t="s">
        <v>41</v>
      </c>
      <c r="Q104" s="42" t="n">
        <v>240</v>
      </c>
      <c r="R104" s="43" t="n">
        <v>120000</v>
      </c>
      <c r="S104" s="45"/>
      <c r="T104" s="48" t="n">
        <v>0</v>
      </c>
      <c r="U104" s="43" t="n">
        <v>220000</v>
      </c>
      <c r="V104" s="49" t="n">
        <v>0</v>
      </c>
      <c r="W104" s="43" t="n">
        <v>220000</v>
      </c>
      <c r="X104" s="46" t="n">
        <v>0</v>
      </c>
      <c r="Y104" s="25"/>
      <c r="Z104" s="3"/>
      <c r="AA104" s="3"/>
      <c r="AB104" s="3"/>
      <c r="AC104" s="3"/>
      <c r="AD104" s="3"/>
      <c r="AE104" s="3"/>
    </row>
    <row r="105" customFormat="false" ht="31.5" hidden="false" customHeight="false" outlineLevel="0" collapsed="false">
      <c r="A105" s="24"/>
      <c r="B105" s="25"/>
      <c r="C105" s="25"/>
      <c r="D105" s="44"/>
      <c r="E105" s="27"/>
      <c r="F105" s="25"/>
      <c r="G105" s="27"/>
      <c r="H105" s="25"/>
      <c r="I105" s="25"/>
      <c r="J105" s="27"/>
      <c r="K105" s="27"/>
      <c r="L105" s="40" t="s">
        <v>100</v>
      </c>
      <c r="M105" s="41" t="s">
        <v>26</v>
      </c>
      <c r="N105" s="41" t="s">
        <v>95</v>
      </c>
      <c r="O105" s="41" t="s">
        <v>29</v>
      </c>
      <c r="P105" s="41" t="s">
        <v>101</v>
      </c>
      <c r="Q105" s="42"/>
      <c r="R105" s="43" t="n">
        <f aca="false">R106</f>
        <v>1507388.36</v>
      </c>
      <c r="S105" s="45"/>
      <c r="T105" s="43" t="n">
        <f aca="false">T106</f>
        <v>0</v>
      </c>
      <c r="U105" s="43" t="n">
        <f aca="false">U106</f>
        <v>2316150.54</v>
      </c>
      <c r="V105" s="43" t="n">
        <f aca="false">V106</f>
        <v>0</v>
      </c>
      <c r="W105" s="43" t="n">
        <f aca="false">W106</f>
        <v>2361116.54</v>
      </c>
      <c r="X105" s="43" t="n">
        <f aca="false">X106</f>
        <v>0</v>
      </c>
      <c r="Y105" s="25"/>
      <c r="Z105" s="3"/>
      <c r="AA105" s="3"/>
      <c r="AB105" s="3"/>
      <c r="AC105" s="3"/>
      <c r="AD105" s="3"/>
      <c r="AE105" s="3"/>
    </row>
    <row r="106" customFormat="false" ht="47.25" hidden="false" customHeight="false" outlineLevel="0" collapsed="false">
      <c r="A106" s="24"/>
      <c r="B106" s="25"/>
      <c r="C106" s="25"/>
      <c r="D106" s="44"/>
      <c r="E106" s="27"/>
      <c r="F106" s="25"/>
      <c r="G106" s="27"/>
      <c r="H106" s="25"/>
      <c r="I106" s="25"/>
      <c r="J106" s="27"/>
      <c r="K106" s="27"/>
      <c r="L106" s="40" t="s">
        <v>49</v>
      </c>
      <c r="M106" s="41" t="s">
        <v>26</v>
      </c>
      <c r="N106" s="41" t="s">
        <v>95</v>
      </c>
      <c r="O106" s="41" t="s">
        <v>29</v>
      </c>
      <c r="P106" s="41" t="s">
        <v>101</v>
      </c>
      <c r="Q106" s="42" t="n">
        <v>200</v>
      </c>
      <c r="R106" s="43" t="n">
        <f aca="false">R107</f>
        <v>1507388.36</v>
      </c>
      <c r="S106" s="45"/>
      <c r="T106" s="43" t="n">
        <f aca="false">T107</f>
        <v>0</v>
      </c>
      <c r="U106" s="43" t="n">
        <f aca="false">U107</f>
        <v>2316150.54</v>
      </c>
      <c r="V106" s="43" t="n">
        <f aca="false">V107</f>
        <v>0</v>
      </c>
      <c r="W106" s="43" t="n">
        <f aca="false">W107</f>
        <v>2361116.54</v>
      </c>
      <c r="X106" s="43" t="n">
        <f aca="false">X107</f>
        <v>0</v>
      </c>
      <c r="Y106" s="25"/>
      <c r="Z106" s="3"/>
      <c r="AA106" s="3"/>
      <c r="AB106" s="3"/>
      <c r="AC106" s="3"/>
      <c r="AD106" s="3"/>
      <c r="AE106" s="3"/>
    </row>
    <row r="107" customFormat="false" ht="47.25" hidden="false" customHeight="false" outlineLevel="0" collapsed="false">
      <c r="A107" s="24"/>
      <c r="B107" s="25"/>
      <c r="C107" s="25"/>
      <c r="D107" s="44"/>
      <c r="E107" s="27"/>
      <c r="F107" s="25"/>
      <c r="G107" s="27"/>
      <c r="H107" s="25"/>
      <c r="I107" s="25"/>
      <c r="J107" s="27"/>
      <c r="K107" s="27"/>
      <c r="L107" s="40" t="s">
        <v>50</v>
      </c>
      <c r="M107" s="41" t="s">
        <v>26</v>
      </c>
      <c r="N107" s="41" t="s">
        <v>95</v>
      </c>
      <c r="O107" s="41" t="s">
        <v>29</v>
      </c>
      <c r="P107" s="41" t="s">
        <v>101</v>
      </c>
      <c r="Q107" s="42" t="n">
        <v>240</v>
      </c>
      <c r="R107" s="43" t="n">
        <v>1507388.36</v>
      </c>
      <c r="S107" s="45"/>
      <c r="T107" s="48" t="n">
        <v>0</v>
      </c>
      <c r="U107" s="43" t="n">
        <v>2316150.54</v>
      </c>
      <c r="V107" s="49" t="n">
        <v>0</v>
      </c>
      <c r="W107" s="43" t="n">
        <v>2361116.54</v>
      </c>
      <c r="X107" s="46" t="n">
        <v>0</v>
      </c>
      <c r="Y107" s="25"/>
      <c r="Z107" s="3"/>
      <c r="AA107" s="3"/>
      <c r="AB107" s="3"/>
      <c r="AC107" s="3"/>
      <c r="AD107" s="3"/>
      <c r="AE107" s="3"/>
    </row>
    <row r="108" customFormat="false" ht="63" hidden="false" customHeight="false" outlineLevel="0" collapsed="false">
      <c r="A108" s="24"/>
      <c r="B108" s="25"/>
      <c r="C108" s="25"/>
      <c r="D108" s="44"/>
      <c r="E108" s="27"/>
      <c r="F108" s="25"/>
      <c r="G108" s="27"/>
      <c r="H108" s="25"/>
      <c r="I108" s="25"/>
      <c r="J108" s="27"/>
      <c r="K108" s="27"/>
      <c r="L108" s="40" t="s">
        <v>102</v>
      </c>
      <c r="M108" s="41" t="s">
        <v>26</v>
      </c>
      <c r="N108" s="41" t="s">
        <v>95</v>
      </c>
      <c r="O108" s="41" t="s">
        <v>29</v>
      </c>
      <c r="P108" s="41" t="s">
        <v>48</v>
      </c>
      <c r="Q108" s="42"/>
      <c r="R108" s="43" t="n">
        <f aca="false">R109</f>
        <v>10000</v>
      </c>
      <c r="S108" s="45"/>
      <c r="T108" s="43" t="n">
        <f aca="false">T109</f>
        <v>0</v>
      </c>
      <c r="U108" s="43" t="n">
        <f aca="false">U109</f>
        <v>10000</v>
      </c>
      <c r="V108" s="43" t="n">
        <f aca="false">V109</f>
        <v>0</v>
      </c>
      <c r="W108" s="43" t="n">
        <f aca="false">W109</f>
        <v>10000</v>
      </c>
      <c r="X108" s="43" t="n">
        <f aca="false">X109</f>
        <v>0</v>
      </c>
      <c r="Y108" s="33"/>
      <c r="Z108" s="3"/>
      <c r="AA108" s="3"/>
      <c r="AB108" s="3"/>
      <c r="AC108" s="3"/>
      <c r="AD108" s="3"/>
      <c r="AE108" s="3"/>
    </row>
    <row r="109" customFormat="false" ht="47.25" hidden="false" customHeight="false" outlineLevel="0" collapsed="false">
      <c r="A109" s="24"/>
      <c r="B109" s="25"/>
      <c r="C109" s="25"/>
      <c r="D109" s="44"/>
      <c r="E109" s="27"/>
      <c r="F109" s="25"/>
      <c r="G109" s="27"/>
      <c r="H109" s="25"/>
      <c r="I109" s="25"/>
      <c r="J109" s="27"/>
      <c r="K109" s="27"/>
      <c r="L109" s="40" t="s">
        <v>49</v>
      </c>
      <c r="M109" s="41" t="s">
        <v>26</v>
      </c>
      <c r="N109" s="41" t="s">
        <v>95</v>
      </c>
      <c r="O109" s="41" t="s">
        <v>29</v>
      </c>
      <c r="P109" s="41" t="s">
        <v>48</v>
      </c>
      <c r="Q109" s="42" t="n">
        <v>200</v>
      </c>
      <c r="R109" s="43" t="n">
        <f aca="false">R110</f>
        <v>10000</v>
      </c>
      <c r="S109" s="45"/>
      <c r="T109" s="43" t="n">
        <f aca="false">T110</f>
        <v>0</v>
      </c>
      <c r="U109" s="43" t="n">
        <f aca="false">U110</f>
        <v>10000</v>
      </c>
      <c r="V109" s="43" t="n">
        <f aca="false">V110</f>
        <v>0</v>
      </c>
      <c r="W109" s="43" t="n">
        <f aca="false">W110</f>
        <v>10000</v>
      </c>
      <c r="X109" s="43" t="n">
        <f aca="false">X110</f>
        <v>0</v>
      </c>
      <c r="Y109" s="33"/>
      <c r="Z109" s="3"/>
      <c r="AA109" s="3"/>
      <c r="AB109" s="3"/>
      <c r="AC109" s="3"/>
      <c r="AD109" s="3"/>
      <c r="AE109" s="3"/>
    </row>
    <row r="110" customFormat="false" ht="47.25" hidden="false" customHeight="false" outlineLevel="0" collapsed="false">
      <c r="A110" s="24"/>
      <c r="B110" s="25"/>
      <c r="C110" s="25"/>
      <c r="D110" s="44"/>
      <c r="E110" s="27"/>
      <c r="F110" s="25"/>
      <c r="G110" s="27"/>
      <c r="H110" s="25"/>
      <c r="I110" s="25"/>
      <c r="J110" s="27"/>
      <c r="K110" s="27"/>
      <c r="L110" s="40" t="s">
        <v>50</v>
      </c>
      <c r="M110" s="41" t="s">
        <v>26</v>
      </c>
      <c r="N110" s="41" t="s">
        <v>95</v>
      </c>
      <c r="O110" s="41" t="s">
        <v>29</v>
      </c>
      <c r="P110" s="41" t="s">
        <v>48</v>
      </c>
      <c r="Q110" s="42" t="n">
        <v>240</v>
      </c>
      <c r="R110" s="43" t="n">
        <v>10000</v>
      </c>
      <c r="S110" s="45"/>
      <c r="T110" s="48" t="n">
        <v>0</v>
      </c>
      <c r="U110" s="43" t="n">
        <v>10000</v>
      </c>
      <c r="V110" s="49" t="n">
        <v>0</v>
      </c>
      <c r="W110" s="43" t="n">
        <v>10000</v>
      </c>
      <c r="X110" s="46" t="n">
        <v>0</v>
      </c>
      <c r="Y110" s="33"/>
      <c r="Z110" s="3"/>
      <c r="AA110" s="3"/>
      <c r="AB110" s="3"/>
      <c r="AC110" s="3"/>
      <c r="AD110" s="3"/>
      <c r="AE110" s="3"/>
    </row>
    <row r="111" customFormat="false" ht="66" hidden="false" customHeight="true" outlineLevel="0" collapsed="false">
      <c r="A111" s="24"/>
      <c r="B111" s="25"/>
      <c r="C111" s="25"/>
      <c r="D111" s="44"/>
      <c r="E111" s="27"/>
      <c r="F111" s="25"/>
      <c r="G111" s="27"/>
      <c r="H111" s="25"/>
      <c r="I111" s="25"/>
      <c r="J111" s="27"/>
      <c r="K111" s="27"/>
      <c r="L111" s="40" t="s">
        <v>103</v>
      </c>
      <c r="M111" s="41" t="s">
        <v>26</v>
      </c>
      <c r="N111" s="41" t="s">
        <v>95</v>
      </c>
      <c r="O111" s="41" t="s">
        <v>29</v>
      </c>
      <c r="P111" s="41" t="s">
        <v>104</v>
      </c>
      <c r="Q111" s="42"/>
      <c r="R111" s="43" t="n">
        <f aca="false">R112</f>
        <v>64013.04</v>
      </c>
      <c r="S111" s="45"/>
      <c r="T111" s="43" t="n">
        <f aca="false">T112</f>
        <v>0</v>
      </c>
      <c r="U111" s="43" t="n">
        <f aca="false">U112</f>
        <v>0</v>
      </c>
      <c r="V111" s="43" t="n">
        <f aca="false">V112</f>
        <v>0</v>
      </c>
      <c r="W111" s="43" t="n">
        <f aca="false">W112</f>
        <v>0</v>
      </c>
      <c r="X111" s="43" t="n">
        <f aca="false">X112</f>
        <v>0</v>
      </c>
      <c r="Y111" s="33"/>
      <c r="Z111" s="3"/>
      <c r="AA111" s="3"/>
      <c r="AB111" s="3"/>
      <c r="AC111" s="3"/>
      <c r="AD111" s="3"/>
      <c r="AE111" s="3"/>
    </row>
    <row r="112" customFormat="false" ht="47.25" hidden="false" customHeight="false" outlineLevel="0" collapsed="false">
      <c r="A112" s="24"/>
      <c r="B112" s="25"/>
      <c r="C112" s="25"/>
      <c r="D112" s="44"/>
      <c r="E112" s="27"/>
      <c r="F112" s="25"/>
      <c r="G112" s="27"/>
      <c r="H112" s="25"/>
      <c r="I112" s="25"/>
      <c r="J112" s="27"/>
      <c r="K112" s="27"/>
      <c r="L112" s="40" t="s">
        <v>49</v>
      </c>
      <c r="M112" s="41" t="s">
        <v>26</v>
      </c>
      <c r="N112" s="41" t="s">
        <v>95</v>
      </c>
      <c r="O112" s="41" t="s">
        <v>29</v>
      </c>
      <c r="P112" s="41" t="s">
        <v>104</v>
      </c>
      <c r="Q112" s="42" t="n">
        <v>200</v>
      </c>
      <c r="R112" s="43" t="n">
        <f aca="false">R113</f>
        <v>64013.04</v>
      </c>
      <c r="S112" s="45"/>
      <c r="T112" s="43" t="n">
        <f aca="false">T113</f>
        <v>0</v>
      </c>
      <c r="U112" s="43" t="n">
        <f aca="false">U113</f>
        <v>0</v>
      </c>
      <c r="V112" s="43" t="n">
        <f aca="false">V113</f>
        <v>0</v>
      </c>
      <c r="W112" s="43" t="n">
        <f aca="false">W113</f>
        <v>0</v>
      </c>
      <c r="X112" s="43" t="n">
        <f aca="false">X113</f>
        <v>0</v>
      </c>
      <c r="Y112" s="33"/>
      <c r="Z112" s="3"/>
      <c r="AA112" s="3"/>
      <c r="AB112" s="3"/>
      <c r="AC112" s="3"/>
      <c r="AD112" s="3"/>
      <c r="AE112" s="3"/>
    </row>
    <row r="113" customFormat="false" ht="47.25" hidden="false" customHeight="false" outlineLevel="0" collapsed="false">
      <c r="A113" s="24"/>
      <c r="B113" s="25"/>
      <c r="C113" s="25"/>
      <c r="D113" s="44"/>
      <c r="E113" s="27"/>
      <c r="F113" s="25"/>
      <c r="G113" s="27"/>
      <c r="H113" s="25"/>
      <c r="I113" s="25"/>
      <c r="J113" s="27"/>
      <c r="K113" s="27"/>
      <c r="L113" s="40" t="s">
        <v>50</v>
      </c>
      <c r="M113" s="41" t="s">
        <v>26</v>
      </c>
      <c r="N113" s="41" t="s">
        <v>95</v>
      </c>
      <c r="O113" s="41" t="s">
        <v>29</v>
      </c>
      <c r="P113" s="41" t="s">
        <v>104</v>
      </c>
      <c r="Q113" s="42" t="n">
        <v>240</v>
      </c>
      <c r="R113" s="43" t="n">
        <v>64013.04</v>
      </c>
      <c r="S113" s="45"/>
      <c r="T113" s="48" t="n">
        <v>0</v>
      </c>
      <c r="U113" s="43" t="n">
        <v>0</v>
      </c>
      <c r="V113" s="49" t="n">
        <v>0</v>
      </c>
      <c r="W113" s="43" t="n">
        <v>0</v>
      </c>
      <c r="X113" s="46" t="n">
        <v>0</v>
      </c>
      <c r="Y113" s="33"/>
      <c r="Z113" s="3"/>
      <c r="AA113" s="3"/>
      <c r="AB113" s="3"/>
      <c r="AC113" s="3"/>
      <c r="AD113" s="3"/>
      <c r="AE113" s="3"/>
    </row>
    <row r="114" customFormat="false" ht="63" hidden="false" customHeight="false" outlineLevel="0" collapsed="false">
      <c r="A114" s="24"/>
      <c r="B114" s="25"/>
      <c r="C114" s="25"/>
      <c r="D114" s="44"/>
      <c r="E114" s="27"/>
      <c r="F114" s="25"/>
      <c r="G114" s="27"/>
      <c r="H114" s="25"/>
      <c r="I114" s="25"/>
      <c r="J114" s="27"/>
      <c r="K114" s="27"/>
      <c r="L114" s="62" t="s">
        <v>105</v>
      </c>
      <c r="M114" s="41" t="s">
        <v>26</v>
      </c>
      <c r="N114" s="41" t="s">
        <v>106</v>
      </c>
      <c r="O114" s="41" t="s">
        <v>23</v>
      </c>
      <c r="P114" s="41" t="s">
        <v>24</v>
      </c>
      <c r="Q114" s="42"/>
      <c r="R114" s="43" t="n">
        <f aca="false">R115</f>
        <v>955910.51</v>
      </c>
      <c r="S114" s="45"/>
      <c r="T114" s="48" t="n">
        <v>0</v>
      </c>
      <c r="U114" s="43" t="n">
        <v>0</v>
      </c>
      <c r="V114" s="49" t="n">
        <v>0</v>
      </c>
      <c r="W114" s="43" t="n">
        <v>0</v>
      </c>
      <c r="X114" s="46" t="n">
        <v>0</v>
      </c>
      <c r="Y114" s="33"/>
      <c r="Z114" s="3"/>
      <c r="AA114" s="3"/>
      <c r="AB114" s="3"/>
      <c r="AC114" s="3"/>
      <c r="AD114" s="3"/>
      <c r="AE114" s="3"/>
    </row>
    <row r="115" customFormat="false" ht="110.25" hidden="false" customHeight="false" outlineLevel="0" collapsed="false">
      <c r="A115" s="24"/>
      <c r="B115" s="25"/>
      <c r="C115" s="25"/>
      <c r="D115" s="44"/>
      <c r="E115" s="27"/>
      <c r="F115" s="25"/>
      <c r="G115" s="27"/>
      <c r="H115" s="25"/>
      <c r="I115" s="25"/>
      <c r="J115" s="27"/>
      <c r="K115" s="27"/>
      <c r="L115" s="62" t="s">
        <v>107</v>
      </c>
      <c r="M115" s="41" t="s">
        <v>26</v>
      </c>
      <c r="N115" s="41" t="s">
        <v>106</v>
      </c>
      <c r="O115" s="41" t="s">
        <v>29</v>
      </c>
      <c r="P115" s="41" t="s">
        <v>24</v>
      </c>
      <c r="Q115" s="42"/>
      <c r="R115" s="43" t="n">
        <f aca="false">R116+R119+R122+R125+R128</f>
        <v>955910.51</v>
      </c>
      <c r="S115" s="45"/>
      <c r="T115" s="48" t="n">
        <v>0</v>
      </c>
      <c r="U115" s="43" t="n">
        <v>0</v>
      </c>
      <c r="V115" s="49" t="n">
        <v>0</v>
      </c>
      <c r="W115" s="43" t="n">
        <v>0</v>
      </c>
      <c r="X115" s="46" t="n">
        <v>0</v>
      </c>
      <c r="Y115" s="33"/>
      <c r="Z115" s="3"/>
      <c r="AA115" s="3"/>
      <c r="AB115" s="3"/>
      <c r="AC115" s="3"/>
      <c r="AD115" s="3"/>
      <c r="AE115" s="3"/>
    </row>
    <row r="116" customFormat="false" ht="110.25" hidden="false" customHeight="false" outlineLevel="0" collapsed="false">
      <c r="A116" s="24"/>
      <c r="B116" s="25"/>
      <c r="C116" s="25"/>
      <c r="D116" s="44"/>
      <c r="E116" s="27"/>
      <c r="F116" s="25"/>
      <c r="G116" s="27"/>
      <c r="H116" s="25"/>
      <c r="I116" s="25"/>
      <c r="J116" s="27"/>
      <c r="K116" s="27"/>
      <c r="L116" s="62" t="s">
        <v>108</v>
      </c>
      <c r="M116" s="41" t="s">
        <v>26</v>
      </c>
      <c r="N116" s="41" t="s">
        <v>106</v>
      </c>
      <c r="O116" s="41" t="s">
        <v>29</v>
      </c>
      <c r="P116" s="41" t="s">
        <v>109</v>
      </c>
      <c r="Q116" s="42"/>
      <c r="R116" s="43" t="n">
        <f aca="false">R117</f>
        <v>306813.66</v>
      </c>
      <c r="S116" s="45"/>
      <c r="T116" s="48" t="n">
        <v>0</v>
      </c>
      <c r="U116" s="43" t="n">
        <v>0</v>
      </c>
      <c r="V116" s="49" t="n">
        <v>0</v>
      </c>
      <c r="W116" s="43" t="n">
        <v>0</v>
      </c>
      <c r="X116" s="46" t="n">
        <v>0</v>
      </c>
      <c r="Y116" s="33"/>
      <c r="Z116" s="3"/>
      <c r="AA116" s="3"/>
      <c r="AB116" s="3"/>
      <c r="AC116" s="3"/>
      <c r="AD116" s="3"/>
      <c r="AE116" s="3"/>
    </row>
    <row r="117" customFormat="false" ht="47.25" hidden="false" customHeight="false" outlineLevel="0" collapsed="false">
      <c r="A117" s="24"/>
      <c r="B117" s="25"/>
      <c r="C117" s="25"/>
      <c r="D117" s="44"/>
      <c r="E117" s="27"/>
      <c r="F117" s="25"/>
      <c r="G117" s="27"/>
      <c r="H117" s="25"/>
      <c r="I117" s="25"/>
      <c r="J117" s="27"/>
      <c r="K117" s="27"/>
      <c r="L117" s="62" t="s">
        <v>49</v>
      </c>
      <c r="M117" s="41" t="s">
        <v>26</v>
      </c>
      <c r="N117" s="41" t="s">
        <v>106</v>
      </c>
      <c r="O117" s="41" t="s">
        <v>29</v>
      </c>
      <c r="P117" s="41" t="s">
        <v>109</v>
      </c>
      <c r="Q117" s="42" t="n">
        <v>200</v>
      </c>
      <c r="R117" s="43" t="n">
        <f aca="false">R118</f>
        <v>306813.66</v>
      </c>
      <c r="S117" s="45"/>
      <c r="T117" s="48" t="n">
        <v>0</v>
      </c>
      <c r="U117" s="43" t="n">
        <v>0</v>
      </c>
      <c r="V117" s="49" t="n">
        <v>0</v>
      </c>
      <c r="W117" s="43" t="n">
        <v>0</v>
      </c>
      <c r="X117" s="46" t="n">
        <v>0</v>
      </c>
      <c r="Y117" s="33"/>
      <c r="Z117" s="3"/>
      <c r="AA117" s="3"/>
      <c r="AB117" s="3"/>
      <c r="AC117" s="3"/>
      <c r="AD117" s="3"/>
      <c r="AE117" s="3"/>
    </row>
    <row r="118" customFormat="false" ht="47.25" hidden="false" customHeight="false" outlineLevel="0" collapsed="false">
      <c r="A118" s="24"/>
      <c r="B118" s="25"/>
      <c r="C118" s="25"/>
      <c r="D118" s="44"/>
      <c r="E118" s="27"/>
      <c r="F118" s="25"/>
      <c r="G118" s="27"/>
      <c r="H118" s="25"/>
      <c r="I118" s="25"/>
      <c r="J118" s="27"/>
      <c r="K118" s="27"/>
      <c r="L118" s="62" t="s">
        <v>50</v>
      </c>
      <c r="M118" s="41" t="s">
        <v>26</v>
      </c>
      <c r="N118" s="41" t="s">
        <v>106</v>
      </c>
      <c r="O118" s="41" t="s">
        <v>29</v>
      </c>
      <c r="P118" s="41" t="s">
        <v>109</v>
      </c>
      <c r="Q118" s="42" t="n">
        <v>240</v>
      </c>
      <c r="R118" s="43" t="n">
        <v>306813.66</v>
      </c>
      <c r="S118" s="45"/>
      <c r="T118" s="48" t="n">
        <v>0</v>
      </c>
      <c r="U118" s="43" t="n">
        <v>0</v>
      </c>
      <c r="V118" s="49" t="n">
        <v>0</v>
      </c>
      <c r="W118" s="43" t="n">
        <v>0</v>
      </c>
      <c r="X118" s="46" t="n">
        <v>0</v>
      </c>
      <c r="Y118" s="33"/>
      <c r="Z118" s="3"/>
      <c r="AA118" s="3"/>
      <c r="AB118" s="3"/>
      <c r="AC118" s="3"/>
      <c r="AD118" s="3"/>
      <c r="AE118" s="3"/>
    </row>
    <row r="119" customFormat="false" ht="94.5" hidden="false" customHeight="false" outlineLevel="0" collapsed="false">
      <c r="A119" s="24"/>
      <c r="B119" s="25"/>
      <c r="C119" s="25"/>
      <c r="D119" s="44"/>
      <c r="E119" s="27"/>
      <c r="F119" s="25"/>
      <c r="G119" s="27"/>
      <c r="H119" s="25"/>
      <c r="I119" s="25"/>
      <c r="J119" s="27"/>
      <c r="K119" s="27"/>
      <c r="L119" s="62" t="s">
        <v>110</v>
      </c>
      <c r="M119" s="41" t="s">
        <v>26</v>
      </c>
      <c r="N119" s="41" t="s">
        <v>106</v>
      </c>
      <c r="O119" s="41" t="s">
        <v>29</v>
      </c>
      <c r="P119" s="41" t="s">
        <v>111</v>
      </c>
      <c r="Q119" s="42"/>
      <c r="R119" s="43" t="n">
        <f aca="false">R120</f>
        <v>265226.8</v>
      </c>
      <c r="S119" s="45"/>
      <c r="T119" s="48" t="n">
        <v>0</v>
      </c>
      <c r="U119" s="43" t="n">
        <v>0</v>
      </c>
      <c r="V119" s="49" t="n">
        <v>0</v>
      </c>
      <c r="W119" s="43" t="n">
        <v>0</v>
      </c>
      <c r="X119" s="46" t="n">
        <v>0</v>
      </c>
      <c r="Y119" s="33"/>
      <c r="Z119" s="3"/>
      <c r="AA119" s="3"/>
      <c r="AB119" s="3"/>
      <c r="AC119" s="3"/>
      <c r="AD119" s="3"/>
      <c r="AE119" s="3"/>
    </row>
    <row r="120" customFormat="false" ht="47.25" hidden="false" customHeight="false" outlineLevel="0" collapsed="false">
      <c r="A120" s="24"/>
      <c r="B120" s="25"/>
      <c r="C120" s="25"/>
      <c r="D120" s="44"/>
      <c r="E120" s="27"/>
      <c r="F120" s="25"/>
      <c r="G120" s="27"/>
      <c r="H120" s="25"/>
      <c r="I120" s="25"/>
      <c r="J120" s="27"/>
      <c r="K120" s="27"/>
      <c r="L120" s="62" t="s">
        <v>49</v>
      </c>
      <c r="M120" s="41" t="s">
        <v>26</v>
      </c>
      <c r="N120" s="41" t="s">
        <v>106</v>
      </c>
      <c r="O120" s="41" t="s">
        <v>29</v>
      </c>
      <c r="P120" s="41" t="s">
        <v>111</v>
      </c>
      <c r="Q120" s="42" t="n">
        <v>200</v>
      </c>
      <c r="R120" s="43" t="n">
        <f aca="false">R121</f>
        <v>265226.8</v>
      </c>
      <c r="S120" s="45"/>
      <c r="T120" s="48" t="n">
        <v>0</v>
      </c>
      <c r="U120" s="43" t="n">
        <v>0</v>
      </c>
      <c r="V120" s="49" t="n">
        <v>0</v>
      </c>
      <c r="W120" s="43" t="n">
        <v>0</v>
      </c>
      <c r="X120" s="46" t="n">
        <v>0</v>
      </c>
      <c r="Y120" s="33"/>
      <c r="Z120" s="3"/>
      <c r="AA120" s="3"/>
      <c r="AB120" s="3"/>
      <c r="AC120" s="3"/>
      <c r="AD120" s="3"/>
      <c r="AE120" s="3"/>
    </row>
    <row r="121" customFormat="false" ht="47.25" hidden="false" customHeight="false" outlineLevel="0" collapsed="false">
      <c r="A121" s="24"/>
      <c r="B121" s="25"/>
      <c r="C121" s="25"/>
      <c r="D121" s="44"/>
      <c r="E121" s="27"/>
      <c r="F121" s="25"/>
      <c r="G121" s="27"/>
      <c r="H121" s="25"/>
      <c r="I121" s="25"/>
      <c r="J121" s="27"/>
      <c r="K121" s="27"/>
      <c r="L121" s="62" t="s">
        <v>50</v>
      </c>
      <c r="M121" s="41" t="s">
        <v>26</v>
      </c>
      <c r="N121" s="41" t="s">
        <v>106</v>
      </c>
      <c r="O121" s="41" t="s">
        <v>29</v>
      </c>
      <c r="P121" s="41" t="s">
        <v>111</v>
      </c>
      <c r="Q121" s="42" t="n">
        <v>240</v>
      </c>
      <c r="R121" s="43" t="n">
        <v>265226.8</v>
      </c>
      <c r="S121" s="45"/>
      <c r="T121" s="48" t="n">
        <v>0</v>
      </c>
      <c r="U121" s="43" t="n">
        <v>0</v>
      </c>
      <c r="V121" s="49" t="n">
        <v>0</v>
      </c>
      <c r="W121" s="43" t="n">
        <v>0</v>
      </c>
      <c r="X121" s="46" t="n">
        <v>0</v>
      </c>
      <c r="Y121" s="33"/>
      <c r="Z121" s="3"/>
      <c r="AA121" s="3"/>
      <c r="AB121" s="3"/>
      <c r="AC121" s="3"/>
      <c r="AD121" s="3"/>
      <c r="AE121" s="3"/>
    </row>
    <row r="122" customFormat="false" ht="94.5" hidden="false" customHeight="false" outlineLevel="0" collapsed="false">
      <c r="A122" s="24"/>
      <c r="B122" s="25"/>
      <c r="C122" s="25"/>
      <c r="D122" s="44"/>
      <c r="E122" s="27"/>
      <c r="F122" s="25"/>
      <c r="G122" s="27"/>
      <c r="H122" s="25"/>
      <c r="I122" s="25"/>
      <c r="J122" s="27"/>
      <c r="K122" s="27"/>
      <c r="L122" s="62" t="s">
        <v>112</v>
      </c>
      <c r="M122" s="41" t="s">
        <v>26</v>
      </c>
      <c r="N122" s="41" t="s">
        <v>106</v>
      </c>
      <c r="O122" s="41" t="s">
        <v>29</v>
      </c>
      <c r="P122" s="41" t="s">
        <v>113</v>
      </c>
      <c r="Q122" s="42"/>
      <c r="R122" s="43" t="n">
        <f aca="false">R123</f>
        <v>125057.69</v>
      </c>
      <c r="S122" s="45"/>
      <c r="T122" s="48" t="n">
        <v>0</v>
      </c>
      <c r="U122" s="43" t="n">
        <v>0</v>
      </c>
      <c r="V122" s="49" t="n">
        <v>0</v>
      </c>
      <c r="W122" s="43" t="n">
        <v>0</v>
      </c>
      <c r="X122" s="46" t="n">
        <v>0</v>
      </c>
      <c r="Y122" s="33"/>
      <c r="Z122" s="3"/>
      <c r="AA122" s="3"/>
      <c r="AB122" s="3"/>
      <c r="AC122" s="3"/>
      <c r="AD122" s="3"/>
      <c r="AE122" s="3"/>
    </row>
    <row r="123" customFormat="false" ht="47.25" hidden="false" customHeight="false" outlineLevel="0" collapsed="false">
      <c r="A123" s="24"/>
      <c r="B123" s="25"/>
      <c r="C123" s="25"/>
      <c r="D123" s="44"/>
      <c r="E123" s="27"/>
      <c r="F123" s="25"/>
      <c r="G123" s="27"/>
      <c r="H123" s="25"/>
      <c r="I123" s="25"/>
      <c r="J123" s="27"/>
      <c r="K123" s="27"/>
      <c r="L123" s="62" t="s">
        <v>49</v>
      </c>
      <c r="M123" s="41" t="s">
        <v>26</v>
      </c>
      <c r="N123" s="41" t="s">
        <v>106</v>
      </c>
      <c r="O123" s="41" t="s">
        <v>29</v>
      </c>
      <c r="P123" s="41" t="s">
        <v>113</v>
      </c>
      <c r="Q123" s="42" t="n">
        <v>200</v>
      </c>
      <c r="R123" s="43" t="n">
        <f aca="false">R124</f>
        <v>125057.69</v>
      </c>
      <c r="S123" s="45"/>
      <c r="T123" s="48" t="n">
        <v>0</v>
      </c>
      <c r="U123" s="43" t="n">
        <v>0</v>
      </c>
      <c r="V123" s="49" t="n">
        <v>0</v>
      </c>
      <c r="W123" s="43" t="n">
        <v>0</v>
      </c>
      <c r="X123" s="46" t="n">
        <v>0</v>
      </c>
      <c r="Y123" s="33"/>
      <c r="Z123" s="3"/>
      <c r="AA123" s="3"/>
      <c r="AB123" s="3"/>
      <c r="AC123" s="3"/>
      <c r="AD123" s="3"/>
      <c r="AE123" s="3"/>
    </row>
    <row r="124" customFormat="false" ht="47.25" hidden="false" customHeight="false" outlineLevel="0" collapsed="false">
      <c r="A124" s="24"/>
      <c r="B124" s="25"/>
      <c r="C124" s="25"/>
      <c r="D124" s="44"/>
      <c r="E124" s="27"/>
      <c r="F124" s="25"/>
      <c r="G124" s="27"/>
      <c r="H124" s="25"/>
      <c r="I124" s="25"/>
      <c r="J124" s="27"/>
      <c r="K124" s="27"/>
      <c r="L124" s="62" t="s">
        <v>50</v>
      </c>
      <c r="M124" s="41" t="s">
        <v>26</v>
      </c>
      <c r="N124" s="41" t="s">
        <v>106</v>
      </c>
      <c r="O124" s="41" t="s">
        <v>29</v>
      </c>
      <c r="P124" s="41" t="s">
        <v>113</v>
      </c>
      <c r="Q124" s="42" t="n">
        <v>240</v>
      </c>
      <c r="R124" s="43" t="n">
        <v>125057.69</v>
      </c>
      <c r="S124" s="45"/>
      <c r="T124" s="48" t="n">
        <v>0</v>
      </c>
      <c r="U124" s="43" t="n">
        <v>0</v>
      </c>
      <c r="V124" s="49" t="n">
        <v>0</v>
      </c>
      <c r="W124" s="43" t="n">
        <v>0</v>
      </c>
      <c r="X124" s="46" t="n">
        <v>0</v>
      </c>
      <c r="Y124" s="33"/>
      <c r="Z124" s="3"/>
      <c r="AA124" s="3"/>
      <c r="AB124" s="3"/>
      <c r="AC124" s="3"/>
      <c r="AD124" s="3"/>
      <c r="AE124" s="3"/>
    </row>
    <row r="125" customFormat="false" ht="78.75" hidden="false" customHeight="false" outlineLevel="0" collapsed="false">
      <c r="A125" s="24"/>
      <c r="B125" s="25"/>
      <c r="C125" s="25"/>
      <c r="D125" s="44"/>
      <c r="E125" s="27"/>
      <c r="F125" s="25"/>
      <c r="G125" s="27"/>
      <c r="H125" s="25"/>
      <c r="I125" s="25"/>
      <c r="J125" s="27"/>
      <c r="K125" s="27"/>
      <c r="L125" s="62" t="s">
        <v>114</v>
      </c>
      <c r="M125" s="41" t="s">
        <v>26</v>
      </c>
      <c r="N125" s="41" t="s">
        <v>106</v>
      </c>
      <c r="O125" s="41" t="s">
        <v>29</v>
      </c>
      <c r="P125" s="41" t="s">
        <v>115</v>
      </c>
      <c r="Q125" s="42"/>
      <c r="R125" s="43" t="n">
        <f aca="false">R126</f>
        <v>50882.23</v>
      </c>
      <c r="S125" s="45"/>
      <c r="T125" s="48" t="n">
        <v>0</v>
      </c>
      <c r="U125" s="43" t="n">
        <v>0</v>
      </c>
      <c r="V125" s="49" t="n">
        <v>0</v>
      </c>
      <c r="W125" s="43" t="n">
        <v>0</v>
      </c>
      <c r="X125" s="46" t="n">
        <v>0</v>
      </c>
      <c r="Y125" s="33"/>
      <c r="Z125" s="3"/>
      <c r="AA125" s="3"/>
      <c r="AB125" s="3"/>
      <c r="AC125" s="3"/>
      <c r="AD125" s="3"/>
      <c r="AE125" s="3"/>
    </row>
    <row r="126" customFormat="false" ht="47.25" hidden="false" customHeight="false" outlineLevel="0" collapsed="false">
      <c r="A126" s="24"/>
      <c r="B126" s="25"/>
      <c r="C126" s="25"/>
      <c r="D126" s="44"/>
      <c r="E126" s="27"/>
      <c r="F126" s="25"/>
      <c r="G126" s="27"/>
      <c r="H126" s="25"/>
      <c r="I126" s="25"/>
      <c r="J126" s="27"/>
      <c r="K126" s="27"/>
      <c r="L126" s="62" t="s">
        <v>49</v>
      </c>
      <c r="M126" s="41" t="s">
        <v>26</v>
      </c>
      <c r="N126" s="41" t="s">
        <v>106</v>
      </c>
      <c r="O126" s="41" t="s">
        <v>29</v>
      </c>
      <c r="P126" s="41" t="s">
        <v>115</v>
      </c>
      <c r="Q126" s="42" t="n">
        <v>200</v>
      </c>
      <c r="R126" s="43" t="n">
        <f aca="false">R127</f>
        <v>50882.23</v>
      </c>
      <c r="S126" s="45"/>
      <c r="T126" s="48" t="n">
        <v>0</v>
      </c>
      <c r="U126" s="43" t="n">
        <v>0</v>
      </c>
      <c r="V126" s="49" t="n">
        <v>0</v>
      </c>
      <c r="W126" s="43" t="n">
        <v>0</v>
      </c>
      <c r="X126" s="46" t="n">
        <v>0</v>
      </c>
      <c r="Y126" s="33"/>
      <c r="Z126" s="3"/>
      <c r="AA126" s="3"/>
      <c r="AB126" s="3"/>
      <c r="AC126" s="3"/>
      <c r="AD126" s="3"/>
      <c r="AE126" s="3"/>
    </row>
    <row r="127" customFormat="false" ht="47.25" hidden="false" customHeight="false" outlineLevel="0" collapsed="false">
      <c r="A127" s="24"/>
      <c r="B127" s="25"/>
      <c r="C127" s="25"/>
      <c r="D127" s="44"/>
      <c r="E127" s="27"/>
      <c r="F127" s="25"/>
      <c r="G127" s="27"/>
      <c r="H127" s="25"/>
      <c r="I127" s="25"/>
      <c r="J127" s="27"/>
      <c r="K127" s="27"/>
      <c r="L127" s="62" t="s">
        <v>50</v>
      </c>
      <c r="M127" s="41" t="s">
        <v>26</v>
      </c>
      <c r="N127" s="41" t="s">
        <v>106</v>
      </c>
      <c r="O127" s="41" t="s">
        <v>29</v>
      </c>
      <c r="P127" s="41" t="s">
        <v>115</v>
      </c>
      <c r="Q127" s="42" t="n">
        <v>240</v>
      </c>
      <c r="R127" s="43" t="n">
        <v>50882.23</v>
      </c>
      <c r="S127" s="45"/>
      <c r="T127" s="48" t="n">
        <v>0</v>
      </c>
      <c r="U127" s="43" t="n">
        <v>0</v>
      </c>
      <c r="V127" s="49" t="n">
        <v>0</v>
      </c>
      <c r="W127" s="43" t="n">
        <v>0</v>
      </c>
      <c r="X127" s="46" t="n">
        <v>0</v>
      </c>
      <c r="Y127" s="33"/>
      <c r="Z127" s="3"/>
      <c r="AA127" s="3"/>
      <c r="AB127" s="3"/>
      <c r="AC127" s="3"/>
      <c r="AD127" s="3"/>
      <c r="AE127" s="3"/>
    </row>
    <row r="128" customFormat="false" ht="126" hidden="false" customHeight="false" outlineLevel="0" collapsed="false">
      <c r="A128" s="24"/>
      <c r="B128" s="25"/>
      <c r="C128" s="25"/>
      <c r="D128" s="44"/>
      <c r="E128" s="27"/>
      <c r="F128" s="25"/>
      <c r="G128" s="27"/>
      <c r="H128" s="25"/>
      <c r="I128" s="25"/>
      <c r="J128" s="27"/>
      <c r="K128" s="27"/>
      <c r="L128" s="62" t="s">
        <v>116</v>
      </c>
      <c r="M128" s="41" t="s">
        <v>26</v>
      </c>
      <c r="N128" s="41" t="s">
        <v>106</v>
      </c>
      <c r="O128" s="41" t="s">
        <v>29</v>
      </c>
      <c r="P128" s="41" t="s">
        <v>117</v>
      </c>
      <c r="Q128" s="42"/>
      <c r="R128" s="43" t="n">
        <f aca="false">R129</f>
        <v>207930.13</v>
      </c>
      <c r="S128" s="45"/>
      <c r="T128" s="48" t="n">
        <v>0</v>
      </c>
      <c r="U128" s="43" t="n">
        <v>0</v>
      </c>
      <c r="V128" s="49" t="n">
        <v>0</v>
      </c>
      <c r="W128" s="43" t="n">
        <v>0</v>
      </c>
      <c r="X128" s="46" t="n">
        <v>0</v>
      </c>
      <c r="Y128" s="33"/>
      <c r="Z128" s="3"/>
      <c r="AA128" s="3"/>
      <c r="AB128" s="3"/>
      <c r="AC128" s="3"/>
      <c r="AD128" s="3"/>
      <c r="AE128" s="3"/>
    </row>
    <row r="129" customFormat="false" ht="47.25" hidden="false" customHeight="false" outlineLevel="0" collapsed="false">
      <c r="A129" s="24"/>
      <c r="B129" s="25"/>
      <c r="C129" s="25"/>
      <c r="D129" s="44"/>
      <c r="E129" s="27"/>
      <c r="F129" s="25"/>
      <c r="G129" s="27"/>
      <c r="H129" s="25"/>
      <c r="I129" s="25"/>
      <c r="J129" s="27"/>
      <c r="K129" s="27"/>
      <c r="L129" s="62" t="s">
        <v>49</v>
      </c>
      <c r="M129" s="41" t="s">
        <v>26</v>
      </c>
      <c r="N129" s="41" t="s">
        <v>106</v>
      </c>
      <c r="O129" s="41" t="s">
        <v>29</v>
      </c>
      <c r="P129" s="41" t="s">
        <v>117</v>
      </c>
      <c r="Q129" s="42" t="n">
        <v>200</v>
      </c>
      <c r="R129" s="43" t="n">
        <f aca="false">R130</f>
        <v>207930.13</v>
      </c>
      <c r="S129" s="45"/>
      <c r="T129" s="48" t="n">
        <v>0</v>
      </c>
      <c r="U129" s="43" t="n">
        <v>0</v>
      </c>
      <c r="V129" s="49" t="n">
        <v>0</v>
      </c>
      <c r="W129" s="43" t="n">
        <v>0</v>
      </c>
      <c r="X129" s="46" t="n">
        <v>0</v>
      </c>
      <c r="Y129" s="33"/>
      <c r="Z129" s="3"/>
      <c r="AA129" s="3"/>
      <c r="AB129" s="3"/>
      <c r="AC129" s="3"/>
      <c r="AD129" s="3"/>
      <c r="AE129" s="3"/>
    </row>
    <row r="130" customFormat="false" ht="47.25" hidden="false" customHeight="false" outlineLevel="0" collapsed="false">
      <c r="A130" s="24"/>
      <c r="B130" s="25"/>
      <c r="C130" s="25"/>
      <c r="D130" s="44"/>
      <c r="E130" s="27"/>
      <c r="F130" s="25"/>
      <c r="G130" s="27"/>
      <c r="H130" s="25"/>
      <c r="I130" s="25"/>
      <c r="J130" s="27"/>
      <c r="K130" s="27"/>
      <c r="L130" s="62" t="s">
        <v>50</v>
      </c>
      <c r="M130" s="41" t="s">
        <v>26</v>
      </c>
      <c r="N130" s="41" t="s">
        <v>106</v>
      </c>
      <c r="O130" s="41" t="s">
        <v>29</v>
      </c>
      <c r="P130" s="41" t="s">
        <v>117</v>
      </c>
      <c r="Q130" s="42" t="n">
        <v>240</v>
      </c>
      <c r="R130" s="43" t="n">
        <v>207930.13</v>
      </c>
      <c r="S130" s="45"/>
      <c r="T130" s="48" t="n">
        <v>0</v>
      </c>
      <c r="U130" s="43" t="n">
        <v>0</v>
      </c>
      <c r="V130" s="49" t="n">
        <v>0</v>
      </c>
      <c r="W130" s="43" t="n">
        <v>0</v>
      </c>
      <c r="X130" s="46" t="n">
        <v>0</v>
      </c>
      <c r="Y130" s="33"/>
      <c r="Z130" s="3"/>
      <c r="AA130" s="3"/>
      <c r="AB130" s="3"/>
      <c r="AC130" s="3"/>
      <c r="AD130" s="3"/>
      <c r="AE130" s="3"/>
    </row>
    <row r="131" customFormat="false" ht="78.75" hidden="false" customHeight="false" outlineLevel="0" collapsed="false">
      <c r="A131" s="24"/>
      <c r="B131" s="25"/>
      <c r="C131" s="25"/>
      <c r="D131" s="44"/>
      <c r="E131" s="27"/>
      <c r="F131" s="25"/>
      <c r="G131" s="27"/>
      <c r="H131" s="25"/>
      <c r="I131" s="25"/>
      <c r="J131" s="27"/>
      <c r="K131" s="27"/>
      <c r="L131" s="40" t="s">
        <v>118</v>
      </c>
      <c r="M131" s="41" t="s">
        <v>119</v>
      </c>
      <c r="N131" s="41" t="s">
        <v>68</v>
      </c>
      <c r="O131" s="41" t="s">
        <v>23</v>
      </c>
      <c r="P131" s="41"/>
      <c r="Q131" s="42"/>
      <c r="R131" s="43" t="n">
        <f aca="false">R132</f>
        <v>184210.53</v>
      </c>
      <c r="S131" s="43" t="e">
        <f aca="false">S132</f>
        <v>#REF!</v>
      </c>
      <c r="T131" s="43" t="n">
        <f aca="false">T132</f>
        <v>0</v>
      </c>
      <c r="U131" s="43" t="n">
        <f aca="false">U132</f>
        <v>0</v>
      </c>
      <c r="V131" s="43" t="n">
        <f aca="false">V132</f>
        <v>0</v>
      </c>
      <c r="W131" s="43" t="n">
        <f aca="false">W132</f>
        <v>0</v>
      </c>
      <c r="X131" s="43" t="n">
        <f aca="false">X132</f>
        <v>0</v>
      </c>
      <c r="Y131" s="33"/>
      <c r="Z131" s="3"/>
      <c r="AA131" s="3"/>
      <c r="AB131" s="3"/>
      <c r="AC131" s="3"/>
      <c r="AD131" s="3"/>
      <c r="AE131" s="3"/>
    </row>
    <row r="132" customFormat="false" ht="47.25" hidden="false" customHeight="false" outlineLevel="0" collapsed="false">
      <c r="A132" s="24"/>
      <c r="B132" s="25"/>
      <c r="C132" s="25"/>
      <c r="D132" s="44"/>
      <c r="E132" s="27"/>
      <c r="F132" s="25"/>
      <c r="G132" s="27"/>
      <c r="H132" s="25"/>
      <c r="I132" s="25"/>
      <c r="J132" s="27"/>
      <c r="K132" s="27"/>
      <c r="L132" s="40" t="s">
        <v>120</v>
      </c>
      <c r="M132" s="41" t="s">
        <v>119</v>
      </c>
      <c r="N132" s="41" t="s">
        <v>68</v>
      </c>
      <c r="O132" s="41" t="s">
        <v>23</v>
      </c>
      <c r="P132" s="41"/>
      <c r="Q132" s="42"/>
      <c r="R132" s="43" t="n">
        <f aca="false">R133</f>
        <v>184210.53</v>
      </c>
      <c r="S132" s="43" t="e">
        <f aca="false">#REF!+S139+S142+S145</f>
        <v>#REF!</v>
      </c>
      <c r="T132" s="43" t="n">
        <f aca="false">T133</f>
        <v>0</v>
      </c>
      <c r="U132" s="43" t="n">
        <f aca="false">U133</f>
        <v>0</v>
      </c>
      <c r="V132" s="43" t="n">
        <f aca="false">V133</f>
        <v>0</v>
      </c>
      <c r="W132" s="43" t="n">
        <f aca="false">W133</f>
        <v>0</v>
      </c>
      <c r="X132" s="43" t="n">
        <f aca="false">X133</f>
        <v>0</v>
      </c>
      <c r="Y132" s="25"/>
      <c r="Z132" s="3"/>
      <c r="AA132" s="3"/>
      <c r="AB132" s="3"/>
      <c r="AC132" s="3"/>
      <c r="AD132" s="3"/>
      <c r="AE132" s="3"/>
    </row>
    <row r="133" customFormat="false" ht="78.75" hidden="false" customHeight="false" outlineLevel="0" collapsed="false">
      <c r="A133" s="24"/>
      <c r="B133" s="25"/>
      <c r="C133" s="25"/>
      <c r="D133" s="44"/>
      <c r="E133" s="27"/>
      <c r="F133" s="25"/>
      <c r="G133" s="27"/>
      <c r="H133" s="25"/>
      <c r="I133" s="25"/>
      <c r="J133" s="27"/>
      <c r="K133" s="27"/>
      <c r="L133" s="40" t="s">
        <v>121</v>
      </c>
      <c r="M133" s="41" t="s">
        <v>119</v>
      </c>
      <c r="N133" s="41" t="s">
        <v>68</v>
      </c>
      <c r="O133" s="41" t="s">
        <v>29</v>
      </c>
      <c r="P133" s="41" t="s">
        <v>24</v>
      </c>
      <c r="Q133" s="42"/>
      <c r="R133" s="43" t="n">
        <f aca="false">R134</f>
        <v>184210.53</v>
      </c>
      <c r="S133" s="45"/>
      <c r="T133" s="43" t="n">
        <f aca="false">T139+T142+T145</f>
        <v>0</v>
      </c>
      <c r="U133" s="43" t="n">
        <f aca="false">U139+U142+U145</f>
        <v>0</v>
      </c>
      <c r="V133" s="43" t="n">
        <f aca="false">V139+V142+V145</f>
        <v>0</v>
      </c>
      <c r="W133" s="43" t="n">
        <f aca="false">W139+W142+W145</f>
        <v>0</v>
      </c>
      <c r="X133" s="43" t="n">
        <f aca="false">X139+X142+X145</f>
        <v>0</v>
      </c>
      <c r="Y133" s="25"/>
      <c r="Z133" s="3"/>
      <c r="AA133" s="3"/>
      <c r="AB133" s="3"/>
      <c r="AC133" s="3"/>
      <c r="AD133" s="3"/>
      <c r="AE133" s="3"/>
    </row>
    <row r="134" customFormat="false" ht="78.75" hidden="false" customHeight="false" outlineLevel="0" collapsed="false">
      <c r="A134" s="24"/>
      <c r="B134" s="25"/>
      <c r="C134" s="25"/>
      <c r="D134" s="44"/>
      <c r="E134" s="27"/>
      <c r="F134" s="25"/>
      <c r="G134" s="27"/>
      <c r="H134" s="25"/>
      <c r="I134" s="25"/>
      <c r="J134" s="27"/>
      <c r="K134" s="27"/>
      <c r="L134" s="40" t="s">
        <v>122</v>
      </c>
      <c r="M134" s="41" t="s">
        <v>119</v>
      </c>
      <c r="N134" s="41" t="s">
        <v>68</v>
      </c>
      <c r="O134" s="41" t="s">
        <v>29</v>
      </c>
      <c r="P134" s="41" t="s">
        <v>35</v>
      </c>
      <c r="Q134" s="42"/>
      <c r="R134" s="43" t="n">
        <f aca="false">R135</f>
        <v>184210.53</v>
      </c>
      <c r="S134" s="45"/>
      <c r="T134" s="43" t="n">
        <f aca="false">T135</f>
        <v>0</v>
      </c>
      <c r="U134" s="43" t="n">
        <f aca="false">U135</f>
        <v>0</v>
      </c>
      <c r="V134" s="43" t="n">
        <f aca="false">V135</f>
        <v>0</v>
      </c>
      <c r="W134" s="43" t="n">
        <f aca="false">W135</f>
        <v>0</v>
      </c>
      <c r="X134" s="43" t="n">
        <f aca="false">X135</f>
        <v>0</v>
      </c>
      <c r="Y134" s="25"/>
      <c r="Z134" s="3"/>
      <c r="AA134" s="3"/>
      <c r="AB134" s="3"/>
      <c r="AC134" s="3"/>
      <c r="AD134" s="3"/>
      <c r="AE134" s="3"/>
    </row>
    <row r="135" customFormat="false" ht="47.25" hidden="false" customHeight="false" outlineLevel="0" collapsed="false">
      <c r="A135" s="24"/>
      <c r="B135" s="25"/>
      <c r="C135" s="25"/>
      <c r="D135" s="44"/>
      <c r="E135" s="27"/>
      <c r="F135" s="25"/>
      <c r="G135" s="27"/>
      <c r="H135" s="25"/>
      <c r="I135" s="25"/>
      <c r="J135" s="27"/>
      <c r="K135" s="27"/>
      <c r="L135" s="62" t="s">
        <v>49</v>
      </c>
      <c r="M135" s="41" t="s">
        <v>119</v>
      </c>
      <c r="N135" s="41" t="s">
        <v>68</v>
      </c>
      <c r="O135" s="41" t="s">
        <v>29</v>
      </c>
      <c r="P135" s="41" t="s">
        <v>35</v>
      </c>
      <c r="Q135" s="42" t="n">
        <v>200</v>
      </c>
      <c r="R135" s="43" t="n">
        <v>184210.53</v>
      </c>
      <c r="S135" s="45"/>
      <c r="T135" s="48" t="n">
        <v>0</v>
      </c>
      <c r="U135" s="43" t="n">
        <v>0</v>
      </c>
      <c r="V135" s="49" t="n">
        <v>0</v>
      </c>
      <c r="W135" s="43" t="n">
        <v>0</v>
      </c>
      <c r="X135" s="46" t="n">
        <v>0</v>
      </c>
      <c r="Y135" s="25"/>
      <c r="Z135" s="3"/>
      <c r="AA135" s="3"/>
      <c r="AB135" s="3"/>
      <c r="AC135" s="3"/>
      <c r="AD135" s="3"/>
      <c r="AE135" s="3"/>
    </row>
    <row r="136" customFormat="false" ht="47.25" hidden="false" customHeight="false" outlineLevel="0" collapsed="false">
      <c r="A136" s="24"/>
      <c r="B136" s="25"/>
      <c r="C136" s="25"/>
      <c r="D136" s="44"/>
      <c r="E136" s="27"/>
      <c r="F136" s="25"/>
      <c r="G136" s="27"/>
      <c r="H136" s="25"/>
      <c r="I136" s="25"/>
      <c r="J136" s="27"/>
      <c r="K136" s="27"/>
      <c r="L136" s="62" t="s">
        <v>50</v>
      </c>
      <c r="M136" s="41" t="s">
        <v>119</v>
      </c>
      <c r="N136" s="41" t="s">
        <v>68</v>
      </c>
      <c r="O136" s="41" t="s">
        <v>29</v>
      </c>
      <c r="P136" s="41" t="s">
        <v>35</v>
      </c>
      <c r="Q136" s="42" t="n">
        <v>240</v>
      </c>
      <c r="R136" s="43" t="n">
        <v>184210.53</v>
      </c>
      <c r="S136" s="45"/>
      <c r="T136" s="48" t="n">
        <v>0</v>
      </c>
      <c r="U136" s="48" t="n">
        <v>0</v>
      </c>
      <c r="V136" s="48" t="n">
        <v>0</v>
      </c>
      <c r="W136" s="48" t="n">
        <v>0</v>
      </c>
      <c r="X136" s="46" t="n">
        <v>0</v>
      </c>
      <c r="Y136" s="33"/>
      <c r="Z136" s="3"/>
      <c r="AA136" s="3"/>
      <c r="AB136" s="3"/>
      <c r="AC136" s="3"/>
      <c r="AD136" s="3"/>
      <c r="AE136" s="3"/>
    </row>
    <row r="137" customFormat="false" ht="18.75" hidden="false" customHeight="false" outlineLevel="0" collapsed="false">
      <c r="A137" s="24"/>
      <c r="B137" s="63"/>
      <c r="C137" s="63"/>
      <c r="D137" s="63"/>
      <c r="E137" s="63"/>
      <c r="F137" s="63"/>
      <c r="G137" s="63"/>
      <c r="H137" s="63"/>
      <c r="I137" s="63"/>
      <c r="J137" s="63"/>
      <c r="K137" s="64"/>
      <c r="L137" s="65" t="s">
        <v>123</v>
      </c>
      <c r="M137" s="66"/>
      <c r="N137" s="66"/>
      <c r="O137" s="66"/>
      <c r="P137" s="66"/>
      <c r="Q137" s="67"/>
      <c r="R137" s="68" t="n">
        <f aca="false">R11+R131</f>
        <v>14991462.83</v>
      </c>
      <c r="S137" s="68" t="e">
        <f aca="false">S12+S55+S77+S92+#REF!</f>
        <v>#REF!</v>
      </c>
      <c r="T137" s="68" t="n">
        <f aca="false">T11</f>
        <v>0</v>
      </c>
      <c r="U137" s="68" t="n">
        <f aca="false">U11</f>
        <v>12986442.54</v>
      </c>
      <c r="V137" s="68" t="n">
        <f aca="false">V11</f>
        <v>0</v>
      </c>
      <c r="W137" s="68" t="n">
        <f aca="false">W11</f>
        <v>13125568.54</v>
      </c>
      <c r="X137" s="68" t="n">
        <f aca="false">X11</f>
        <v>0</v>
      </c>
      <c r="Y137" s="22"/>
      <c r="Z137" s="17"/>
      <c r="AA137" s="17"/>
      <c r="AB137" s="17"/>
      <c r="AC137" s="17"/>
      <c r="AD137" s="17"/>
      <c r="AE137" s="23" t="s">
        <v>124</v>
      </c>
    </row>
    <row r="138" customFormat="false" ht="409.6" hidden="true" customHeight="true" outlineLevel="0" collapsed="false">
      <c r="A138" s="69"/>
      <c r="B138" s="69"/>
      <c r="C138" s="69"/>
      <c r="D138" s="69"/>
      <c r="E138" s="69"/>
      <c r="F138" s="69"/>
      <c r="G138" s="69"/>
      <c r="H138" s="69"/>
      <c r="I138" s="69"/>
      <c r="J138" s="69"/>
      <c r="K138" s="69"/>
      <c r="L138" s="69"/>
      <c r="M138" s="69"/>
      <c r="N138" s="69"/>
      <c r="O138" s="69"/>
      <c r="P138" s="69"/>
      <c r="Q138" s="69"/>
      <c r="R138" s="69"/>
      <c r="S138" s="69"/>
      <c r="T138" s="69"/>
      <c r="U138" s="3"/>
      <c r="V138" s="3"/>
      <c r="W138" s="3"/>
      <c r="X138" s="3"/>
      <c r="Y138" s="69"/>
      <c r="Z138" s="69"/>
      <c r="AA138" s="69"/>
      <c r="AB138" s="69"/>
      <c r="AC138" s="69"/>
      <c r="AD138" s="69"/>
      <c r="AE138" s="69"/>
    </row>
    <row r="140" customFormat="false" ht="18.75" hidden="false" customHeight="false" outlineLevel="0" collapsed="false">
      <c r="R140" s="70"/>
    </row>
  </sheetData>
  <mergeCells count="18">
    <mergeCell ref="V1:X1"/>
    <mergeCell ref="V2:X2"/>
    <mergeCell ref="V3:X3"/>
    <mergeCell ref="W4:X4"/>
    <mergeCell ref="K6:X6"/>
    <mergeCell ref="K7:K9"/>
    <mergeCell ref="L7:L9"/>
    <mergeCell ref="M7:Q8"/>
    <mergeCell ref="R7:X7"/>
    <mergeCell ref="R8:T8"/>
    <mergeCell ref="U8:V8"/>
    <mergeCell ref="W8:X8"/>
    <mergeCell ref="M9:P9"/>
    <mergeCell ref="M10:P10"/>
    <mergeCell ref="E11:J11"/>
    <mergeCell ref="F32:J32"/>
    <mergeCell ref="H34:J34"/>
    <mergeCell ref="H38:J38"/>
  </mergeCells>
  <printOptions headings="false" gridLines="false" gridLinesSet="true" horizontalCentered="true" verticalCentered="false"/>
  <pageMargins left="0" right="0" top="0.354861111111111" bottom="0.196527777777778" header="0.315277777777778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02:33:11Z</dcterms:created>
  <dc:creator>Customer</dc:creator>
  <dc:description/>
  <dc:language>en-US</dc:language>
  <cp:lastModifiedBy>Пользователь</cp:lastModifiedBy>
  <cp:lastPrinted>2023-06-12T08:59:28Z</cp:lastPrinted>
  <dcterms:modified xsi:type="dcterms:W3CDTF">2023-06-13T05:01:12Z</dcterms:modified>
  <cp:revision>0</cp:revision>
  <dc:subject/>
  <dc:title/>
</cp:coreProperties>
</file>