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 6
к решению 80 сессии 4 созыва
Совета Горьковского городского 
 поселения  "О внесении изменений в
решение 76 сессии 4 созыва Совета 
Горьковского городского поселения 
"О бюджете поселения на 2024 год и 
на плановый период 2025 и 2026 годов"
 от 18.03.2024 № 318
Приложение № 6
к решению Совета Горьковского городского 
поселения "О бюджете поселения на 2024 год
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12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2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2.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49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5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47.2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2033116.15</v>
      </c>
      <c r="K9" s="8" t="n">
        <v>0</v>
      </c>
      <c r="L9" s="8" t="n">
        <v>0</v>
      </c>
    </row>
    <row r="10" customFormat="false" ht="47.2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f aca="false">J15+J14</f>
        <v>2033116.15</v>
      </c>
      <c r="K10" s="8" t="n">
        <v>0</v>
      </c>
      <c r="L10" s="8" t="n">
        <v>0</v>
      </c>
    </row>
    <row r="11" customFormat="false" ht="31.5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f aca="false">-J17</f>
        <v>-20124413.97</v>
      </c>
      <c r="K11" s="10" t="n">
        <v>-13260122.56</v>
      </c>
      <c r="L11" s="10" t="n">
        <v>-13608992.55</v>
      </c>
    </row>
    <row r="12" customFormat="false" ht="31.5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v>-18091297.82</v>
      </c>
      <c r="K12" s="10" t="n">
        <v>-13260122.56</v>
      </c>
      <c r="L12" s="10" t="n">
        <v>-13608992.55</v>
      </c>
    </row>
    <row r="13" customFormat="false" ht="31.5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v>-18091297.82</v>
      </c>
      <c r="K13" s="10" t="n">
        <v>-13260122.56</v>
      </c>
      <c r="L13" s="10" t="n">
        <v>-13608992.55</v>
      </c>
    </row>
    <row r="14" customFormat="false" ht="47.25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-18091297.82</v>
      </c>
      <c r="K14" s="10" t="n">
        <v>-13260122.56</v>
      </c>
      <c r="L14" s="10" t="n">
        <v>-13608992.55</v>
      </c>
    </row>
    <row r="15" customFormat="false" ht="31.5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v>20124413.97</v>
      </c>
      <c r="K15" s="10" t="n">
        <v>13260122.56</v>
      </c>
      <c r="L15" s="10" t="n">
        <v>13608992.55</v>
      </c>
    </row>
    <row r="16" customFormat="false" ht="31.5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v>20124413.97</v>
      </c>
      <c r="K16" s="10" t="n">
        <v>13260122.56</v>
      </c>
      <c r="L16" s="10" t="n">
        <v>13608992.55</v>
      </c>
    </row>
    <row r="17" customFormat="false" ht="31.5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v>20124413.97</v>
      </c>
      <c r="K17" s="10" t="n">
        <v>13260122.56</v>
      </c>
      <c r="L17" s="10" t="n">
        <v>13608992.55</v>
      </c>
    </row>
    <row r="18" customFormat="false" ht="47.25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20124413.97</v>
      </c>
      <c r="K18" s="10" t="n">
        <v>13260122.56</v>
      </c>
      <c r="L18" s="10" t="n">
        <v>13608992.55</v>
      </c>
    </row>
    <row r="19" customFormat="false" ht="19.7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v>0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</cp:lastModifiedBy>
  <cp:lastPrinted>2024-03-20T02:53:26Z</cp:lastPrinted>
  <dcterms:modified xsi:type="dcterms:W3CDTF">2024-03-20T02:53:32Z</dcterms:modified>
  <cp:revision>0</cp:revision>
  <dc:subject/>
  <dc:title/>
</cp:coreProperties>
</file>