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2.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4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5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47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1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-J17</f>
        <v>-20124413.97</v>
      </c>
      <c r="K11" s="10" t="n">
        <v>-13260122.56</v>
      </c>
      <c r="L11" s="10" t="n">
        <v>-13608992.55</v>
      </c>
    </row>
    <row r="12" customFormat="false" ht="31.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18091297.82</v>
      </c>
      <c r="K12" s="10" t="n">
        <v>-13260122.56</v>
      </c>
      <c r="L12" s="10" t="n">
        <v>-13608992.55</v>
      </c>
    </row>
    <row r="13" customFormat="false" ht="31.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18091297.82</v>
      </c>
      <c r="K13" s="10" t="n">
        <v>-13260122.56</v>
      </c>
      <c r="L13" s="10" t="n">
        <v>-13608992.55</v>
      </c>
    </row>
    <row r="14" customFormat="false" ht="47.2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18091297.82</v>
      </c>
      <c r="K14" s="10" t="n">
        <v>-13260122.56</v>
      </c>
      <c r="L14" s="10" t="n">
        <v>-13608992.55</v>
      </c>
    </row>
    <row r="15" customFormat="false" ht="31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0124413.97</v>
      </c>
      <c r="K15" s="10" t="n">
        <v>13260122.56</v>
      </c>
      <c r="L15" s="10" t="n">
        <v>13608992.55</v>
      </c>
    </row>
    <row r="16" customFormat="false" ht="31.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0124413.97</v>
      </c>
      <c r="K16" s="10" t="n">
        <v>13260122.56</v>
      </c>
      <c r="L16" s="10" t="n">
        <v>13608992.55</v>
      </c>
    </row>
    <row r="17" customFormat="false" ht="31.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0124413.97</v>
      </c>
      <c r="K17" s="10" t="n">
        <v>13260122.56</v>
      </c>
      <c r="L17" s="10" t="n">
        <v>13608992.55</v>
      </c>
    </row>
    <row r="18" customFormat="false" ht="47.2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0124413.97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0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3-20T02:53:26Z</cp:lastPrinted>
  <dcterms:modified xsi:type="dcterms:W3CDTF">2024-03-21T08:29:59Z</dcterms:modified>
  <cp:revision>0</cp:revision>
  <dc:subject/>
  <dc:title/>
</cp:coreProperties>
</file>