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2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v>-17970085.7</v>
      </c>
      <c r="K11" s="10" t="n">
        <v>-13260122.56</v>
      </c>
      <c r="L11" s="10" t="n">
        <v>-13608992.55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17970085.7</v>
      </c>
      <c r="K12" s="10" t="n">
        <v>-13260122.56</v>
      </c>
      <c r="L12" s="10" t="n">
        <v>-13608992.55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17970085.7</v>
      </c>
      <c r="K13" s="10" t="n">
        <v>-13260122.56</v>
      </c>
      <c r="L13" s="10" t="n">
        <v>-13608992.55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17970085.7</v>
      </c>
      <c r="K14" s="10" t="n">
        <v>-13260122.56</v>
      </c>
      <c r="L14" s="10" t="n">
        <v>-13608992.55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0003201.85</v>
      </c>
      <c r="K15" s="10" t="n">
        <v>13260122.56</v>
      </c>
      <c r="L15" s="10" t="n">
        <v>13608992.55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0003201.85</v>
      </c>
      <c r="K16" s="10" t="n">
        <v>13260122.56</v>
      </c>
      <c r="L16" s="10" t="n">
        <v>13608992.55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0003201.85</v>
      </c>
      <c r="K17" s="10" t="n">
        <v>13260122.56</v>
      </c>
      <c r="L17" s="10" t="n">
        <v>13608992.55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0003201.85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0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1-31T05:07:04Z</cp:lastPrinted>
  <dcterms:modified xsi:type="dcterms:W3CDTF">2024-01-31T05:18:06Z</dcterms:modified>
  <cp:revision>0</cp:revision>
  <dc:subject/>
  <dc:title/>
</cp:coreProperties>
</file>